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ži" sheetId="1" state="visible" r:id="rId2"/>
    <sheet name="dorast+ženy" sheetId="2" state="visible" r:id="rId3"/>
    <sheet name="celkový výsledok" sheetId="3" state="visible" r:id="rId4"/>
  </sheets>
  <definedNames>
    <definedName function="false" hidden="false" localSheetId="0" name="Excel_BuiltIn__FilterDatabase" vbProcedure="false">muži!$A$4:$I$68</definedName>
    <definedName function="false" hidden="false" localSheetId="2" name="Excel_BuiltIn__FilterDatabase" vbProcedure="false">'celkový výsledok'!$B$27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Majstrovstvá klubu  28.12.2013</t>
  </si>
  <si>
    <t xml:space="preserve">Meno</t>
  </si>
  <si>
    <t xml:space="preserve">Dráha</t>
  </si>
  <si>
    <t xml:space="preserve">Plné</t>
  </si>
  <si>
    <t xml:space="preserve">Dorážka</t>
  </si>
  <si>
    <t xml:space="preserve">Chyby</t>
  </si>
  <si>
    <t xml:space="preserve">plné</t>
  </si>
  <si>
    <t xml:space="preserve">dorážka</t>
  </si>
  <si>
    <t xml:space="preserve">Spolu</t>
  </si>
  <si>
    <t xml:space="preserve">TOTAL</t>
  </si>
  <si>
    <t xml:space="preserve">Tomek Patrik</t>
  </si>
  <si>
    <t xml:space="preserve">Uhlík Marek</t>
  </si>
  <si>
    <t xml:space="preserve">Bednár Ľubomír</t>
  </si>
  <si>
    <t xml:space="preserve">Mikulec Marek</t>
  </si>
  <si>
    <t xml:space="preserve">Hvožďara Peter</t>
  </si>
  <si>
    <t xml:space="preserve">Maroň Ján</t>
  </si>
  <si>
    <t xml:space="preserve">Nemček Peter</t>
  </si>
  <si>
    <t xml:space="preserve">Juríček Radoslav</t>
  </si>
  <si>
    <t xml:space="preserve">Hvožďara Pavol</t>
  </si>
  <si>
    <t xml:space="preserve">Hvožďara Pavel</t>
  </si>
  <si>
    <t xml:space="preserve">Tanglmayer Karol</t>
  </si>
  <si>
    <t xml:space="preserve">Minarech Roman</t>
  </si>
  <si>
    <t xml:space="preserve">Šimna Emil</t>
  </si>
  <si>
    <t xml:space="preserve">Štefka Ľubomír</t>
  </si>
  <si>
    <t xml:space="preserve">Bies Branislav</t>
  </si>
  <si>
    <t xml:space="preserve">Sadloň Kamil</t>
  </si>
  <si>
    <t xml:space="preserve">Majstrovstvá klubu  29.12.2013</t>
  </si>
  <si>
    <t xml:space="preserve">DORAST</t>
  </si>
  <si>
    <t xml:space="preserve">Galbavý Ivan</t>
  </si>
  <si>
    <t xml:space="preserve">Lessová Erika</t>
  </si>
  <si>
    <t xml:space="preserve">Dolnák Martin</t>
  </si>
  <si>
    <t xml:space="preserve">Vavrová Vladimíra</t>
  </si>
  <si>
    <t xml:space="preserve">Janigová Ivana</t>
  </si>
  <si>
    <t xml:space="preserve">Lehuta Filip</t>
  </si>
  <si>
    <t xml:space="preserve">Moravcová Simona</t>
  </si>
  <si>
    <t xml:space="preserve">Kováčová Natália</t>
  </si>
  <si>
    <t xml:space="preserve">ŽENY</t>
  </si>
  <si>
    <t xml:space="preserve">Stejskalová Zdenka</t>
  </si>
  <si>
    <t xml:space="preserve">Hochelová Emília</t>
  </si>
  <si>
    <t xml:space="preserve">Medňanská Anna</t>
  </si>
  <si>
    <t xml:space="preserve">Gordíková Lenka</t>
  </si>
  <si>
    <t xml:space="preserve">Garafová Magdaléna</t>
  </si>
  <si>
    <t xml:space="preserve">p.č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A5" activeCellId="0" sqref="A5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85"/>
    <col collapsed="false" customWidth="true" hidden="false" outlineLevel="0" max="8" min="3" style="1" width="7.85"/>
    <col collapsed="false" customWidth="true" hidden="false" outlineLevel="0" max="17" min="9" style="0" width="7.8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  <c r="I4" s="8" t="s">
        <v>9</v>
      </c>
    </row>
    <row r="5" customFormat="false" ht="12.75" hidden="false" customHeight="true" outlineLevel="0" collapsed="false">
      <c r="A5" s="9" t="s">
        <v>10</v>
      </c>
      <c r="B5" s="10" t="n">
        <v>1</v>
      </c>
      <c r="C5" s="11" t="n">
        <v>77</v>
      </c>
      <c r="D5" s="11" t="n">
        <v>42</v>
      </c>
      <c r="E5" s="11" t="n">
        <v>1</v>
      </c>
      <c r="F5" s="12" t="n">
        <f aca="false">C5+C6+C7+C8</f>
        <v>322</v>
      </c>
      <c r="G5" s="13" t="n">
        <f aca="false">D5+D6+D7+D8</f>
        <v>179</v>
      </c>
      <c r="H5" s="14" t="n">
        <f aca="false">C5+D5</f>
        <v>119</v>
      </c>
      <c r="I5" s="15" t="n">
        <f aca="false">SUM(H5:H8)</f>
        <v>501</v>
      </c>
    </row>
    <row r="6" customFormat="false" ht="12.75" hidden="false" customHeight="true" outlineLevel="0" collapsed="false">
      <c r="A6" s="9"/>
      <c r="B6" s="16" t="n">
        <v>2</v>
      </c>
      <c r="C6" s="17" t="n">
        <v>83</v>
      </c>
      <c r="D6" s="17" t="n">
        <v>53</v>
      </c>
      <c r="E6" s="17" t="n">
        <v>0</v>
      </c>
      <c r="F6" s="12"/>
      <c r="G6" s="13"/>
      <c r="H6" s="18" t="n">
        <f aca="false">C6+D6</f>
        <v>136</v>
      </c>
      <c r="I6" s="15"/>
    </row>
    <row r="7" customFormat="false" ht="12.75" hidden="false" customHeight="true" outlineLevel="0" collapsed="false">
      <c r="A7" s="9"/>
      <c r="B7" s="16" t="n">
        <v>1</v>
      </c>
      <c r="C7" s="17" t="n">
        <v>67</v>
      </c>
      <c r="D7" s="17" t="n">
        <v>41</v>
      </c>
      <c r="E7" s="17" t="n">
        <v>0</v>
      </c>
      <c r="F7" s="12"/>
      <c r="G7" s="13"/>
      <c r="H7" s="18" t="n">
        <f aca="false">C7+D7</f>
        <v>108</v>
      </c>
      <c r="I7" s="15"/>
    </row>
    <row r="8" customFormat="false" ht="13.5" hidden="false" customHeight="true" outlineLevel="0" collapsed="false">
      <c r="A8" s="9"/>
      <c r="B8" s="16" t="n">
        <v>2</v>
      </c>
      <c r="C8" s="17" t="n">
        <v>95</v>
      </c>
      <c r="D8" s="17" t="n">
        <v>43</v>
      </c>
      <c r="E8" s="17" t="n">
        <v>2</v>
      </c>
      <c r="F8" s="12"/>
      <c r="G8" s="13"/>
      <c r="H8" s="18" t="n">
        <f aca="false">C8+D8</f>
        <v>138</v>
      </c>
      <c r="I8" s="15"/>
    </row>
    <row r="9" customFormat="false" ht="12.75" hidden="false" customHeight="true" outlineLevel="0" collapsed="false">
      <c r="A9" s="19" t="s">
        <v>11</v>
      </c>
      <c r="B9" s="20" t="n">
        <v>2</v>
      </c>
      <c r="C9" s="21" t="n">
        <v>90</v>
      </c>
      <c r="D9" s="21" t="n">
        <v>45</v>
      </c>
      <c r="E9" s="21" t="n">
        <v>0</v>
      </c>
      <c r="F9" s="22" t="n">
        <f aca="false">C9+C10+C11+C12</f>
        <v>336</v>
      </c>
      <c r="G9" s="23" t="n">
        <f aca="false">D9+D10+D11+D12</f>
        <v>152</v>
      </c>
      <c r="H9" s="24" t="n">
        <f aca="false">C9+D9</f>
        <v>135</v>
      </c>
      <c r="I9" s="25" t="n">
        <f aca="false">SUM(H9:H12)</f>
        <v>488</v>
      </c>
    </row>
    <row r="10" customFormat="false" ht="12.75" hidden="false" customHeight="true" outlineLevel="0" collapsed="false">
      <c r="A10" s="19"/>
      <c r="B10" s="20" t="n">
        <v>1</v>
      </c>
      <c r="C10" s="21" t="n">
        <v>92</v>
      </c>
      <c r="D10" s="21" t="n">
        <v>27</v>
      </c>
      <c r="E10" s="21" t="n">
        <v>1</v>
      </c>
      <c r="F10" s="22"/>
      <c r="G10" s="23"/>
      <c r="H10" s="24" t="n">
        <f aca="false">C10+D10</f>
        <v>119</v>
      </c>
      <c r="I10" s="25"/>
    </row>
    <row r="11" customFormat="false" ht="12.75" hidden="false" customHeight="true" outlineLevel="0" collapsed="false">
      <c r="A11" s="19"/>
      <c r="B11" s="20" t="n">
        <v>2</v>
      </c>
      <c r="C11" s="21" t="n">
        <v>70</v>
      </c>
      <c r="D11" s="21" t="n">
        <v>35</v>
      </c>
      <c r="E11" s="21" t="n">
        <v>4</v>
      </c>
      <c r="F11" s="22"/>
      <c r="G11" s="23"/>
      <c r="H11" s="24" t="n">
        <f aca="false">C11+D11</f>
        <v>105</v>
      </c>
      <c r="I11" s="25"/>
    </row>
    <row r="12" customFormat="false" ht="13.5" hidden="false" customHeight="true" outlineLevel="0" collapsed="false">
      <c r="A12" s="19"/>
      <c r="B12" s="20" t="n">
        <v>1</v>
      </c>
      <c r="C12" s="21" t="n">
        <v>84</v>
      </c>
      <c r="D12" s="21" t="n">
        <v>45</v>
      </c>
      <c r="E12" s="21" t="n">
        <v>0</v>
      </c>
      <c r="F12" s="22"/>
      <c r="G12" s="23"/>
      <c r="H12" s="24" t="n">
        <f aca="false">C12+D12</f>
        <v>129</v>
      </c>
      <c r="I12" s="25"/>
    </row>
    <row r="13" customFormat="false" ht="12.75" hidden="false" customHeight="true" outlineLevel="0" collapsed="false">
      <c r="A13" s="26" t="s">
        <v>12</v>
      </c>
      <c r="B13" s="16" t="n">
        <v>1</v>
      </c>
      <c r="C13" s="17" t="n">
        <v>84</v>
      </c>
      <c r="D13" s="17" t="n">
        <v>36</v>
      </c>
      <c r="E13" s="17" t="n">
        <v>2</v>
      </c>
      <c r="F13" s="27" t="n">
        <f aca="false">C13+C14+C15+C16</f>
        <v>352</v>
      </c>
      <c r="G13" s="28" t="n">
        <f aca="false">D13+D14+D15+D16</f>
        <v>170</v>
      </c>
      <c r="H13" s="18" t="n">
        <f aca="false">C13+D13</f>
        <v>120</v>
      </c>
      <c r="I13" s="29" t="n">
        <f aca="false">SUM(H13:H16)</f>
        <v>522</v>
      </c>
    </row>
    <row r="14" customFormat="false" ht="12.75" hidden="false" customHeight="true" outlineLevel="0" collapsed="false">
      <c r="A14" s="26"/>
      <c r="B14" s="16" t="n">
        <v>2</v>
      </c>
      <c r="C14" s="17" t="n">
        <v>81</v>
      </c>
      <c r="D14" s="17" t="n">
        <v>53</v>
      </c>
      <c r="E14" s="17" t="n">
        <v>1</v>
      </c>
      <c r="F14" s="27"/>
      <c r="G14" s="28"/>
      <c r="H14" s="18" t="n">
        <f aca="false">C14+D14</f>
        <v>134</v>
      </c>
      <c r="I14" s="29"/>
    </row>
    <row r="15" customFormat="false" ht="12.75" hidden="false" customHeight="true" outlineLevel="0" collapsed="false">
      <c r="A15" s="26"/>
      <c r="B15" s="16" t="n">
        <v>1</v>
      </c>
      <c r="C15" s="17" t="n">
        <v>93</v>
      </c>
      <c r="D15" s="17" t="n">
        <v>36</v>
      </c>
      <c r="E15" s="17" t="n">
        <v>1</v>
      </c>
      <c r="F15" s="27"/>
      <c r="G15" s="28"/>
      <c r="H15" s="18" t="n">
        <f aca="false">C15+D15</f>
        <v>129</v>
      </c>
      <c r="I15" s="29"/>
    </row>
    <row r="16" customFormat="false" ht="13.5" hidden="false" customHeight="true" outlineLevel="0" collapsed="false">
      <c r="A16" s="26"/>
      <c r="B16" s="16" t="n">
        <v>2</v>
      </c>
      <c r="C16" s="17" t="n">
        <v>94</v>
      </c>
      <c r="D16" s="17" t="n">
        <v>45</v>
      </c>
      <c r="E16" s="17" t="n">
        <v>2</v>
      </c>
      <c r="F16" s="27"/>
      <c r="G16" s="28"/>
      <c r="H16" s="18" t="n">
        <f aca="false">C16+D16</f>
        <v>139</v>
      </c>
      <c r="I16" s="29"/>
    </row>
    <row r="17" customFormat="false" ht="12.75" hidden="false" customHeight="true" outlineLevel="0" collapsed="false">
      <c r="A17" s="19" t="s">
        <v>13</v>
      </c>
      <c r="B17" s="20" t="n">
        <v>2</v>
      </c>
      <c r="C17" s="21" t="n">
        <v>93</v>
      </c>
      <c r="D17" s="21" t="n">
        <v>63</v>
      </c>
      <c r="E17" s="21" t="n">
        <v>0</v>
      </c>
      <c r="F17" s="22" t="n">
        <f aca="false">C17+C18+C19+C20</f>
        <v>360</v>
      </c>
      <c r="G17" s="23" t="n">
        <f aca="false">D17+D18+D19+D20</f>
        <v>201</v>
      </c>
      <c r="H17" s="24" t="n">
        <f aca="false">C17+D17</f>
        <v>156</v>
      </c>
      <c r="I17" s="25" t="n">
        <f aca="false">SUM(H17:H20)</f>
        <v>561</v>
      </c>
    </row>
    <row r="18" customFormat="false" ht="12.75" hidden="false" customHeight="true" outlineLevel="0" collapsed="false">
      <c r="A18" s="19"/>
      <c r="B18" s="20" t="n">
        <v>1</v>
      </c>
      <c r="C18" s="21" t="n">
        <v>80</v>
      </c>
      <c r="D18" s="21" t="n">
        <v>54</v>
      </c>
      <c r="E18" s="21" t="n">
        <v>0</v>
      </c>
      <c r="F18" s="22"/>
      <c r="G18" s="23"/>
      <c r="H18" s="24" t="n">
        <f aca="false">C18+D18</f>
        <v>134</v>
      </c>
      <c r="I18" s="25"/>
    </row>
    <row r="19" customFormat="false" ht="12.75" hidden="false" customHeight="true" outlineLevel="0" collapsed="false">
      <c r="A19" s="19"/>
      <c r="B19" s="20" t="n">
        <v>2</v>
      </c>
      <c r="C19" s="21" t="n">
        <v>93</v>
      </c>
      <c r="D19" s="21" t="n">
        <v>43</v>
      </c>
      <c r="E19" s="21" t="n">
        <v>1</v>
      </c>
      <c r="F19" s="22"/>
      <c r="G19" s="23"/>
      <c r="H19" s="24" t="n">
        <f aca="false">C19+D19</f>
        <v>136</v>
      </c>
      <c r="I19" s="25"/>
    </row>
    <row r="20" customFormat="false" ht="13.5" hidden="false" customHeight="true" outlineLevel="0" collapsed="false">
      <c r="A20" s="19"/>
      <c r="B20" s="20" t="n">
        <v>1</v>
      </c>
      <c r="C20" s="21" t="n">
        <v>94</v>
      </c>
      <c r="D20" s="21" t="n">
        <v>41</v>
      </c>
      <c r="E20" s="21" t="n">
        <v>2</v>
      </c>
      <c r="F20" s="22"/>
      <c r="G20" s="23"/>
      <c r="H20" s="24" t="n">
        <f aca="false">C20+D20</f>
        <v>135</v>
      </c>
      <c r="I20" s="25"/>
    </row>
    <row r="21" customFormat="false" ht="12.75" hidden="false" customHeight="true" outlineLevel="0" collapsed="false">
      <c r="A21" s="26" t="s">
        <v>14</v>
      </c>
      <c r="B21" s="16" t="n">
        <v>1</v>
      </c>
      <c r="C21" s="17" t="n">
        <v>80</v>
      </c>
      <c r="D21" s="17" t="n">
        <v>45</v>
      </c>
      <c r="E21" s="17" t="n">
        <v>1</v>
      </c>
      <c r="F21" s="27" t="n">
        <f aca="false">C21+C22+C23+C24</f>
        <v>352</v>
      </c>
      <c r="G21" s="28" t="n">
        <f aca="false">D21+D22+D23+D24</f>
        <v>170</v>
      </c>
      <c r="H21" s="18" t="n">
        <f aca="false">C21+D21</f>
        <v>125</v>
      </c>
      <c r="I21" s="29" t="n">
        <f aca="false">SUM(H21:H24)</f>
        <v>522</v>
      </c>
    </row>
    <row r="22" customFormat="false" ht="12.75" hidden="false" customHeight="true" outlineLevel="0" collapsed="false">
      <c r="A22" s="26"/>
      <c r="B22" s="16" t="n">
        <v>2</v>
      </c>
      <c r="C22" s="17" t="n">
        <v>98</v>
      </c>
      <c r="D22" s="17" t="n">
        <v>45</v>
      </c>
      <c r="E22" s="17" t="n">
        <v>3</v>
      </c>
      <c r="F22" s="27"/>
      <c r="G22" s="28"/>
      <c r="H22" s="18" t="n">
        <f aca="false">C22+D22</f>
        <v>143</v>
      </c>
      <c r="I22" s="29"/>
    </row>
    <row r="23" customFormat="false" ht="12.75" hidden="false" customHeight="true" outlineLevel="0" collapsed="false">
      <c r="A23" s="26"/>
      <c r="B23" s="16" t="n">
        <v>1</v>
      </c>
      <c r="C23" s="17" t="n">
        <v>94</v>
      </c>
      <c r="D23" s="17" t="n">
        <v>45</v>
      </c>
      <c r="E23" s="17" t="n">
        <v>1</v>
      </c>
      <c r="F23" s="27"/>
      <c r="G23" s="28"/>
      <c r="H23" s="18" t="n">
        <f aca="false">C23+D23</f>
        <v>139</v>
      </c>
      <c r="I23" s="29"/>
    </row>
    <row r="24" customFormat="false" ht="13.5" hidden="false" customHeight="true" outlineLevel="0" collapsed="false">
      <c r="A24" s="26"/>
      <c r="B24" s="16" t="n">
        <v>2</v>
      </c>
      <c r="C24" s="17" t="n">
        <v>80</v>
      </c>
      <c r="D24" s="17" t="n">
        <v>35</v>
      </c>
      <c r="E24" s="17" t="n">
        <v>3</v>
      </c>
      <c r="F24" s="27"/>
      <c r="G24" s="28"/>
      <c r="H24" s="18" t="n">
        <f aca="false">C24+D24</f>
        <v>115</v>
      </c>
      <c r="I24" s="29"/>
    </row>
    <row r="25" customFormat="false" ht="12.75" hidden="false" customHeight="true" outlineLevel="0" collapsed="false">
      <c r="A25" s="19" t="s">
        <v>15</v>
      </c>
      <c r="B25" s="20" t="n">
        <v>2</v>
      </c>
      <c r="C25" s="21" t="n">
        <v>75</v>
      </c>
      <c r="D25" s="21" t="n">
        <v>36</v>
      </c>
      <c r="E25" s="21" t="n">
        <v>0</v>
      </c>
      <c r="F25" s="22" t="n">
        <f aca="false">C25+C26+C27+C28</f>
        <v>353</v>
      </c>
      <c r="G25" s="23" t="n">
        <f aca="false">D25+D26+D27+D28</f>
        <v>172</v>
      </c>
      <c r="H25" s="24" t="n">
        <f aca="false">C25+D25</f>
        <v>111</v>
      </c>
      <c r="I25" s="25" t="n">
        <f aca="false">SUM(H25:H28)</f>
        <v>525</v>
      </c>
    </row>
    <row r="26" customFormat="false" ht="12.75" hidden="false" customHeight="true" outlineLevel="0" collapsed="false">
      <c r="A26" s="19"/>
      <c r="B26" s="20" t="n">
        <v>1</v>
      </c>
      <c r="C26" s="21" t="n">
        <v>82</v>
      </c>
      <c r="D26" s="21" t="n">
        <v>44</v>
      </c>
      <c r="E26" s="21" t="n">
        <v>0</v>
      </c>
      <c r="F26" s="22"/>
      <c r="G26" s="23"/>
      <c r="H26" s="24" t="n">
        <f aca="false">C26+D26</f>
        <v>126</v>
      </c>
      <c r="I26" s="25"/>
    </row>
    <row r="27" customFormat="false" ht="12.75" hidden="false" customHeight="true" outlineLevel="0" collapsed="false">
      <c r="A27" s="19"/>
      <c r="B27" s="20" t="n">
        <v>2</v>
      </c>
      <c r="C27" s="21" t="n">
        <v>102</v>
      </c>
      <c r="D27" s="21" t="n">
        <v>43</v>
      </c>
      <c r="E27" s="21" t="n">
        <v>2</v>
      </c>
      <c r="F27" s="22"/>
      <c r="G27" s="23"/>
      <c r="H27" s="24" t="n">
        <f aca="false">C27+D27</f>
        <v>145</v>
      </c>
      <c r="I27" s="25"/>
    </row>
    <row r="28" customFormat="false" ht="13.5" hidden="false" customHeight="true" outlineLevel="0" collapsed="false">
      <c r="A28" s="19"/>
      <c r="B28" s="20" t="n">
        <v>1</v>
      </c>
      <c r="C28" s="21" t="n">
        <v>94</v>
      </c>
      <c r="D28" s="21" t="n">
        <v>49</v>
      </c>
      <c r="E28" s="21" t="n">
        <v>0</v>
      </c>
      <c r="F28" s="22"/>
      <c r="G28" s="23"/>
      <c r="H28" s="24" t="n">
        <f aca="false">C28+D28</f>
        <v>143</v>
      </c>
      <c r="I28" s="25"/>
    </row>
    <row r="29" customFormat="false" ht="12.75" hidden="false" customHeight="true" outlineLevel="0" collapsed="false">
      <c r="A29" s="26" t="s">
        <v>16</v>
      </c>
      <c r="B29" s="16" t="n">
        <v>1</v>
      </c>
      <c r="C29" s="17" t="n">
        <v>94</v>
      </c>
      <c r="D29" s="17" t="n">
        <v>44</v>
      </c>
      <c r="E29" s="17" t="n">
        <v>0</v>
      </c>
      <c r="F29" s="27" t="n">
        <f aca="false">C29+C30+C31+C32</f>
        <v>366</v>
      </c>
      <c r="G29" s="28" t="n">
        <f aca="false">D29+D30+D31+D32</f>
        <v>174</v>
      </c>
      <c r="H29" s="18" t="n">
        <f aca="false">C29+D29</f>
        <v>138</v>
      </c>
      <c r="I29" s="29" t="n">
        <f aca="false">SUM(H29:H32)</f>
        <v>540</v>
      </c>
    </row>
    <row r="30" customFormat="false" ht="12.75" hidden="false" customHeight="true" outlineLevel="0" collapsed="false">
      <c r="A30" s="26"/>
      <c r="B30" s="16" t="n">
        <v>2</v>
      </c>
      <c r="C30" s="17" t="n">
        <v>97</v>
      </c>
      <c r="D30" s="17" t="n">
        <v>44</v>
      </c>
      <c r="E30" s="17" t="n">
        <v>0</v>
      </c>
      <c r="F30" s="27"/>
      <c r="G30" s="28"/>
      <c r="H30" s="18" t="n">
        <f aca="false">C30+D30</f>
        <v>141</v>
      </c>
      <c r="I30" s="29"/>
    </row>
    <row r="31" customFormat="false" ht="12.75" hidden="false" customHeight="true" outlineLevel="0" collapsed="false">
      <c r="A31" s="26"/>
      <c r="B31" s="16" t="n">
        <v>1</v>
      </c>
      <c r="C31" s="17" t="n">
        <v>93</v>
      </c>
      <c r="D31" s="17" t="n">
        <v>44</v>
      </c>
      <c r="E31" s="17" t="n">
        <v>0</v>
      </c>
      <c r="F31" s="27"/>
      <c r="G31" s="28"/>
      <c r="H31" s="18" t="n">
        <f aca="false">C31+D31</f>
        <v>137</v>
      </c>
      <c r="I31" s="29"/>
    </row>
    <row r="32" customFormat="false" ht="13.5" hidden="false" customHeight="true" outlineLevel="0" collapsed="false">
      <c r="A32" s="26"/>
      <c r="B32" s="16" t="n">
        <v>2</v>
      </c>
      <c r="C32" s="17" t="n">
        <v>82</v>
      </c>
      <c r="D32" s="17" t="n">
        <v>42</v>
      </c>
      <c r="E32" s="17" t="n">
        <v>2</v>
      </c>
      <c r="F32" s="27"/>
      <c r="G32" s="28"/>
      <c r="H32" s="18" t="n">
        <f aca="false">C32+D32</f>
        <v>124</v>
      </c>
      <c r="I32" s="29"/>
    </row>
    <row r="33" customFormat="false" ht="12.75" hidden="false" customHeight="true" outlineLevel="0" collapsed="false">
      <c r="A33" s="19" t="s">
        <v>17</v>
      </c>
      <c r="B33" s="20" t="n">
        <v>2</v>
      </c>
      <c r="C33" s="21" t="n">
        <v>96</v>
      </c>
      <c r="D33" s="21" t="n">
        <v>54</v>
      </c>
      <c r="E33" s="21" t="n">
        <v>0</v>
      </c>
      <c r="F33" s="22" t="n">
        <f aca="false">C33+C34+C35+C36</f>
        <v>363</v>
      </c>
      <c r="G33" s="23" t="n">
        <f aca="false">D33+D34+D35+D36</f>
        <v>175</v>
      </c>
      <c r="H33" s="24" t="n">
        <f aca="false">C33+D33</f>
        <v>150</v>
      </c>
      <c r="I33" s="25" t="n">
        <f aca="false">SUM(H33:H36)</f>
        <v>538</v>
      </c>
    </row>
    <row r="34" customFormat="false" ht="12.75" hidden="false" customHeight="true" outlineLevel="0" collapsed="false">
      <c r="A34" s="19"/>
      <c r="B34" s="20" t="n">
        <v>1</v>
      </c>
      <c r="C34" s="21" t="n">
        <v>82</v>
      </c>
      <c r="D34" s="21" t="n">
        <v>41</v>
      </c>
      <c r="E34" s="21" t="n">
        <v>0</v>
      </c>
      <c r="F34" s="22"/>
      <c r="G34" s="23"/>
      <c r="H34" s="24" t="n">
        <f aca="false">C34+D34</f>
        <v>123</v>
      </c>
      <c r="I34" s="25"/>
    </row>
    <row r="35" customFormat="false" ht="12.75" hidden="false" customHeight="true" outlineLevel="0" collapsed="false">
      <c r="A35" s="19"/>
      <c r="B35" s="20" t="n">
        <v>2</v>
      </c>
      <c r="C35" s="21" t="n">
        <v>93</v>
      </c>
      <c r="D35" s="21" t="n">
        <v>44</v>
      </c>
      <c r="E35" s="21" t="n">
        <v>1</v>
      </c>
      <c r="F35" s="22"/>
      <c r="G35" s="23"/>
      <c r="H35" s="24" t="n">
        <f aca="false">C35+D35</f>
        <v>137</v>
      </c>
      <c r="I35" s="25"/>
    </row>
    <row r="36" customFormat="false" ht="13.5" hidden="false" customHeight="true" outlineLevel="0" collapsed="false">
      <c r="A36" s="19"/>
      <c r="B36" s="20" t="n">
        <v>1</v>
      </c>
      <c r="C36" s="21" t="n">
        <v>92</v>
      </c>
      <c r="D36" s="21" t="n">
        <v>36</v>
      </c>
      <c r="E36" s="21" t="n">
        <v>0</v>
      </c>
      <c r="F36" s="22"/>
      <c r="G36" s="23"/>
      <c r="H36" s="24" t="n">
        <f aca="false">C36+D36</f>
        <v>128</v>
      </c>
      <c r="I36" s="25"/>
    </row>
    <row r="37" customFormat="false" ht="12.75" hidden="false" customHeight="true" outlineLevel="0" collapsed="false">
      <c r="A37" s="26" t="s">
        <v>18</v>
      </c>
      <c r="B37" s="16" t="n">
        <v>1</v>
      </c>
      <c r="C37" s="17" t="n">
        <v>98</v>
      </c>
      <c r="D37" s="17" t="n">
        <v>41</v>
      </c>
      <c r="E37" s="17" t="n">
        <v>4</v>
      </c>
      <c r="F37" s="27" t="n">
        <f aca="false">C37+C38+C39+C40</f>
        <v>367</v>
      </c>
      <c r="G37" s="28" t="n">
        <f aca="false">D37+D38+D39+D40</f>
        <v>152</v>
      </c>
      <c r="H37" s="18" t="n">
        <f aca="false">C37+D37</f>
        <v>139</v>
      </c>
      <c r="I37" s="29" t="n">
        <f aca="false">SUM(H37:H40)</f>
        <v>519</v>
      </c>
    </row>
    <row r="38" customFormat="false" ht="12.75" hidden="false" customHeight="true" outlineLevel="0" collapsed="false">
      <c r="A38" s="26"/>
      <c r="B38" s="16" t="n">
        <v>2</v>
      </c>
      <c r="C38" s="17" t="n">
        <v>94</v>
      </c>
      <c r="D38" s="17" t="n">
        <v>25</v>
      </c>
      <c r="E38" s="17" t="n">
        <v>4</v>
      </c>
      <c r="F38" s="27"/>
      <c r="G38" s="28"/>
      <c r="H38" s="18" t="n">
        <f aca="false">C38+D38</f>
        <v>119</v>
      </c>
      <c r="I38" s="29"/>
    </row>
    <row r="39" customFormat="false" ht="12.75" hidden="false" customHeight="true" outlineLevel="0" collapsed="false">
      <c r="A39" s="26"/>
      <c r="B39" s="16" t="n">
        <v>1</v>
      </c>
      <c r="C39" s="17" t="n">
        <v>89</v>
      </c>
      <c r="D39" s="17" t="n">
        <v>35</v>
      </c>
      <c r="E39" s="17" t="n">
        <v>2</v>
      </c>
      <c r="F39" s="27"/>
      <c r="G39" s="28"/>
      <c r="H39" s="18" t="n">
        <f aca="false">C39+D39</f>
        <v>124</v>
      </c>
      <c r="I39" s="29"/>
    </row>
    <row r="40" customFormat="false" ht="13.5" hidden="false" customHeight="true" outlineLevel="0" collapsed="false">
      <c r="A40" s="26"/>
      <c r="B40" s="16" t="n">
        <v>2</v>
      </c>
      <c r="C40" s="17" t="n">
        <v>86</v>
      </c>
      <c r="D40" s="17" t="n">
        <v>51</v>
      </c>
      <c r="E40" s="17" t="n">
        <v>2</v>
      </c>
      <c r="F40" s="27"/>
      <c r="G40" s="28"/>
      <c r="H40" s="18" t="n">
        <f aca="false">C40+D40</f>
        <v>137</v>
      </c>
      <c r="I40" s="29"/>
    </row>
    <row r="41" customFormat="false" ht="12.75" hidden="false" customHeight="true" outlineLevel="0" collapsed="false">
      <c r="A41" s="19" t="s">
        <v>19</v>
      </c>
      <c r="B41" s="20" t="n">
        <v>2</v>
      </c>
      <c r="C41" s="21" t="n">
        <v>93</v>
      </c>
      <c r="D41" s="21" t="n">
        <v>39</v>
      </c>
      <c r="E41" s="21" t="n">
        <v>2</v>
      </c>
      <c r="F41" s="22" t="n">
        <f aca="false">C41+C42+C43+C44</f>
        <v>349</v>
      </c>
      <c r="G41" s="23" t="n">
        <f aca="false">D41+D42+D43+D44</f>
        <v>161</v>
      </c>
      <c r="H41" s="24" t="n">
        <f aca="false">C41+D41</f>
        <v>132</v>
      </c>
      <c r="I41" s="25" t="n">
        <f aca="false">SUM(H41:H44)</f>
        <v>510</v>
      </c>
    </row>
    <row r="42" customFormat="false" ht="12.75" hidden="false" customHeight="true" outlineLevel="0" collapsed="false">
      <c r="A42" s="19"/>
      <c r="B42" s="20" t="n">
        <v>1</v>
      </c>
      <c r="C42" s="21" t="n">
        <v>82</v>
      </c>
      <c r="D42" s="21" t="n">
        <v>43</v>
      </c>
      <c r="E42" s="21" t="n">
        <v>0</v>
      </c>
      <c r="F42" s="22"/>
      <c r="G42" s="23"/>
      <c r="H42" s="24" t="n">
        <f aca="false">C42+D42</f>
        <v>125</v>
      </c>
      <c r="I42" s="25"/>
    </row>
    <row r="43" customFormat="false" ht="12.75" hidden="false" customHeight="true" outlineLevel="0" collapsed="false">
      <c r="A43" s="19"/>
      <c r="B43" s="20" t="n">
        <v>2</v>
      </c>
      <c r="C43" s="21" t="n">
        <v>88</v>
      </c>
      <c r="D43" s="21" t="n">
        <v>36</v>
      </c>
      <c r="E43" s="21" t="n">
        <v>0</v>
      </c>
      <c r="F43" s="22"/>
      <c r="G43" s="23"/>
      <c r="H43" s="24" t="n">
        <f aca="false">C43+D43</f>
        <v>124</v>
      </c>
      <c r="I43" s="25"/>
    </row>
    <row r="44" customFormat="false" ht="13.5" hidden="false" customHeight="true" outlineLevel="0" collapsed="false">
      <c r="A44" s="19"/>
      <c r="B44" s="20" t="n">
        <v>1</v>
      </c>
      <c r="C44" s="21" t="n">
        <v>86</v>
      </c>
      <c r="D44" s="21" t="n">
        <v>43</v>
      </c>
      <c r="E44" s="21" t="n">
        <v>0</v>
      </c>
      <c r="F44" s="22"/>
      <c r="G44" s="23"/>
      <c r="H44" s="24" t="n">
        <f aca="false">C44+D44</f>
        <v>129</v>
      </c>
      <c r="I44" s="25"/>
    </row>
    <row r="45" customFormat="false" ht="12.75" hidden="false" customHeight="true" outlineLevel="0" collapsed="false">
      <c r="A45" s="26" t="s">
        <v>20</v>
      </c>
      <c r="B45" s="16" t="n">
        <v>1</v>
      </c>
      <c r="C45" s="17" t="n">
        <v>88</v>
      </c>
      <c r="D45" s="17" t="n">
        <v>45</v>
      </c>
      <c r="E45" s="17" t="n">
        <v>3</v>
      </c>
      <c r="F45" s="27" t="n">
        <f aca="false">C45+C46+C47+C48</f>
        <v>353</v>
      </c>
      <c r="G45" s="28" t="n">
        <f aca="false">D45+D46+D47+D48</f>
        <v>181</v>
      </c>
      <c r="H45" s="18" t="n">
        <f aca="false">C45+D45</f>
        <v>133</v>
      </c>
      <c r="I45" s="29" t="n">
        <f aca="false">SUM(H45:H48)</f>
        <v>534</v>
      </c>
    </row>
    <row r="46" customFormat="false" ht="12.75" hidden="false" customHeight="true" outlineLevel="0" collapsed="false">
      <c r="A46" s="26"/>
      <c r="B46" s="16" t="n">
        <v>2</v>
      </c>
      <c r="C46" s="17" t="n">
        <v>88</v>
      </c>
      <c r="D46" s="17" t="n">
        <v>42</v>
      </c>
      <c r="E46" s="17" t="n">
        <v>1</v>
      </c>
      <c r="F46" s="27"/>
      <c r="G46" s="28"/>
      <c r="H46" s="18" t="n">
        <f aca="false">C46+D46</f>
        <v>130</v>
      </c>
      <c r="I46" s="29"/>
    </row>
    <row r="47" customFormat="false" ht="12.75" hidden="false" customHeight="true" outlineLevel="0" collapsed="false">
      <c r="A47" s="26"/>
      <c r="B47" s="16" t="n">
        <v>1</v>
      </c>
      <c r="C47" s="17" t="n">
        <v>90</v>
      </c>
      <c r="D47" s="17" t="n">
        <v>44</v>
      </c>
      <c r="E47" s="17" t="n">
        <v>0</v>
      </c>
      <c r="F47" s="27"/>
      <c r="G47" s="28"/>
      <c r="H47" s="18" t="n">
        <f aca="false">C47+D47</f>
        <v>134</v>
      </c>
      <c r="I47" s="29"/>
    </row>
    <row r="48" customFormat="false" ht="13.5" hidden="false" customHeight="true" outlineLevel="0" collapsed="false">
      <c r="A48" s="26"/>
      <c r="B48" s="16" t="n">
        <v>2</v>
      </c>
      <c r="C48" s="17" t="n">
        <v>87</v>
      </c>
      <c r="D48" s="17" t="n">
        <v>50</v>
      </c>
      <c r="E48" s="17" t="n">
        <v>0</v>
      </c>
      <c r="F48" s="27"/>
      <c r="G48" s="28"/>
      <c r="H48" s="18" t="n">
        <f aca="false">C48+D48</f>
        <v>137</v>
      </c>
      <c r="I48" s="29"/>
    </row>
    <row r="49" customFormat="false" ht="12.75" hidden="false" customHeight="true" outlineLevel="0" collapsed="false">
      <c r="A49" s="19" t="s">
        <v>21</v>
      </c>
      <c r="B49" s="20" t="n">
        <v>2</v>
      </c>
      <c r="C49" s="21" t="n">
        <v>89</v>
      </c>
      <c r="D49" s="21" t="n">
        <v>45</v>
      </c>
      <c r="E49" s="21" t="n">
        <v>1</v>
      </c>
      <c r="F49" s="22" t="n">
        <f aca="false">C49+C50+C51+C52</f>
        <v>357</v>
      </c>
      <c r="G49" s="23" t="n">
        <f aca="false">D49+D50+D51+D52</f>
        <v>176</v>
      </c>
      <c r="H49" s="24" t="n">
        <f aca="false">C49+D49</f>
        <v>134</v>
      </c>
      <c r="I49" s="25" t="n">
        <f aca="false">SUM(H49:H52)</f>
        <v>533</v>
      </c>
    </row>
    <row r="50" customFormat="false" ht="12.75" hidden="false" customHeight="true" outlineLevel="0" collapsed="false">
      <c r="A50" s="19"/>
      <c r="B50" s="20" t="n">
        <v>1</v>
      </c>
      <c r="C50" s="21" t="n">
        <v>85</v>
      </c>
      <c r="D50" s="21" t="n">
        <v>54</v>
      </c>
      <c r="E50" s="21" t="n">
        <v>1</v>
      </c>
      <c r="F50" s="22"/>
      <c r="G50" s="23"/>
      <c r="H50" s="24" t="n">
        <f aca="false">C50+D50</f>
        <v>139</v>
      </c>
      <c r="I50" s="25"/>
    </row>
    <row r="51" customFormat="false" ht="12.75" hidden="false" customHeight="true" outlineLevel="0" collapsed="false">
      <c r="A51" s="19"/>
      <c r="B51" s="20" t="n">
        <v>2</v>
      </c>
      <c r="C51" s="21" t="n">
        <v>103</v>
      </c>
      <c r="D51" s="21" t="n">
        <v>34</v>
      </c>
      <c r="E51" s="21" t="n">
        <v>1</v>
      </c>
      <c r="F51" s="22"/>
      <c r="G51" s="23"/>
      <c r="H51" s="24" t="n">
        <f aca="false">C51+D51</f>
        <v>137</v>
      </c>
      <c r="I51" s="25"/>
    </row>
    <row r="52" customFormat="false" ht="13.5" hidden="false" customHeight="true" outlineLevel="0" collapsed="false">
      <c r="A52" s="19"/>
      <c r="B52" s="20" t="n">
        <v>1</v>
      </c>
      <c r="C52" s="21" t="n">
        <v>80</v>
      </c>
      <c r="D52" s="21" t="n">
        <v>43</v>
      </c>
      <c r="E52" s="21" t="n">
        <v>1</v>
      </c>
      <c r="F52" s="22"/>
      <c r="G52" s="23"/>
      <c r="H52" s="24" t="n">
        <f aca="false">C52+D52</f>
        <v>123</v>
      </c>
      <c r="I52" s="25"/>
    </row>
    <row r="53" customFormat="false" ht="12.75" hidden="false" customHeight="true" outlineLevel="0" collapsed="false">
      <c r="A53" s="26" t="s">
        <v>22</v>
      </c>
      <c r="B53" s="16" t="n">
        <v>1</v>
      </c>
      <c r="C53" s="17" t="n">
        <v>89</v>
      </c>
      <c r="D53" s="17" t="n">
        <v>45</v>
      </c>
      <c r="E53" s="17" t="n">
        <v>3</v>
      </c>
      <c r="F53" s="27" t="n">
        <f aca="false">C53+C54+C55+C56</f>
        <v>354</v>
      </c>
      <c r="G53" s="28" t="n">
        <f aca="false">D53+D54+D55+D56</f>
        <v>126</v>
      </c>
      <c r="H53" s="18" t="n">
        <f aca="false">C53+D53</f>
        <v>134</v>
      </c>
      <c r="I53" s="29" t="n">
        <f aca="false">SUM(H53:H56)</f>
        <v>480</v>
      </c>
    </row>
    <row r="54" customFormat="false" ht="12.75" hidden="false" customHeight="true" outlineLevel="0" collapsed="false">
      <c r="A54" s="26"/>
      <c r="B54" s="16" t="n">
        <v>2</v>
      </c>
      <c r="C54" s="17" t="n">
        <v>86</v>
      </c>
      <c r="D54" s="17" t="n">
        <v>27</v>
      </c>
      <c r="E54" s="17" t="n">
        <v>1</v>
      </c>
      <c r="F54" s="27"/>
      <c r="G54" s="28"/>
      <c r="H54" s="18" t="n">
        <f aca="false">C54+D54</f>
        <v>113</v>
      </c>
      <c r="I54" s="29"/>
    </row>
    <row r="55" customFormat="false" ht="12.75" hidden="false" customHeight="true" outlineLevel="0" collapsed="false">
      <c r="A55" s="26"/>
      <c r="B55" s="16" t="n">
        <v>1</v>
      </c>
      <c r="C55" s="17" t="n">
        <v>87</v>
      </c>
      <c r="D55" s="17" t="n">
        <v>27</v>
      </c>
      <c r="E55" s="17" t="n">
        <v>2</v>
      </c>
      <c r="F55" s="27"/>
      <c r="G55" s="28"/>
      <c r="H55" s="18" t="n">
        <f aca="false">C55+D55</f>
        <v>114</v>
      </c>
      <c r="I55" s="29"/>
    </row>
    <row r="56" customFormat="false" ht="13.5" hidden="false" customHeight="true" outlineLevel="0" collapsed="false">
      <c r="A56" s="26"/>
      <c r="B56" s="16" t="n">
        <v>2</v>
      </c>
      <c r="C56" s="17" t="n">
        <v>92</v>
      </c>
      <c r="D56" s="17" t="n">
        <v>27</v>
      </c>
      <c r="E56" s="17" t="n">
        <v>1</v>
      </c>
      <c r="F56" s="27"/>
      <c r="G56" s="28"/>
      <c r="H56" s="18" t="n">
        <f aca="false">C56+D56</f>
        <v>119</v>
      </c>
      <c r="I56" s="29"/>
    </row>
    <row r="57" customFormat="false" ht="12.75" hidden="false" customHeight="true" outlineLevel="0" collapsed="false">
      <c r="A57" s="19" t="s">
        <v>23</v>
      </c>
      <c r="B57" s="20" t="n">
        <v>2</v>
      </c>
      <c r="C57" s="21" t="n">
        <v>94</v>
      </c>
      <c r="D57" s="21" t="n">
        <v>45</v>
      </c>
      <c r="E57" s="21" t="n">
        <v>0</v>
      </c>
      <c r="F57" s="22" t="n">
        <f aca="false">C57+C58+C59+C60</f>
        <v>349</v>
      </c>
      <c r="G57" s="23" t="n">
        <f aca="false">D57+D58+D59+D60</f>
        <v>162</v>
      </c>
      <c r="H57" s="24" t="n">
        <f aca="false">C57+D57</f>
        <v>139</v>
      </c>
      <c r="I57" s="25" t="n">
        <f aca="false">SUM(H57:H60)</f>
        <v>511</v>
      </c>
    </row>
    <row r="58" customFormat="false" ht="12.75" hidden="false" customHeight="true" outlineLevel="0" collapsed="false">
      <c r="A58" s="19"/>
      <c r="B58" s="20" t="n">
        <v>1</v>
      </c>
      <c r="C58" s="21" t="n">
        <v>84</v>
      </c>
      <c r="D58" s="21" t="n">
        <v>36</v>
      </c>
      <c r="E58" s="21" t="n">
        <v>3</v>
      </c>
      <c r="F58" s="22"/>
      <c r="G58" s="23"/>
      <c r="H58" s="24" t="n">
        <f aca="false">C58+D58</f>
        <v>120</v>
      </c>
      <c r="I58" s="25"/>
    </row>
    <row r="59" customFormat="false" ht="12.75" hidden="false" customHeight="true" outlineLevel="0" collapsed="false">
      <c r="A59" s="19"/>
      <c r="B59" s="20" t="n">
        <v>2</v>
      </c>
      <c r="C59" s="21" t="n">
        <v>76</v>
      </c>
      <c r="D59" s="21" t="n">
        <v>41</v>
      </c>
      <c r="E59" s="21" t="n">
        <v>1</v>
      </c>
      <c r="F59" s="22"/>
      <c r="G59" s="23"/>
      <c r="H59" s="24" t="n">
        <f aca="false">C59+D59</f>
        <v>117</v>
      </c>
      <c r="I59" s="25"/>
    </row>
    <row r="60" customFormat="false" ht="13.5" hidden="false" customHeight="true" outlineLevel="0" collapsed="false">
      <c r="A60" s="19"/>
      <c r="B60" s="20" t="n">
        <v>1</v>
      </c>
      <c r="C60" s="21" t="n">
        <v>95</v>
      </c>
      <c r="D60" s="21" t="n">
        <v>40</v>
      </c>
      <c r="E60" s="21" t="n">
        <v>0</v>
      </c>
      <c r="F60" s="22"/>
      <c r="G60" s="23"/>
      <c r="H60" s="24" t="n">
        <f aca="false">C60+D60</f>
        <v>135</v>
      </c>
      <c r="I60" s="25"/>
    </row>
    <row r="61" customFormat="false" ht="12.75" hidden="false" customHeight="false" outlineLevel="0" collapsed="false">
      <c r="A61" s="26" t="s">
        <v>24</v>
      </c>
      <c r="B61" s="16" t="n">
        <v>1</v>
      </c>
      <c r="C61" s="17" t="n">
        <v>85</v>
      </c>
      <c r="D61" s="17" t="n">
        <v>36</v>
      </c>
      <c r="E61" s="17" t="n">
        <v>1</v>
      </c>
      <c r="F61" s="27" t="n">
        <f aca="false">C61+C62+C63+C64</f>
        <v>365</v>
      </c>
      <c r="G61" s="28" t="n">
        <f aca="false">D61+D62+D63+D64</f>
        <v>185</v>
      </c>
      <c r="H61" s="18" t="n">
        <f aca="false">C61+D61</f>
        <v>121</v>
      </c>
      <c r="I61" s="29" t="n">
        <f aca="false">SUM(H61:H64)</f>
        <v>550</v>
      </c>
    </row>
    <row r="62" customFormat="false" ht="12.75" hidden="false" customHeight="false" outlineLevel="0" collapsed="false">
      <c r="A62" s="26"/>
      <c r="B62" s="16" t="n">
        <v>2</v>
      </c>
      <c r="C62" s="17" t="n">
        <v>94</v>
      </c>
      <c r="D62" s="17" t="n">
        <v>45</v>
      </c>
      <c r="E62" s="17" t="n">
        <v>2</v>
      </c>
      <c r="F62" s="27"/>
      <c r="G62" s="28"/>
      <c r="H62" s="18" t="n">
        <f aca="false">C62+D62</f>
        <v>139</v>
      </c>
      <c r="I62" s="29"/>
    </row>
    <row r="63" customFormat="false" ht="12.75" hidden="false" customHeight="false" outlineLevel="0" collapsed="false">
      <c r="A63" s="26"/>
      <c r="B63" s="16" t="n">
        <v>1</v>
      </c>
      <c r="C63" s="17" t="n">
        <v>93</v>
      </c>
      <c r="D63" s="17" t="n">
        <v>43</v>
      </c>
      <c r="E63" s="17" t="n">
        <v>0</v>
      </c>
      <c r="F63" s="27"/>
      <c r="G63" s="28"/>
      <c r="H63" s="18" t="n">
        <f aca="false">C63+D63</f>
        <v>136</v>
      </c>
      <c r="I63" s="29"/>
    </row>
    <row r="64" customFormat="false" ht="12.75" hidden="false" customHeight="false" outlineLevel="0" collapsed="false">
      <c r="A64" s="26"/>
      <c r="B64" s="16" t="n">
        <v>2</v>
      </c>
      <c r="C64" s="17" t="n">
        <v>93</v>
      </c>
      <c r="D64" s="17" t="n">
        <v>61</v>
      </c>
      <c r="E64" s="17" t="n">
        <v>0</v>
      </c>
      <c r="F64" s="27"/>
      <c r="G64" s="28"/>
      <c r="H64" s="18" t="n">
        <f aca="false">C64+D64</f>
        <v>154</v>
      </c>
      <c r="I64" s="29"/>
    </row>
    <row r="65" customFormat="false" ht="12.75" hidden="false" customHeight="false" outlineLevel="0" collapsed="false">
      <c r="A65" s="30" t="s">
        <v>25</v>
      </c>
      <c r="B65" s="20" t="n">
        <v>2</v>
      </c>
      <c r="C65" s="21" t="n">
        <v>83</v>
      </c>
      <c r="D65" s="21" t="n">
        <v>34</v>
      </c>
      <c r="E65" s="21" t="n">
        <v>2</v>
      </c>
      <c r="F65" s="31" t="n">
        <f aca="false">C65+C66+C67+C68</f>
        <v>324</v>
      </c>
      <c r="G65" s="32" t="n">
        <f aca="false">D65+D66+D67+D68</f>
        <v>162</v>
      </c>
      <c r="H65" s="24" t="n">
        <f aca="false">C65+D65</f>
        <v>117</v>
      </c>
      <c r="I65" s="33" t="n">
        <f aca="false">SUM(H65:H68)</f>
        <v>486</v>
      </c>
    </row>
    <row r="66" customFormat="false" ht="12.75" hidden="false" customHeight="false" outlineLevel="0" collapsed="false">
      <c r="A66" s="30"/>
      <c r="B66" s="20" t="n">
        <v>1</v>
      </c>
      <c r="C66" s="21" t="n">
        <v>69</v>
      </c>
      <c r="D66" s="21" t="n">
        <v>35</v>
      </c>
      <c r="E66" s="21" t="n">
        <v>2</v>
      </c>
      <c r="F66" s="31"/>
      <c r="G66" s="32"/>
      <c r="H66" s="24" t="n">
        <f aca="false">C66+D66</f>
        <v>104</v>
      </c>
      <c r="I66" s="33"/>
    </row>
    <row r="67" customFormat="false" ht="12.75" hidden="false" customHeight="false" outlineLevel="0" collapsed="false">
      <c r="A67" s="30"/>
      <c r="B67" s="20" t="n">
        <v>2</v>
      </c>
      <c r="C67" s="21" t="n">
        <v>86</v>
      </c>
      <c r="D67" s="21" t="n">
        <v>41</v>
      </c>
      <c r="E67" s="21" t="n">
        <v>2</v>
      </c>
      <c r="F67" s="31"/>
      <c r="G67" s="32"/>
      <c r="H67" s="24" t="n">
        <f aca="false">C67+D67</f>
        <v>127</v>
      </c>
      <c r="I67" s="33"/>
    </row>
    <row r="68" customFormat="false" ht="13.5" hidden="false" customHeight="false" outlineLevel="0" collapsed="false">
      <c r="A68" s="30"/>
      <c r="B68" s="34" t="n">
        <v>1</v>
      </c>
      <c r="C68" s="35" t="n">
        <v>86</v>
      </c>
      <c r="D68" s="35" t="n">
        <v>52</v>
      </c>
      <c r="E68" s="35" t="n">
        <v>0</v>
      </c>
      <c r="F68" s="31"/>
      <c r="G68" s="32"/>
      <c r="H68" s="36" t="n">
        <f aca="false">C68+D68</f>
        <v>138</v>
      </c>
      <c r="I68" s="33"/>
    </row>
  </sheetData>
  <mergeCells count="65">
    <mergeCell ref="A1:I1"/>
    <mergeCell ref="A5:A8"/>
    <mergeCell ref="F5:F8"/>
    <mergeCell ref="G5:G8"/>
    <mergeCell ref="I5:I8"/>
    <mergeCell ref="A9:A12"/>
    <mergeCell ref="F9:F12"/>
    <mergeCell ref="G9:G12"/>
    <mergeCell ref="I9:I12"/>
    <mergeCell ref="A13:A16"/>
    <mergeCell ref="F13:F16"/>
    <mergeCell ref="G13:G16"/>
    <mergeCell ref="I13:I16"/>
    <mergeCell ref="A17:A20"/>
    <mergeCell ref="F17:F20"/>
    <mergeCell ref="G17:G20"/>
    <mergeCell ref="I17:I20"/>
    <mergeCell ref="A21:A24"/>
    <mergeCell ref="F21:F24"/>
    <mergeCell ref="G21:G24"/>
    <mergeCell ref="I21:I24"/>
    <mergeCell ref="A25:A28"/>
    <mergeCell ref="F25:F28"/>
    <mergeCell ref="G25:G28"/>
    <mergeCell ref="I25:I28"/>
    <mergeCell ref="A29:A32"/>
    <mergeCell ref="F29:F32"/>
    <mergeCell ref="G29:G32"/>
    <mergeCell ref="I29:I32"/>
    <mergeCell ref="A33:A36"/>
    <mergeCell ref="F33:F36"/>
    <mergeCell ref="G33:G36"/>
    <mergeCell ref="I33:I36"/>
    <mergeCell ref="A37:A40"/>
    <mergeCell ref="F37:F40"/>
    <mergeCell ref="G37:G40"/>
    <mergeCell ref="I37:I40"/>
    <mergeCell ref="A41:A44"/>
    <mergeCell ref="F41:F44"/>
    <mergeCell ref="G41:G44"/>
    <mergeCell ref="I41:I44"/>
    <mergeCell ref="A45:A48"/>
    <mergeCell ref="F45:F48"/>
    <mergeCell ref="G45:G48"/>
    <mergeCell ref="I45:I48"/>
    <mergeCell ref="A49:A52"/>
    <mergeCell ref="F49:F52"/>
    <mergeCell ref="G49:G52"/>
    <mergeCell ref="I49:I52"/>
    <mergeCell ref="A53:A56"/>
    <mergeCell ref="F53:F56"/>
    <mergeCell ref="G53:G56"/>
    <mergeCell ref="I53:I56"/>
    <mergeCell ref="A57:A60"/>
    <mergeCell ref="F57:F60"/>
    <mergeCell ref="G57:G60"/>
    <mergeCell ref="I57:I60"/>
    <mergeCell ref="A61:A64"/>
    <mergeCell ref="F61:F64"/>
    <mergeCell ref="G61:G64"/>
    <mergeCell ref="I61:I64"/>
    <mergeCell ref="A65:A68"/>
    <mergeCell ref="F65:F68"/>
    <mergeCell ref="G65:G68"/>
    <mergeCell ref="I65:I68"/>
  </mergeCells>
  <printOptions headings="false" gridLines="false" gridLinesSet="true" horizontalCentered="false" verticalCentered="false"/>
  <pageMargins left="1.82986111111111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7"/>
    <col collapsed="false" customWidth="true" hidden="false" outlineLevel="0" max="9" min="9" style="0" width="10.28"/>
  </cols>
  <sheetData>
    <row r="1" customFormat="false" ht="27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</row>
    <row r="2" customFormat="false" ht="43.5" hidden="false" customHeight="true" outlineLevel="0" collapsed="false">
      <c r="B2" s="37" t="s">
        <v>27</v>
      </c>
      <c r="C2" s="37"/>
      <c r="D2" s="37"/>
      <c r="E2" s="1"/>
      <c r="F2" s="1"/>
      <c r="G2" s="1"/>
      <c r="H2" s="1"/>
    </row>
    <row r="3" customFormat="false" ht="18.75" hidden="false" customHeight="true" outlineLevel="0" collapsed="false"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38" t="s">
        <v>1</v>
      </c>
      <c r="B4" s="39" t="s">
        <v>2</v>
      </c>
      <c r="C4" s="5" t="s">
        <v>3</v>
      </c>
      <c r="D4" s="5" t="s">
        <v>4</v>
      </c>
      <c r="E4" s="5" t="s">
        <v>5</v>
      </c>
      <c r="F4" s="6" t="s">
        <v>8</v>
      </c>
      <c r="G4" s="40" t="s">
        <v>3</v>
      </c>
      <c r="H4" s="41" t="s">
        <v>4</v>
      </c>
      <c r="I4" s="42" t="s">
        <v>9</v>
      </c>
    </row>
    <row r="5" customFormat="false" ht="12.75" hidden="false" customHeight="false" outlineLevel="0" collapsed="false">
      <c r="A5" s="43" t="s">
        <v>28</v>
      </c>
      <c r="B5" s="44" t="n">
        <v>1</v>
      </c>
      <c r="C5" s="45" t="n">
        <v>83</v>
      </c>
      <c r="D5" s="45" t="n">
        <v>36</v>
      </c>
      <c r="E5" s="45" t="n">
        <v>2</v>
      </c>
      <c r="F5" s="46" t="n">
        <f aca="false">C5+D5</f>
        <v>119</v>
      </c>
      <c r="G5" s="47" t="n">
        <f aca="false">C5+C6+C7+C8</f>
        <v>346</v>
      </c>
      <c r="H5" s="48" t="n">
        <f aca="false">D5+D6+D7+D8</f>
        <v>148</v>
      </c>
      <c r="I5" s="49" t="n">
        <f aca="false">SUM(F5:F8)</f>
        <v>494</v>
      </c>
    </row>
    <row r="6" customFormat="false" ht="12.75" hidden="false" customHeight="false" outlineLevel="0" collapsed="false">
      <c r="A6" s="43"/>
      <c r="B6" s="50" t="n">
        <v>2</v>
      </c>
      <c r="C6" s="21" t="n">
        <v>93</v>
      </c>
      <c r="D6" s="21" t="n">
        <v>41</v>
      </c>
      <c r="E6" s="21" t="n">
        <v>2</v>
      </c>
      <c r="F6" s="51" t="n">
        <f aca="false">C6+D6</f>
        <v>134</v>
      </c>
      <c r="G6" s="47"/>
      <c r="H6" s="48"/>
      <c r="I6" s="49"/>
    </row>
    <row r="7" customFormat="false" ht="12.75" hidden="false" customHeight="false" outlineLevel="0" collapsed="false">
      <c r="A7" s="43"/>
      <c r="B7" s="50" t="n">
        <v>1</v>
      </c>
      <c r="C7" s="21" t="n">
        <v>82</v>
      </c>
      <c r="D7" s="21" t="n">
        <v>44</v>
      </c>
      <c r="E7" s="21" t="n">
        <v>1</v>
      </c>
      <c r="F7" s="51" t="n">
        <f aca="false">C7+D7</f>
        <v>126</v>
      </c>
      <c r="G7" s="47"/>
      <c r="H7" s="48"/>
      <c r="I7" s="49"/>
    </row>
    <row r="8" customFormat="false" ht="13.5" hidden="false" customHeight="false" outlineLevel="0" collapsed="false">
      <c r="A8" s="43"/>
      <c r="B8" s="52" t="n">
        <v>2</v>
      </c>
      <c r="C8" s="35" t="n">
        <v>88</v>
      </c>
      <c r="D8" s="35" t="n">
        <v>27</v>
      </c>
      <c r="E8" s="35" t="n">
        <v>5</v>
      </c>
      <c r="F8" s="53" t="n">
        <f aca="false">C8+D8</f>
        <v>115</v>
      </c>
      <c r="G8" s="47"/>
      <c r="H8" s="48"/>
      <c r="I8" s="49"/>
    </row>
    <row r="9" customFormat="false" ht="12.75" hidden="false" customHeight="false" outlineLevel="0" collapsed="false">
      <c r="A9" s="43" t="s">
        <v>29</v>
      </c>
      <c r="B9" s="54" t="n">
        <v>2</v>
      </c>
      <c r="C9" s="55" t="n">
        <v>84</v>
      </c>
      <c r="D9" s="55" t="n">
        <v>40</v>
      </c>
      <c r="E9" s="55" t="n">
        <v>4</v>
      </c>
      <c r="F9" s="56" t="n">
        <f aca="false">C9+D9</f>
        <v>124</v>
      </c>
      <c r="G9" s="47" t="n">
        <f aca="false">C9+C10+C11+C12</f>
        <v>322</v>
      </c>
      <c r="H9" s="48" t="n">
        <f aca="false">D9+D10+D11+D12</f>
        <v>144</v>
      </c>
      <c r="I9" s="57" t="n">
        <f aca="false">SUM(F9:F12)</f>
        <v>466</v>
      </c>
    </row>
    <row r="10" customFormat="false" ht="12.75" hidden="false" customHeight="false" outlineLevel="0" collapsed="false">
      <c r="A10" s="43"/>
      <c r="B10" s="50" t="n">
        <v>1</v>
      </c>
      <c r="C10" s="21" t="n">
        <v>81</v>
      </c>
      <c r="D10" s="21" t="n">
        <v>34</v>
      </c>
      <c r="E10" s="21" t="n">
        <v>2</v>
      </c>
      <c r="F10" s="51" t="n">
        <f aca="false">C10+D10</f>
        <v>115</v>
      </c>
      <c r="G10" s="47"/>
      <c r="H10" s="48"/>
      <c r="I10" s="57"/>
    </row>
    <row r="11" customFormat="false" ht="12.75" hidden="false" customHeight="false" outlineLevel="0" collapsed="false">
      <c r="A11" s="43"/>
      <c r="B11" s="50" t="n">
        <v>2</v>
      </c>
      <c r="C11" s="21" t="n">
        <v>79</v>
      </c>
      <c r="D11" s="21" t="n">
        <v>35</v>
      </c>
      <c r="E11" s="21" t="n">
        <v>2</v>
      </c>
      <c r="F11" s="51" t="n">
        <f aca="false">C11+D11</f>
        <v>114</v>
      </c>
      <c r="G11" s="47"/>
      <c r="H11" s="48"/>
      <c r="I11" s="57"/>
    </row>
    <row r="12" customFormat="false" ht="13.5" hidden="false" customHeight="false" outlineLevel="0" collapsed="false">
      <c r="A12" s="43"/>
      <c r="B12" s="52" t="n">
        <v>1</v>
      </c>
      <c r="C12" s="35" t="n">
        <v>78</v>
      </c>
      <c r="D12" s="35" t="n">
        <v>35</v>
      </c>
      <c r="E12" s="35" t="n">
        <v>3</v>
      </c>
      <c r="F12" s="53" t="n">
        <f aca="false">C12+D12</f>
        <v>113</v>
      </c>
      <c r="G12" s="47"/>
      <c r="H12" s="48"/>
      <c r="I12" s="57"/>
    </row>
    <row r="13" customFormat="false" ht="12.75" hidden="false" customHeight="false" outlineLevel="0" collapsed="false">
      <c r="A13" s="43" t="s">
        <v>30</v>
      </c>
      <c r="B13" s="54" t="n">
        <v>1</v>
      </c>
      <c r="C13" s="55" t="n">
        <v>92</v>
      </c>
      <c r="D13" s="55" t="n">
        <v>63</v>
      </c>
      <c r="E13" s="55" t="n">
        <v>0</v>
      </c>
      <c r="F13" s="56" t="n">
        <f aca="false">C13+D13</f>
        <v>155</v>
      </c>
      <c r="G13" s="47" t="n">
        <f aca="false">C13+C14+C15+C16</f>
        <v>373</v>
      </c>
      <c r="H13" s="48" t="n">
        <f aca="false">D13+D14+D15+D16</f>
        <v>200</v>
      </c>
      <c r="I13" s="57" t="n">
        <f aca="false">SUM(F13:F16)</f>
        <v>573</v>
      </c>
    </row>
    <row r="14" customFormat="false" ht="12.75" hidden="false" customHeight="false" outlineLevel="0" collapsed="false">
      <c r="A14" s="43"/>
      <c r="B14" s="50" t="n">
        <v>2</v>
      </c>
      <c r="C14" s="21" t="n">
        <v>99</v>
      </c>
      <c r="D14" s="21" t="n">
        <v>41</v>
      </c>
      <c r="E14" s="21" t="n">
        <v>0</v>
      </c>
      <c r="F14" s="51" t="n">
        <f aca="false">C14+D14</f>
        <v>140</v>
      </c>
      <c r="G14" s="47"/>
      <c r="H14" s="48"/>
      <c r="I14" s="57"/>
    </row>
    <row r="15" customFormat="false" ht="12.75" hidden="false" customHeight="false" outlineLevel="0" collapsed="false">
      <c r="A15" s="43"/>
      <c r="B15" s="50" t="n">
        <v>1</v>
      </c>
      <c r="C15" s="21" t="n">
        <v>93</v>
      </c>
      <c r="D15" s="21" t="n">
        <v>51</v>
      </c>
      <c r="E15" s="21" t="n">
        <v>0</v>
      </c>
      <c r="F15" s="51" t="n">
        <f aca="false">C15+D15</f>
        <v>144</v>
      </c>
      <c r="G15" s="47"/>
      <c r="H15" s="48"/>
      <c r="I15" s="57"/>
    </row>
    <row r="16" customFormat="false" ht="13.5" hidden="false" customHeight="false" outlineLevel="0" collapsed="false">
      <c r="A16" s="43"/>
      <c r="B16" s="52" t="n">
        <v>2</v>
      </c>
      <c r="C16" s="35" t="n">
        <v>89</v>
      </c>
      <c r="D16" s="35" t="n">
        <v>45</v>
      </c>
      <c r="E16" s="35" t="n">
        <v>1</v>
      </c>
      <c r="F16" s="53" t="n">
        <f aca="false">C16+D16</f>
        <v>134</v>
      </c>
      <c r="G16" s="47"/>
      <c r="H16" s="48"/>
      <c r="I16" s="57"/>
    </row>
    <row r="17" customFormat="false" ht="12.75" hidden="false" customHeight="false" outlineLevel="0" collapsed="false">
      <c r="A17" s="43" t="s">
        <v>31</v>
      </c>
      <c r="B17" s="54" t="n">
        <v>2</v>
      </c>
      <c r="C17" s="55" t="n">
        <v>75</v>
      </c>
      <c r="D17" s="55" t="n">
        <v>34</v>
      </c>
      <c r="E17" s="55" t="n">
        <v>1</v>
      </c>
      <c r="F17" s="56" t="n">
        <f aca="false">C17+D17</f>
        <v>109</v>
      </c>
      <c r="G17" s="47" t="n">
        <f aca="false">C17+C18+C19+C20</f>
        <v>331</v>
      </c>
      <c r="H17" s="48" t="n">
        <f aca="false">D17+D18+D19+D20</f>
        <v>145</v>
      </c>
      <c r="I17" s="57" t="n">
        <f aca="false">SUM(F17:F20)</f>
        <v>476</v>
      </c>
    </row>
    <row r="18" customFormat="false" ht="12.75" hidden="false" customHeight="false" outlineLevel="0" collapsed="false">
      <c r="A18" s="43"/>
      <c r="B18" s="50" t="n">
        <v>1</v>
      </c>
      <c r="C18" s="21" t="n">
        <v>83</v>
      </c>
      <c r="D18" s="21" t="n">
        <v>35</v>
      </c>
      <c r="E18" s="21" t="n">
        <v>3</v>
      </c>
      <c r="F18" s="51" t="n">
        <f aca="false">C18+D18</f>
        <v>118</v>
      </c>
      <c r="G18" s="47"/>
      <c r="H18" s="48"/>
      <c r="I18" s="57"/>
    </row>
    <row r="19" customFormat="false" ht="12.75" hidden="false" customHeight="false" outlineLevel="0" collapsed="false">
      <c r="A19" s="43"/>
      <c r="B19" s="50" t="n">
        <v>2</v>
      </c>
      <c r="C19" s="21" t="n">
        <v>88</v>
      </c>
      <c r="D19" s="21" t="n">
        <v>42</v>
      </c>
      <c r="E19" s="21" t="n">
        <v>0</v>
      </c>
      <c r="F19" s="51" t="n">
        <f aca="false">C19+D19</f>
        <v>130</v>
      </c>
      <c r="G19" s="47"/>
      <c r="H19" s="48"/>
      <c r="I19" s="57"/>
    </row>
    <row r="20" customFormat="false" ht="13.5" hidden="false" customHeight="false" outlineLevel="0" collapsed="false">
      <c r="A20" s="43"/>
      <c r="B20" s="52" t="n">
        <v>1</v>
      </c>
      <c r="C20" s="35" t="n">
        <v>85</v>
      </c>
      <c r="D20" s="35" t="n">
        <v>34</v>
      </c>
      <c r="E20" s="35" t="n">
        <v>2</v>
      </c>
      <c r="F20" s="53" t="n">
        <f aca="false">C20+D20</f>
        <v>119</v>
      </c>
      <c r="G20" s="47"/>
      <c r="H20" s="48"/>
      <c r="I20" s="57"/>
    </row>
    <row r="21" customFormat="false" ht="12.75" hidden="false" customHeight="false" outlineLevel="0" collapsed="false">
      <c r="A21" s="43" t="s">
        <v>32</v>
      </c>
      <c r="B21" s="54" t="n">
        <v>1</v>
      </c>
      <c r="C21" s="55" t="n">
        <v>88</v>
      </c>
      <c r="D21" s="55" t="n">
        <v>36</v>
      </c>
      <c r="E21" s="55" t="n">
        <v>1</v>
      </c>
      <c r="F21" s="56" t="n">
        <f aca="false">C21+D21</f>
        <v>124</v>
      </c>
      <c r="G21" s="47" t="n">
        <f aca="false">C21+C22+C23+C24</f>
        <v>346</v>
      </c>
      <c r="H21" s="48" t="n">
        <f aca="false">D21+D22+D23+D24</f>
        <v>139</v>
      </c>
      <c r="I21" s="57" t="n">
        <f aca="false">SUM(F21:F24)</f>
        <v>485</v>
      </c>
    </row>
    <row r="22" customFormat="false" ht="12.75" hidden="false" customHeight="false" outlineLevel="0" collapsed="false">
      <c r="A22" s="43"/>
      <c r="B22" s="50" t="n">
        <v>2</v>
      </c>
      <c r="C22" s="21" t="n">
        <v>94</v>
      </c>
      <c r="D22" s="21" t="n">
        <v>35</v>
      </c>
      <c r="E22" s="21" t="n">
        <v>0</v>
      </c>
      <c r="F22" s="51" t="n">
        <f aca="false">C22+D22</f>
        <v>129</v>
      </c>
      <c r="G22" s="47"/>
      <c r="H22" s="48"/>
      <c r="I22" s="57"/>
    </row>
    <row r="23" customFormat="false" ht="12.75" hidden="false" customHeight="false" outlineLevel="0" collapsed="false">
      <c r="A23" s="43"/>
      <c r="B23" s="50" t="n">
        <v>1</v>
      </c>
      <c r="C23" s="21" t="n">
        <v>80</v>
      </c>
      <c r="D23" s="21" t="n">
        <v>34</v>
      </c>
      <c r="E23" s="21" t="n">
        <v>4</v>
      </c>
      <c r="F23" s="51" t="n">
        <f aca="false">C23+D23</f>
        <v>114</v>
      </c>
      <c r="G23" s="47"/>
      <c r="H23" s="48"/>
      <c r="I23" s="57"/>
    </row>
    <row r="24" customFormat="false" ht="13.5" hidden="false" customHeight="false" outlineLevel="0" collapsed="false">
      <c r="A24" s="43"/>
      <c r="B24" s="52" t="n">
        <v>2</v>
      </c>
      <c r="C24" s="35" t="n">
        <v>84</v>
      </c>
      <c r="D24" s="35" t="n">
        <v>34</v>
      </c>
      <c r="E24" s="35" t="n">
        <v>3</v>
      </c>
      <c r="F24" s="53" t="n">
        <f aca="false">C24+D24</f>
        <v>118</v>
      </c>
      <c r="G24" s="47"/>
      <c r="H24" s="48"/>
      <c r="I24" s="57"/>
    </row>
    <row r="25" customFormat="false" ht="12.75" hidden="false" customHeight="false" outlineLevel="0" collapsed="false">
      <c r="A25" s="43" t="s">
        <v>33</v>
      </c>
      <c r="B25" s="54" t="n">
        <v>2</v>
      </c>
      <c r="C25" s="55" t="n">
        <v>62</v>
      </c>
      <c r="D25" s="55" t="n">
        <v>26</v>
      </c>
      <c r="E25" s="55" t="n">
        <v>4</v>
      </c>
      <c r="F25" s="56" t="n">
        <f aca="false">C25+D25</f>
        <v>88</v>
      </c>
      <c r="G25" s="47" t="n">
        <f aca="false">C25+C26+C27+C28</f>
        <v>287</v>
      </c>
      <c r="H25" s="48" t="n">
        <f aca="false">D25+D26+D27+D28</f>
        <v>115</v>
      </c>
      <c r="I25" s="57" t="n">
        <f aca="false">SUM(F25:F28)</f>
        <v>402</v>
      </c>
    </row>
    <row r="26" customFormat="false" ht="12.75" hidden="false" customHeight="false" outlineLevel="0" collapsed="false">
      <c r="A26" s="43"/>
      <c r="B26" s="50" t="n">
        <v>1</v>
      </c>
      <c r="C26" s="21" t="n">
        <v>77</v>
      </c>
      <c r="D26" s="21" t="n">
        <v>35</v>
      </c>
      <c r="E26" s="21" t="n">
        <v>2</v>
      </c>
      <c r="F26" s="51" t="n">
        <f aca="false">C26+D26</f>
        <v>112</v>
      </c>
      <c r="G26" s="47"/>
      <c r="H26" s="48"/>
      <c r="I26" s="57"/>
    </row>
    <row r="27" customFormat="false" ht="12.75" hidden="false" customHeight="false" outlineLevel="0" collapsed="false">
      <c r="A27" s="43"/>
      <c r="B27" s="50" t="n">
        <v>2</v>
      </c>
      <c r="C27" s="21" t="n">
        <v>74</v>
      </c>
      <c r="D27" s="21" t="n">
        <v>30</v>
      </c>
      <c r="E27" s="21" t="n">
        <v>3</v>
      </c>
      <c r="F27" s="51" t="n">
        <f aca="false">C27+D27</f>
        <v>104</v>
      </c>
      <c r="G27" s="47"/>
      <c r="H27" s="48"/>
      <c r="I27" s="57"/>
    </row>
    <row r="28" customFormat="false" ht="13.5" hidden="false" customHeight="false" outlineLevel="0" collapsed="false">
      <c r="A28" s="43"/>
      <c r="B28" s="52" t="n">
        <v>1</v>
      </c>
      <c r="C28" s="35" t="n">
        <v>74</v>
      </c>
      <c r="D28" s="35" t="n">
        <v>24</v>
      </c>
      <c r="E28" s="35" t="n">
        <v>4</v>
      </c>
      <c r="F28" s="53" t="n">
        <f aca="false">C28+D28</f>
        <v>98</v>
      </c>
      <c r="G28" s="47"/>
      <c r="H28" s="48"/>
      <c r="I28" s="57"/>
    </row>
    <row r="29" customFormat="false" ht="12.75" hidden="false" customHeight="false" outlineLevel="0" collapsed="false">
      <c r="A29" s="43" t="s">
        <v>34</v>
      </c>
      <c r="B29" s="54" t="n">
        <v>1</v>
      </c>
      <c r="C29" s="55" t="n">
        <v>94</v>
      </c>
      <c r="D29" s="55" t="n">
        <v>27</v>
      </c>
      <c r="E29" s="55" t="n">
        <v>2</v>
      </c>
      <c r="F29" s="56" t="n">
        <f aca="false">C29+D29</f>
        <v>121</v>
      </c>
      <c r="G29" s="47" t="n">
        <f aca="false">C29+C30+C31+C32</f>
        <v>334</v>
      </c>
      <c r="H29" s="48" t="n">
        <f aca="false">D29+D30+D31+D32</f>
        <v>122</v>
      </c>
      <c r="I29" s="57" t="n">
        <f aca="false">SUM(F29:F32)</f>
        <v>456</v>
      </c>
    </row>
    <row r="30" customFormat="false" ht="12.75" hidden="false" customHeight="false" outlineLevel="0" collapsed="false">
      <c r="A30" s="43"/>
      <c r="B30" s="50" t="n">
        <v>2</v>
      </c>
      <c r="C30" s="21" t="n">
        <v>82</v>
      </c>
      <c r="D30" s="21" t="n">
        <v>27</v>
      </c>
      <c r="E30" s="21" t="n">
        <v>4</v>
      </c>
      <c r="F30" s="51" t="n">
        <f aca="false">C30+D30</f>
        <v>109</v>
      </c>
      <c r="G30" s="47"/>
      <c r="H30" s="48"/>
      <c r="I30" s="57"/>
    </row>
    <row r="31" customFormat="false" ht="12.75" hidden="false" customHeight="false" outlineLevel="0" collapsed="false">
      <c r="A31" s="43"/>
      <c r="B31" s="50" t="n">
        <v>1</v>
      </c>
      <c r="C31" s="21" t="n">
        <v>76</v>
      </c>
      <c r="D31" s="21" t="n">
        <v>44</v>
      </c>
      <c r="E31" s="21" t="n">
        <v>1</v>
      </c>
      <c r="F31" s="51" t="n">
        <f aca="false">C31+D31</f>
        <v>120</v>
      </c>
      <c r="G31" s="47"/>
      <c r="H31" s="48"/>
      <c r="I31" s="57"/>
    </row>
    <row r="32" customFormat="false" ht="13.5" hidden="false" customHeight="false" outlineLevel="0" collapsed="false">
      <c r="A32" s="43"/>
      <c r="B32" s="52" t="n">
        <v>2</v>
      </c>
      <c r="C32" s="35" t="n">
        <v>82</v>
      </c>
      <c r="D32" s="35" t="n">
        <v>24</v>
      </c>
      <c r="E32" s="35" t="n">
        <v>5</v>
      </c>
      <c r="F32" s="53" t="n">
        <f aca="false">C32+D32</f>
        <v>106</v>
      </c>
      <c r="G32" s="47"/>
      <c r="H32" s="48"/>
      <c r="I32" s="57"/>
    </row>
    <row r="33" customFormat="false" ht="12.75" hidden="false" customHeight="false" outlineLevel="0" collapsed="false">
      <c r="A33" s="43" t="s">
        <v>35</v>
      </c>
      <c r="B33" s="54" t="n">
        <v>2</v>
      </c>
      <c r="C33" s="55" t="n">
        <v>81</v>
      </c>
      <c r="D33" s="55" t="n">
        <v>26</v>
      </c>
      <c r="E33" s="55" t="n">
        <v>3</v>
      </c>
      <c r="F33" s="56" t="n">
        <f aca="false">C33+D33</f>
        <v>107</v>
      </c>
      <c r="G33" s="47" t="n">
        <f aca="false">C33+C34+C35+C36</f>
        <v>304</v>
      </c>
      <c r="H33" s="48" t="n">
        <f aca="false">D33+D34+D35+D36</f>
        <v>113</v>
      </c>
      <c r="I33" s="57" t="n">
        <f aca="false">SUM(F33:F36)</f>
        <v>417</v>
      </c>
    </row>
    <row r="34" customFormat="false" ht="12.75" hidden="false" customHeight="false" outlineLevel="0" collapsed="false">
      <c r="A34" s="43"/>
      <c r="B34" s="50" t="n">
        <v>1</v>
      </c>
      <c r="C34" s="21" t="n">
        <v>73</v>
      </c>
      <c r="D34" s="21" t="n">
        <v>25</v>
      </c>
      <c r="E34" s="21" t="n">
        <v>6</v>
      </c>
      <c r="F34" s="51" t="n">
        <f aca="false">C34+D34</f>
        <v>98</v>
      </c>
      <c r="G34" s="47"/>
      <c r="H34" s="48"/>
      <c r="I34" s="57"/>
    </row>
    <row r="35" customFormat="false" ht="12.75" hidden="false" customHeight="false" outlineLevel="0" collapsed="false">
      <c r="A35" s="43"/>
      <c r="B35" s="50" t="n">
        <v>2</v>
      </c>
      <c r="C35" s="21" t="n">
        <v>73</v>
      </c>
      <c r="D35" s="21" t="n">
        <v>27</v>
      </c>
      <c r="E35" s="21" t="n">
        <v>3</v>
      </c>
      <c r="F35" s="51" t="n">
        <f aca="false">C35+D35</f>
        <v>100</v>
      </c>
      <c r="G35" s="47"/>
      <c r="H35" s="48"/>
      <c r="I35" s="57"/>
    </row>
    <row r="36" customFormat="false" ht="13.5" hidden="false" customHeight="false" outlineLevel="0" collapsed="false">
      <c r="A36" s="43"/>
      <c r="B36" s="52" t="n">
        <v>1</v>
      </c>
      <c r="C36" s="35" t="n">
        <v>77</v>
      </c>
      <c r="D36" s="35" t="n">
        <v>35</v>
      </c>
      <c r="E36" s="35" t="n">
        <v>3</v>
      </c>
      <c r="F36" s="53" t="n">
        <f aca="false">C36+D36</f>
        <v>112</v>
      </c>
      <c r="G36" s="47"/>
      <c r="H36" s="48"/>
      <c r="I36" s="57"/>
    </row>
    <row r="37" customFormat="false" ht="26.25" hidden="false" customHeight="false" outlineLevel="0" collapsed="false">
      <c r="A37" s="58"/>
      <c r="B37" s="59"/>
      <c r="C37" s="60"/>
      <c r="D37" s="60"/>
      <c r="E37" s="60"/>
      <c r="F37" s="61"/>
      <c r="G37" s="62"/>
      <c r="H37" s="62"/>
      <c r="I37" s="63"/>
    </row>
    <row r="38" customFormat="false" ht="12.75" hidden="true" customHeight="true" outlineLevel="0" collapsed="false">
      <c r="A38" s="58"/>
      <c r="B38" s="59"/>
      <c r="C38" s="60"/>
      <c r="D38" s="60"/>
      <c r="E38" s="60"/>
      <c r="F38" s="61"/>
      <c r="G38" s="61"/>
      <c r="H38" s="61"/>
      <c r="I38" s="58"/>
    </row>
    <row r="39" customFormat="false" ht="33" hidden="false" customHeight="true" outlineLevel="0" collapsed="false">
      <c r="A39" s="64"/>
      <c r="B39" s="37" t="s">
        <v>36</v>
      </c>
      <c r="C39" s="37"/>
      <c r="D39" s="37"/>
      <c r="E39" s="60"/>
      <c r="F39" s="61"/>
      <c r="G39" s="61"/>
      <c r="H39" s="61"/>
      <c r="I39" s="65"/>
    </row>
    <row r="40" customFormat="false" ht="13.5" hidden="false" customHeight="false" outlineLevel="0" collapsed="false">
      <c r="A40" s="66"/>
      <c r="B40" s="59"/>
      <c r="C40" s="60"/>
      <c r="D40" s="60"/>
      <c r="E40" s="60"/>
      <c r="F40" s="61"/>
      <c r="G40" s="61"/>
      <c r="H40" s="61"/>
      <c r="I40" s="66"/>
    </row>
    <row r="41" customFormat="false" ht="13.5" hidden="true" customHeight="false" outlineLevel="0" collapsed="false">
      <c r="A41" s="66"/>
      <c r="B41" s="59"/>
      <c r="C41" s="60"/>
      <c r="D41" s="60"/>
      <c r="E41" s="60"/>
      <c r="F41" s="61"/>
      <c r="G41" s="61"/>
      <c r="H41" s="61"/>
      <c r="I41" s="66"/>
    </row>
    <row r="42" customFormat="false" ht="13.5" hidden="false" customHeight="false" outlineLevel="0" collapsed="false">
      <c r="A42" s="3" t="s">
        <v>1</v>
      </c>
      <c r="B42" s="39" t="s">
        <v>2</v>
      </c>
      <c r="C42" s="5" t="s">
        <v>3</v>
      </c>
      <c r="D42" s="5" t="s">
        <v>4</v>
      </c>
      <c r="E42" s="5" t="s">
        <v>5</v>
      </c>
      <c r="F42" s="5" t="s">
        <v>8</v>
      </c>
      <c r="G42" s="6"/>
      <c r="H42" s="6"/>
      <c r="I42" s="8" t="s">
        <v>9</v>
      </c>
    </row>
    <row r="43" customFormat="false" ht="12.75" hidden="false" customHeight="false" outlineLevel="0" collapsed="false">
      <c r="A43" s="67" t="s">
        <v>37</v>
      </c>
      <c r="B43" s="44" t="n">
        <v>1</v>
      </c>
      <c r="C43" s="45" t="n">
        <v>89</v>
      </c>
      <c r="D43" s="45" t="n">
        <v>32</v>
      </c>
      <c r="E43" s="45" t="n">
        <v>2</v>
      </c>
      <c r="F43" s="68" t="n">
        <f aca="false">C43+D43</f>
        <v>121</v>
      </c>
      <c r="G43" s="69" t="n">
        <f aca="false">C43+C44+C45+C46</f>
        <v>315</v>
      </c>
      <c r="H43" s="69" t="n">
        <f aca="false">D43+D44+D45+D46</f>
        <v>155</v>
      </c>
      <c r="I43" s="70" t="n">
        <f aca="false">SUM(F43:F46)</f>
        <v>470</v>
      </c>
    </row>
    <row r="44" customFormat="false" ht="12.75" hidden="false" customHeight="false" outlineLevel="0" collapsed="false">
      <c r="A44" s="67"/>
      <c r="B44" s="50" t="n">
        <v>2</v>
      </c>
      <c r="C44" s="21" t="n">
        <v>73</v>
      </c>
      <c r="D44" s="21" t="n">
        <v>35</v>
      </c>
      <c r="E44" s="21" t="n">
        <v>0</v>
      </c>
      <c r="F44" s="71" t="n">
        <f aca="false">C44+D44</f>
        <v>108</v>
      </c>
      <c r="G44" s="69"/>
      <c r="H44" s="69"/>
      <c r="I44" s="70"/>
    </row>
    <row r="45" customFormat="false" ht="12.75" hidden="false" customHeight="false" outlineLevel="0" collapsed="false">
      <c r="A45" s="67"/>
      <c r="B45" s="50" t="n">
        <v>1</v>
      </c>
      <c r="C45" s="21" t="n">
        <v>77</v>
      </c>
      <c r="D45" s="21" t="n">
        <v>35</v>
      </c>
      <c r="E45" s="21" t="n">
        <v>1</v>
      </c>
      <c r="F45" s="71" t="n">
        <f aca="false">C45+D45</f>
        <v>112</v>
      </c>
      <c r="G45" s="69"/>
      <c r="H45" s="69"/>
      <c r="I45" s="70"/>
    </row>
    <row r="46" customFormat="false" ht="13.5" hidden="false" customHeight="false" outlineLevel="0" collapsed="false">
      <c r="A46" s="67"/>
      <c r="B46" s="52" t="n">
        <v>2</v>
      </c>
      <c r="C46" s="35" t="n">
        <v>76</v>
      </c>
      <c r="D46" s="35" t="n">
        <v>53</v>
      </c>
      <c r="E46" s="35" t="n">
        <v>0</v>
      </c>
      <c r="F46" s="72" t="n">
        <f aca="false">C46+D46</f>
        <v>129</v>
      </c>
      <c r="G46" s="69"/>
      <c r="H46" s="69"/>
      <c r="I46" s="70"/>
    </row>
    <row r="47" customFormat="false" ht="12.75" hidden="false" customHeight="false" outlineLevel="0" collapsed="false">
      <c r="A47" s="43" t="s">
        <v>38</v>
      </c>
      <c r="B47" s="54" t="n">
        <v>2</v>
      </c>
      <c r="C47" s="55" t="n">
        <v>73</v>
      </c>
      <c r="D47" s="55" t="n">
        <v>27</v>
      </c>
      <c r="E47" s="55" t="n">
        <v>1</v>
      </c>
      <c r="F47" s="73" t="n">
        <f aca="false">C47+D47</f>
        <v>100</v>
      </c>
      <c r="G47" s="69" t="n">
        <f aca="false">C47+C48+C49+C50</f>
        <v>308</v>
      </c>
      <c r="H47" s="69" t="n">
        <f aca="false">D47+D48+D49+D50</f>
        <v>129</v>
      </c>
      <c r="I47" s="74" t="n">
        <f aca="false">SUM(F47:F50)</f>
        <v>437</v>
      </c>
    </row>
    <row r="48" customFormat="false" ht="12.75" hidden="false" customHeight="false" outlineLevel="0" collapsed="false">
      <c r="A48" s="43"/>
      <c r="B48" s="50" t="n">
        <v>1</v>
      </c>
      <c r="C48" s="21" t="n">
        <v>74</v>
      </c>
      <c r="D48" s="21" t="n">
        <v>43</v>
      </c>
      <c r="E48" s="21" t="n">
        <v>2</v>
      </c>
      <c r="F48" s="71" t="n">
        <f aca="false">C48+D48</f>
        <v>117</v>
      </c>
      <c r="G48" s="69"/>
      <c r="H48" s="69"/>
      <c r="I48" s="74"/>
    </row>
    <row r="49" customFormat="false" ht="12.75" hidden="false" customHeight="false" outlineLevel="0" collapsed="false">
      <c r="A49" s="43"/>
      <c r="B49" s="50" t="n">
        <v>2</v>
      </c>
      <c r="C49" s="21" t="n">
        <v>79</v>
      </c>
      <c r="D49" s="21" t="n">
        <v>26</v>
      </c>
      <c r="E49" s="21" t="n">
        <v>2</v>
      </c>
      <c r="F49" s="71" t="n">
        <f aca="false">C49+D49</f>
        <v>105</v>
      </c>
      <c r="G49" s="69"/>
      <c r="H49" s="69"/>
      <c r="I49" s="74"/>
    </row>
    <row r="50" customFormat="false" ht="13.5" hidden="false" customHeight="false" outlineLevel="0" collapsed="false">
      <c r="A50" s="43"/>
      <c r="B50" s="52" t="n">
        <v>1</v>
      </c>
      <c r="C50" s="35" t="n">
        <v>82</v>
      </c>
      <c r="D50" s="35" t="n">
        <v>33</v>
      </c>
      <c r="E50" s="35" t="n">
        <v>2</v>
      </c>
      <c r="F50" s="72" t="n">
        <f aca="false">C50+D50</f>
        <v>115</v>
      </c>
      <c r="G50" s="69"/>
      <c r="H50" s="69"/>
      <c r="I50" s="74"/>
    </row>
    <row r="51" customFormat="false" ht="12.75" hidden="false" customHeight="false" outlineLevel="0" collapsed="false">
      <c r="A51" s="43" t="s">
        <v>39</v>
      </c>
      <c r="B51" s="54" t="n">
        <v>1</v>
      </c>
      <c r="C51" s="55" t="n">
        <v>93</v>
      </c>
      <c r="D51" s="55" t="n">
        <v>27</v>
      </c>
      <c r="E51" s="55" t="n">
        <v>3</v>
      </c>
      <c r="F51" s="73" t="n">
        <f aca="false">C51+D51</f>
        <v>120</v>
      </c>
      <c r="G51" s="69" t="n">
        <f aca="false">C51+C52+C53+C54</f>
        <v>348</v>
      </c>
      <c r="H51" s="69" t="n">
        <f aca="false">D51+D52+D53+D54</f>
        <v>121</v>
      </c>
      <c r="I51" s="74" t="n">
        <f aca="false">SUM(F51:F54)</f>
        <v>469</v>
      </c>
    </row>
    <row r="52" customFormat="false" ht="12.75" hidden="false" customHeight="false" outlineLevel="0" collapsed="false">
      <c r="A52" s="43"/>
      <c r="B52" s="50" t="n">
        <v>2</v>
      </c>
      <c r="C52" s="21" t="n">
        <v>87</v>
      </c>
      <c r="D52" s="21" t="n">
        <v>24</v>
      </c>
      <c r="E52" s="21" t="n">
        <v>5</v>
      </c>
      <c r="F52" s="71" t="n">
        <f aca="false">C52+D52</f>
        <v>111</v>
      </c>
      <c r="G52" s="69"/>
      <c r="H52" s="69"/>
      <c r="I52" s="74"/>
    </row>
    <row r="53" customFormat="false" ht="12.75" hidden="false" customHeight="false" outlineLevel="0" collapsed="false">
      <c r="A53" s="43"/>
      <c r="B53" s="50" t="n">
        <v>1</v>
      </c>
      <c r="C53" s="21" t="n">
        <v>88</v>
      </c>
      <c r="D53" s="21" t="n">
        <v>35</v>
      </c>
      <c r="E53" s="21" t="n">
        <v>1</v>
      </c>
      <c r="F53" s="71" t="n">
        <f aca="false">C53+D53</f>
        <v>123</v>
      </c>
      <c r="G53" s="69"/>
      <c r="H53" s="69"/>
      <c r="I53" s="74"/>
    </row>
    <row r="54" customFormat="false" ht="13.5" hidden="false" customHeight="false" outlineLevel="0" collapsed="false">
      <c r="A54" s="43"/>
      <c r="B54" s="52" t="n">
        <v>2</v>
      </c>
      <c r="C54" s="35" t="n">
        <v>80</v>
      </c>
      <c r="D54" s="35" t="n">
        <v>35</v>
      </c>
      <c r="E54" s="35" t="n">
        <v>1</v>
      </c>
      <c r="F54" s="72" t="n">
        <f aca="false">C54+D54</f>
        <v>115</v>
      </c>
      <c r="G54" s="69"/>
      <c r="H54" s="69"/>
      <c r="I54" s="74"/>
    </row>
    <row r="55" customFormat="false" ht="12.75" hidden="false" customHeight="false" outlineLevel="0" collapsed="false">
      <c r="A55" s="43" t="s">
        <v>40</v>
      </c>
      <c r="B55" s="54" t="n">
        <v>2</v>
      </c>
      <c r="C55" s="55" t="n">
        <v>83</v>
      </c>
      <c r="D55" s="55" t="n">
        <v>36</v>
      </c>
      <c r="E55" s="55" t="n">
        <v>1</v>
      </c>
      <c r="F55" s="73" t="n">
        <f aca="false">C55+D55</f>
        <v>119</v>
      </c>
      <c r="G55" s="69" t="n">
        <f aca="false">C55+C56+C57+C58</f>
        <v>346</v>
      </c>
      <c r="H55" s="69" t="n">
        <f aca="false">D55+D56+D57+D58</f>
        <v>158</v>
      </c>
      <c r="I55" s="74" t="n">
        <f aca="false">SUM(F55:F58)</f>
        <v>504</v>
      </c>
    </row>
    <row r="56" customFormat="false" ht="12.75" hidden="false" customHeight="false" outlineLevel="0" collapsed="false">
      <c r="A56" s="43"/>
      <c r="B56" s="50" t="n">
        <v>1</v>
      </c>
      <c r="C56" s="21" t="n">
        <v>85</v>
      </c>
      <c r="D56" s="21" t="n">
        <v>36</v>
      </c>
      <c r="E56" s="21" t="n">
        <v>1</v>
      </c>
      <c r="F56" s="71" t="n">
        <f aca="false">C56+D56</f>
        <v>121</v>
      </c>
      <c r="G56" s="69"/>
      <c r="H56" s="69"/>
      <c r="I56" s="74"/>
    </row>
    <row r="57" customFormat="false" ht="12.75" hidden="false" customHeight="false" outlineLevel="0" collapsed="false">
      <c r="A57" s="43"/>
      <c r="B57" s="50" t="n">
        <v>2</v>
      </c>
      <c r="C57" s="21" t="n">
        <v>86</v>
      </c>
      <c r="D57" s="21" t="n">
        <v>42</v>
      </c>
      <c r="E57" s="21" t="n">
        <v>0</v>
      </c>
      <c r="F57" s="71" t="n">
        <f aca="false">C57+D57</f>
        <v>128</v>
      </c>
      <c r="G57" s="69"/>
      <c r="H57" s="69"/>
      <c r="I57" s="74"/>
    </row>
    <row r="58" customFormat="false" ht="13.5" hidden="false" customHeight="false" outlineLevel="0" collapsed="false">
      <c r="A58" s="43"/>
      <c r="B58" s="52" t="n">
        <v>1</v>
      </c>
      <c r="C58" s="35" t="n">
        <v>92</v>
      </c>
      <c r="D58" s="35" t="n">
        <v>44</v>
      </c>
      <c r="E58" s="35" t="n">
        <v>0</v>
      </c>
      <c r="F58" s="72" t="n">
        <f aca="false">C58+D58</f>
        <v>136</v>
      </c>
      <c r="G58" s="69"/>
      <c r="H58" s="69"/>
      <c r="I58" s="74"/>
    </row>
    <row r="59" customFormat="false" ht="12.75" hidden="false" customHeight="false" outlineLevel="0" collapsed="false">
      <c r="A59" s="43" t="s">
        <v>41</v>
      </c>
      <c r="B59" s="54" t="n">
        <v>1</v>
      </c>
      <c r="C59" s="55" t="n">
        <v>82</v>
      </c>
      <c r="D59" s="55" t="n">
        <v>34</v>
      </c>
      <c r="E59" s="55" t="n">
        <v>2</v>
      </c>
      <c r="F59" s="73" t="n">
        <f aca="false">C59+D59</f>
        <v>116</v>
      </c>
      <c r="G59" s="69" t="n">
        <f aca="false">C59+C60+C61+C62</f>
        <v>313</v>
      </c>
      <c r="H59" s="69" t="n">
        <f aca="false">D59+D60+D61+D62</f>
        <v>116</v>
      </c>
      <c r="I59" s="74" t="n">
        <f aca="false">SUM(F59:F62)</f>
        <v>429</v>
      </c>
    </row>
    <row r="60" customFormat="false" ht="12.75" hidden="false" customHeight="false" outlineLevel="0" collapsed="false">
      <c r="A60" s="43"/>
      <c r="B60" s="50" t="n">
        <v>2</v>
      </c>
      <c r="C60" s="21" t="n">
        <v>73</v>
      </c>
      <c r="D60" s="21" t="n">
        <v>25</v>
      </c>
      <c r="E60" s="21" t="n">
        <v>2</v>
      </c>
      <c r="F60" s="71" t="n">
        <f aca="false">C60+D60</f>
        <v>98</v>
      </c>
      <c r="G60" s="69"/>
      <c r="H60" s="69"/>
      <c r="I60" s="74"/>
    </row>
    <row r="61" customFormat="false" ht="12.75" hidden="false" customHeight="false" outlineLevel="0" collapsed="false">
      <c r="A61" s="43"/>
      <c r="B61" s="50" t="n">
        <v>1</v>
      </c>
      <c r="C61" s="21" t="n">
        <v>84</v>
      </c>
      <c r="D61" s="21" t="n">
        <v>25</v>
      </c>
      <c r="E61" s="21" t="n">
        <v>4</v>
      </c>
      <c r="F61" s="71" t="n">
        <f aca="false">C61+D61</f>
        <v>109</v>
      </c>
      <c r="G61" s="69"/>
      <c r="H61" s="69"/>
      <c r="I61" s="74"/>
    </row>
    <row r="62" customFormat="false" ht="13.5" hidden="false" customHeight="false" outlineLevel="0" collapsed="false">
      <c r="A62" s="43"/>
      <c r="B62" s="52" t="n">
        <v>2</v>
      </c>
      <c r="C62" s="35" t="n">
        <v>74</v>
      </c>
      <c r="D62" s="35" t="n">
        <v>32</v>
      </c>
      <c r="E62" s="35" t="n">
        <v>1</v>
      </c>
      <c r="F62" s="72" t="n">
        <f aca="false">C62+D62</f>
        <v>106</v>
      </c>
      <c r="G62" s="69"/>
      <c r="H62" s="69"/>
      <c r="I62" s="74"/>
    </row>
    <row r="63" customFormat="false" ht="12.75" hidden="false" customHeight="false" outlineLevel="0" collapsed="false">
      <c r="A63" s="64"/>
      <c r="B63" s="54"/>
      <c r="C63" s="60"/>
      <c r="D63" s="60"/>
      <c r="E63" s="60"/>
      <c r="F63" s="61"/>
      <c r="G63" s="61"/>
      <c r="H63" s="61"/>
      <c r="I63" s="65"/>
    </row>
    <row r="64" customFormat="false" ht="12.75" hidden="false" customHeight="false" outlineLevel="0" collapsed="false">
      <c r="A64" s="64"/>
      <c r="B64" s="50"/>
      <c r="C64" s="60"/>
      <c r="D64" s="60"/>
      <c r="E64" s="60"/>
      <c r="F64" s="61"/>
      <c r="G64" s="61"/>
      <c r="H64" s="61"/>
      <c r="I64" s="65"/>
    </row>
    <row r="65" customFormat="false" ht="12.75" hidden="false" customHeight="false" outlineLevel="0" collapsed="false">
      <c r="A65" s="64"/>
      <c r="B65" s="50"/>
      <c r="C65" s="60"/>
      <c r="D65" s="60"/>
      <c r="E65" s="60"/>
      <c r="F65" s="61"/>
      <c r="G65" s="61"/>
      <c r="H65" s="61"/>
      <c r="I65" s="65"/>
    </row>
    <row r="66" customFormat="false" ht="13.5" hidden="false" customHeight="false" outlineLevel="0" collapsed="false">
      <c r="A66" s="64"/>
      <c r="B66" s="52"/>
      <c r="C66" s="60"/>
      <c r="D66" s="60"/>
      <c r="E66" s="60"/>
      <c r="F66" s="61"/>
      <c r="G66" s="61"/>
      <c r="H66" s="61"/>
      <c r="I66" s="65"/>
    </row>
    <row r="67" customFormat="false" ht="12.75" hidden="false" customHeight="false" outlineLevel="0" collapsed="false">
      <c r="A67" s="64"/>
      <c r="B67" s="54"/>
      <c r="C67" s="60"/>
      <c r="D67" s="60"/>
      <c r="E67" s="60"/>
      <c r="F67" s="61"/>
      <c r="G67" s="61"/>
      <c r="H67" s="61"/>
      <c r="I67" s="65"/>
    </row>
    <row r="68" customFormat="false" ht="12.75" hidden="false" customHeight="false" outlineLevel="0" collapsed="false">
      <c r="A68" s="64"/>
      <c r="B68" s="50"/>
      <c r="C68" s="60"/>
      <c r="D68" s="60"/>
      <c r="E68" s="60"/>
      <c r="F68" s="61"/>
      <c r="G68" s="61"/>
      <c r="H68" s="61"/>
      <c r="I68" s="65"/>
    </row>
    <row r="69" customFormat="false" ht="12.75" hidden="false" customHeight="false" outlineLevel="0" collapsed="false">
      <c r="A69" s="64"/>
      <c r="B69" s="50"/>
      <c r="C69" s="60"/>
      <c r="D69" s="60"/>
      <c r="E69" s="60"/>
      <c r="F69" s="61"/>
      <c r="G69" s="61"/>
      <c r="H69" s="61"/>
      <c r="I69" s="65"/>
    </row>
    <row r="70" customFormat="false" ht="13.5" hidden="false" customHeight="false" outlineLevel="0" collapsed="false">
      <c r="A70" s="64"/>
      <c r="B70" s="52"/>
      <c r="C70" s="60"/>
      <c r="D70" s="60"/>
      <c r="E70" s="60"/>
      <c r="F70" s="61"/>
      <c r="G70" s="61"/>
      <c r="H70" s="61"/>
      <c r="I70" s="65"/>
    </row>
    <row r="71" customFormat="false" ht="12.75" hidden="false" customHeight="false" outlineLevel="0" collapsed="false">
      <c r="A71" s="64"/>
      <c r="B71" s="59"/>
      <c r="C71" s="60"/>
      <c r="D71" s="60"/>
      <c r="E71" s="60"/>
      <c r="F71" s="61"/>
      <c r="G71" s="61"/>
      <c r="H71" s="61"/>
      <c r="I71" s="65"/>
    </row>
    <row r="72" customFormat="false" ht="12.75" hidden="false" customHeight="false" outlineLevel="0" collapsed="false">
      <c r="A72" s="64"/>
      <c r="B72" s="59"/>
      <c r="C72" s="60"/>
      <c r="D72" s="60"/>
      <c r="E72" s="60"/>
      <c r="F72" s="61"/>
      <c r="G72" s="61"/>
      <c r="H72" s="61"/>
      <c r="I72" s="65"/>
    </row>
    <row r="73" customFormat="false" ht="12.75" hidden="false" customHeight="false" outlineLevel="0" collapsed="false">
      <c r="A73" s="64"/>
      <c r="B73" s="59"/>
      <c r="C73" s="60"/>
      <c r="D73" s="60"/>
      <c r="E73" s="60"/>
      <c r="F73" s="61"/>
      <c r="G73" s="61"/>
      <c r="H73" s="61"/>
      <c r="I73" s="65"/>
    </row>
    <row r="74" customFormat="false" ht="12.75" hidden="false" customHeight="false" outlineLevel="0" collapsed="false">
      <c r="A74" s="64"/>
      <c r="B74" s="59"/>
      <c r="C74" s="60"/>
      <c r="D74" s="60"/>
      <c r="E74" s="60"/>
      <c r="F74" s="61"/>
      <c r="G74" s="61"/>
      <c r="H74" s="61"/>
      <c r="I74" s="65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</sheetData>
  <mergeCells count="61">
    <mergeCell ref="A1:I1"/>
    <mergeCell ref="B2:D2"/>
    <mergeCell ref="A5:A8"/>
    <mergeCell ref="G5:G8"/>
    <mergeCell ref="H5:H8"/>
    <mergeCell ref="I5:I8"/>
    <mergeCell ref="A9:A12"/>
    <mergeCell ref="G9:G12"/>
    <mergeCell ref="H9:H12"/>
    <mergeCell ref="I9:I12"/>
    <mergeCell ref="A13:A16"/>
    <mergeCell ref="G13:G16"/>
    <mergeCell ref="H13:H16"/>
    <mergeCell ref="I13:I16"/>
    <mergeCell ref="A17:A20"/>
    <mergeCell ref="G17:G20"/>
    <mergeCell ref="H17:H20"/>
    <mergeCell ref="I17:I20"/>
    <mergeCell ref="A21:A24"/>
    <mergeCell ref="G21:G24"/>
    <mergeCell ref="H21:H24"/>
    <mergeCell ref="I21:I24"/>
    <mergeCell ref="A25:A28"/>
    <mergeCell ref="G25:G28"/>
    <mergeCell ref="H25:H28"/>
    <mergeCell ref="I25:I28"/>
    <mergeCell ref="A29:A32"/>
    <mergeCell ref="G29:G32"/>
    <mergeCell ref="H29:H32"/>
    <mergeCell ref="I29:I32"/>
    <mergeCell ref="A33:A36"/>
    <mergeCell ref="G33:G36"/>
    <mergeCell ref="H33:H36"/>
    <mergeCell ref="I33:I36"/>
    <mergeCell ref="B39:D39"/>
    <mergeCell ref="A43:A46"/>
    <mergeCell ref="G43:G46"/>
    <mergeCell ref="H43:H46"/>
    <mergeCell ref="I43:I46"/>
    <mergeCell ref="A47:A50"/>
    <mergeCell ref="G47:G50"/>
    <mergeCell ref="H47:H50"/>
    <mergeCell ref="I47:I50"/>
    <mergeCell ref="A51:A54"/>
    <mergeCell ref="G51:G54"/>
    <mergeCell ref="H51:H54"/>
    <mergeCell ref="I51:I54"/>
    <mergeCell ref="A55:A58"/>
    <mergeCell ref="G55:G58"/>
    <mergeCell ref="H55:H58"/>
    <mergeCell ref="I55:I58"/>
    <mergeCell ref="A59:A62"/>
    <mergeCell ref="G59:G62"/>
    <mergeCell ref="H59:H62"/>
    <mergeCell ref="I59:I62"/>
    <mergeCell ref="A63:A66"/>
    <mergeCell ref="I63:I66"/>
    <mergeCell ref="A67:A70"/>
    <mergeCell ref="I67:I70"/>
    <mergeCell ref="A71:A74"/>
    <mergeCell ref="I71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0" width="17.42"/>
    <col collapsed="false" customWidth="true" hidden="false" outlineLevel="0" max="6" min="3" style="0" width="7.85"/>
    <col collapsed="false" customWidth="true" hidden="false" outlineLevel="0" max="7" min="7" style="0" width="8.7"/>
    <col collapsed="false" customWidth="true" hidden="false" outlineLevel="0" max="11" min="8" style="0" width="7.85"/>
  </cols>
  <sheetData>
    <row r="1" customFormat="false" ht="27" hidden="false" customHeight="false" outlineLevel="0" collapsed="false">
      <c r="B1" s="76" t="s">
        <v>0</v>
      </c>
      <c r="C1" s="76"/>
    </row>
    <row r="3" customFormat="false" ht="13.5" hidden="false" customHeight="false" outlineLevel="0" collapsed="false"/>
    <row r="4" customFormat="false" ht="15.75" hidden="false" customHeight="false" outlineLevel="0" collapsed="false">
      <c r="A4" s="42" t="s">
        <v>42</v>
      </c>
      <c r="B4" s="77" t="s">
        <v>1</v>
      </c>
      <c r="C4" s="78" t="s">
        <v>6</v>
      </c>
      <c r="D4" s="79" t="s">
        <v>7</v>
      </c>
      <c r="E4" s="80" t="s">
        <v>9</v>
      </c>
    </row>
    <row r="5" customFormat="false" ht="12.75" hidden="false" customHeight="true" outlineLevel="0" collapsed="false">
      <c r="A5" s="81" t="s">
        <v>43</v>
      </c>
      <c r="B5" s="82" t="str">
        <f aca="false">muži!A17</f>
        <v>Mikulec Marek</v>
      </c>
      <c r="C5" s="83" t="n">
        <f aca="false">muži!F17</f>
        <v>360</v>
      </c>
      <c r="D5" s="84" t="n">
        <f aca="false">muži!G17</f>
        <v>201</v>
      </c>
      <c r="E5" s="85" t="n">
        <f aca="false">C5+D5</f>
        <v>561</v>
      </c>
    </row>
    <row r="6" customFormat="false" ht="12.75" hidden="false" customHeight="true" outlineLevel="0" collapsed="false">
      <c r="A6" s="86" t="s">
        <v>44</v>
      </c>
      <c r="B6" s="87" t="str">
        <f aca="false">muži!A61</f>
        <v>Bies Branislav</v>
      </c>
      <c r="C6" s="88" t="n">
        <f aca="false">muži!F61</f>
        <v>365</v>
      </c>
      <c r="D6" s="89" t="n">
        <f aca="false">muži!G61</f>
        <v>185</v>
      </c>
      <c r="E6" s="90" t="n">
        <f aca="false">C6+D6</f>
        <v>550</v>
      </c>
    </row>
    <row r="7" customFormat="false" ht="12.75" hidden="false" customHeight="true" outlineLevel="0" collapsed="false">
      <c r="A7" s="86" t="s">
        <v>45</v>
      </c>
      <c r="B7" s="91" t="str">
        <f aca="false">muži!A29</f>
        <v>Nemček Peter</v>
      </c>
      <c r="C7" s="88" t="n">
        <f aca="false">muži!F29</f>
        <v>366</v>
      </c>
      <c r="D7" s="89" t="n">
        <f aca="false">muži!G29</f>
        <v>174</v>
      </c>
      <c r="E7" s="90" t="n">
        <f aca="false">C7+D7</f>
        <v>540</v>
      </c>
    </row>
    <row r="8" customFormat="false" ht="12.75" hidden="false" customHeight="true" outlineLevel="0" collapsed="false">
      <c r="A8" s="86" t="s">
        <v>46</v>
      </c>
      <c r="B8" s="91" t="str">
        <f aca="false">muži!A33</f>
        <v>Juríček Radoslav</v>
      </c>
      <c r="C8" s="88" t="n">
        <f aca="false">muži!F33</f>
        <v>363</v>
      </c>
      <c r="D8" s="89" t="n">
        <f aca="false">muži!G33</f>
        <v>175</v>
      </c>
      <c r="E8" s="90" t="n">
        <f aca="false">C8+D8</f>
        <v>538</v>
      </c>
    </row>
    <row r="9" customFormat="false" ht="12.75" hidden="false" customHeight="true" outlineLevel="0" collapsed="false">
      <c r="A9" s="86" t="s">
        <v>47</v>
      </c>
      <c r="B9" s="91" t="str">
        <f aca="false">muži!A45</f>
        <v>Tanglmayer Karol</v>
      </c>
      <c r="C9" s="88" t="n">
        <f aca="false">muži!F45</f>
        <v>353</v>
      </c>
      <c r="D9" s="89" t="n">
        <f aca="false">muži!G45</f>
        <v>181</v>
      </c>
      <c r="E9" s="90" t="n">
        <f aca="false">C9+D9</f>
        <v>534</v>
      </c>
    </row>
    <row r="10" customFormat="false" ht="12.75" hidden="false" customHeight="true" outlineLevel="0" collapsed="false">
      <c r="A10" s="86" t="s">
        <v>48</v>
      </c>
      <c r="B10" s="91" t="str">
        <f aca="false">muži!A49</f>
        <v>Minarech Roman</v>
      </c>
      <c r="C10" s="88" t="n">
        <f aca="false">muži!F49</f>
        <v>357</v>
      </c>
      <c r="D10" s="89" t="n">
        <f aca="false">muži!G49</f>
        <v>176</v>
      </c>
      <c r="E10" s="90" t="n">
        <f aca="false">C10+D10</f>
        <v>533</v>
      </c>
    </row>
    <row r="11" customFormat="false" ht="12.75" hidden="false" customHeight="true" outlineLevel="0" collapsed="false">
      <c r="A11" s="86" t="s">
        <v>49</v>
      </c>
      <c r="B11" s="91" t="str">
        <f aca="false">muži!A25</f>
        <v>Maroň Ján</v>
      </c>
      <c r="C11" s="88" t="n">
        <f aca="false">muži!F25</f>
        <v>353</v>
      </c>
      <c r="D11" s="89" t="n">
        <f aca="false">muži!G25</f>
        <v>172</v>
      </c>
      <c r="E11" s="90" t="n">
        <f aca="false">C11+D11</f>
        <v>525</v>
      </c>
    </row>
    <row r="12" customFormat="false" ht="12.75" hidden="false" customHeight="true" outlineLevel="0" collapsed="false">
      <c r="A12" s="86" t="s">
        <v>50</v>
      </c>
      <c r="B12" s="91" t="str">
        <f aca="false">muži!A13</f>
        <v>Bednár Ľubomír</v>
      </c>
      <c r="C12" s="88" t="n">
        <f aca="false">muži!F13</f>
        <v>352</v>
      </c>
      <c r="D12" s="89" t="n">
        <f aca="false">muži!G13</f>
        <v>170</v>
      </c>
      <c r="E12" s="90" t="n">
        <f aca="false">C12+D12</f>
        <v>522</v>
      </c>
    </row>
    <row r="13" customFormat="false" ht="12.75" hidden="false" customHeight="true" outlineLevel="0" collapsed="false">
      <c r="A13" s="86" t="s">
        <v>51</v>
      </c>
      <c r="B13" s="91" t="str">
        <f aca="false">muži!A21</f>
        <v>Hvožďara Peter</v>
      </c>
      <c r="C13" s="88" t="n">
        <f aca="false">muži!F21</f>
        <v>352</v>
      </c>
      <c r="D13" s="89" t="n">
        <f aca="false">muži!G21</f>
        <v>170</v>
      </c>
      <c r="E13" s="90" t="n">
        <f aca="false">C13+D13</f>
        <v>522</v>
      </c>
    </row>
    <row r="14" customFormat="false" ht="12.75" hidden="false" customHeight="true" outlineLevel="0" collapsed="false">
      <c r="A14" s="86" t="s">
        <v>52</v>
      </c>
      <c r="B14" s="91" t="str">
        <f aca="false">muži!A37</f>
        <v>Hvožďara Pavol</v>
      </c>
      <c r="C14" s="88" t="n">
        <f aca="false">muži!F37</f>
        <v>367</v>
      </c>
      <c r="D14" s="89" t="n">
        <f aca="false">muži!G37</f>
        <v>152</v>
      </c>
      <c r="E14" s="90" t="n">
        <f aca="false">C14+D14</f>
        <v>519</v>
      </c>
    </row>
    <row r="15" customFormat="false" ht="12.75" hidden="false" customHeight="true" outlineLevel="0" collapsed="false">
      <c r="A15" s="86" t="s">
        <v>53</v>
      </c>
      <c r="B15" s="91" t="str">
        <f aca="false">muži!A57</f>
        <v>Štefka Ľubomír</v>
      </c>
      <c r="C15" s="88" t="n">
        <f aca="false">muži!F57</f>
        <v>349</v>
      </c>
      <c r="D15" s="89" t="n">
        <f aca="false">muži!G57</f>
        <v>162</v>
      </c>
      <c r="E15" s="90" t="n">
        <f aca="false">C15+D15</f>
        <v>511</v>
      </c>
    </row>
    <row r="16" customFormat="false" ht="12.75" hidden="false" customHeight="true" outlineLevel="0" collapsed="false">
      <c r="A16" s="86" t="s">
        <v>54</v>
      </c>
      <c r="B16" s="91" t="str">
        <f aca="false">muži!A41</f>
        <v>Hvožďara Pavel</v>
      </c>
      <c r="C16" s="88" t="n">
        <f aca="false">muži!F41</f>
        <v>349</v>
      </c>
      <c r="D16" s="89" t="n">
        <f aca="false">muži!G41</f>
        <v>161</v>
      </c>
      <c r="E16" s="90" t="n">
        <f aca="false">C16+D16</f>
        <v>510</v>
      </c>
    </row>
    <row r="17" customFormat="false" ht="12.75" hidden="false" customHeight="true" outlineLevel="0" collapsed="false">
      <c r="A17" s="86" t="s">
        <v>55</v>
      </c>
      <c r="B17" s="91" t="str">
        <f aca="false">muži!A5</f>
        <v>Tomek Patrik</v>
      </c>
      <c r="C17" s="88" t="n">
        <f aca="false">muži!F5</f>
        <v>322</v>
      </c>
      <c r="D17" s="89" t="n">
        <f aca="false">muži!G5</f>
        <v>179</v>
      </c>
      <c r="E17" s="90" t="n">
        <f aca="false">C17+D17</f>
        <v>501</v>
      </c>
    </row>
    <row r="18" customFormat="false" ht="12.75" hidden="false" customHeight="true" outlineLevel="0" collapsed="false">
      <c r="A18" s="86" t="s">
        <v>56</v>
      </c>
      <c r="B18" s="91" t="str">
        <f aca="false">muži!A9</f>
        <v>Uhlík Marek</v>
      </c>
      <c r="C18" s="88" t="n">
        <f aca="false">muži!F9</f>
        <v>336</v>
      </c>
      <c r="D18" s="89" t="n">
        <f aca="false">muži!G9</f>
        <v>152</v>
      </c>
      <c r="E18" s="90" t="n">
        <f aca="false">C18+D18</f>
        <v>488</v>
      </c>
    </row>
    <row r="19" customFormat="false" ht="12.75" hidden="false" customHeight="true" outlineLevel="0" collapsed="false">
      <c r="A19" s="86" t="s">
        <v>57</v>
      </c>
      <c r="B19" s="91" t="str">
        <f aca="false">muži!A65</f>
        <v>Sadloň Kamil</v>
      </c>
      <c r="C19" s="88" t="n">
        <f aca="false">muži!F65</f>
        <v>324</v>
      </c>
      <c r="D19" s="89" t="n">
        <f aca="false">muži!G65</f>
        <v>162</v>
      </c>
      <c r="E19" s="90" t="n">
        <f aca="false">C19+D19</f>
        <v>486</v>
      </c>
    </row>
    <row r="20" customFormat="false" ht="16.5" hidden="false" customHeight="false" outlineLevel="0" collapsed="false">
      <c r="A20" s="92" t="s">
        <v>58</v>
      </c>
      <c r="B20" s="93" t="str">
        <f aca="false">muži!A53</f>
        <v>Šimna Emil</v>
      </c>
      <c r="C20" s="94" t="n">
        <f aca="false">muži!F53</f>
        <v>354</v>
      </c>
      <c r="D20" s="95" t="n">
        <f aca="false">muži!G53</f>
        <v>126</v>
      </c>
      <c r="E20" s="96" t="n">
        <f aca="false">C20+D20</f>
        <v>480</v>
      </c>
    </row>
    <row r="21" customFormat="false" ht="15.75" hidden="false" customHeight="false" outlineLevel="0" collapsed="false">
      <c r="A21" s="97"/>
      <c r="B21" s="98"/>
      <c r="C21" s="99"/>
      <c r="D21" s="99"/>
      <c r="E21" s="100"/>
    </row>
    <row r="23" customFormat="false" ht="24.75" hidden="false" customHeight="true" outlineLevel="0" collapsed="false">
      <c r="B23" s="101" t="s">
        <v>26</v>
      </c>
      <c r="C23" s="101"/>
      <c r="D23" s="101"/>
      <c r="E23" s="101"/>
      <c r="F23" s="101"/>
      <c r="G23" s="101"/>
    </row>
    <row r="25" customFormat="false" ht="18" hidden="false" customHeight="false" outlineLevel="0" collapsed="false">
      <c r="B25" s="102" t="s">
        <v>27</v>
      </c>
      <c r="C25" s="103"/>
      <c r="D25" s="103"/>
    </row>
    <row r="26" customFormat="false" ht="13.5" hidden="false" customHeight="false" outlineLevel="0" collapsed="false"/>
    <row r="27" customFormat="false" ht="15.75" hidden="false" customHeight="false" outlineLevel="0" collapsed="false">
      <c r="A27" s="42" t="s">
        <v>42</v>
      </c>
      <c r="B27" s="77" t="s">
        <v>1</v>
      </c>
      <c r="C27" s="104" t="s">
        <v>6</v>
      </c>
      <c r="D27" s="105" t="s">
        <v>7</v>
      </c>
      <c r="E27" s="80" t="s">
        <v>9</v>
      </c>
    </row>
    <row r="28" customFormat="false" ht="15.75" hidden="false" customHeight="false" outlineLevel="0" collapsed="false">
      <c r="A28" s="106" t="s">
        <v>43</v>
      </c>
      <c r="B28" s="107" t="str">
        <f aca="false">'dorast+ženy'!A13</f>
        <v>Dolnák Martin</v>
      </c>
      <c r="C28" s="108" t="n">
        <f aca="false">'dorast+ženy'!G13</f>
        <v>373</v>
      </c>
      <c r="D28" s="109" t="n">
        <f aca="false">'dorast+ženy'!H13</f>
        <v>200</v>
      </c>
      <c r="E28" s="110" t="n">
        <f aca="false">'dorast+ženy'!I13</f>
        <v>573</v>
      </c>
    </row>
    <row r="29" customFormat="false" ht="15.75" hidden="false" customHeight="false" outlineLevel="0" collapsed="false">
      <c r="A29" s="111" t="s">
        <v>44</v>
      </c>
      <c r="B29" s="112" t="str">
        <f aca="false">'dorast+ženy'!A5</f>
        <v>Galbavý Ivan</v>
      </c>
      <c r="C29" s="113" t="n">
        <f aca="false">'dorast+ženy'!G5</f>
        <v>346</v>
      </c>
      <c r="D29" s="114" t="n">
        <f aca="false">'dorast+ženy'!H5</f>
        <v>148</v>
      </c>
      <c r="E29" s="90" t="n">
        <f aca="false">'dorast+ženy'!I5</f>
        <v>494</v>
      </c>
    </row>
    <row r="30" customFormat="false" ht="15.75" hidden="false" customHeight="false" outlineLevel="0" collapsed="false">
      <c r="A30" s="111" t="s">
        <v>45</v>
      </c>
      <c r="B30" s="112" t="str">
        <f aca="false">'dorast+ženy'!A21</f>
        <v>Janigová Ivana</v>
      </c>
      <c r="C30" s="113" t="n">
        <f aca="false">'dorast+ženy'!G21</f>
        <v>346</v>
      </c>
      <c r="D30" s="114" t="n">
        <f aca="false">'dorast+ženy'!H21</f>
        <v>139</v>
      </c>
      <c r="E30" s="90" t="n">
        <f aca="false">'dorast+ženy'!I21</f>
        <v>485</v>
      </c>
    </row>
    <row r="31" customFormat="false" ht="15.75" hidden="false" customHeight="false" outlineLevel="0" collapsed="false">
      <c r="A31" s="111" t="s">
        <v>46</v>
      </c>
      <c r="B31" s="112" t="str">
        <f aca="false">'dorast+ženy'!A17</f>
        <v>Vavrová Vladimíra</v>
      </c>
      <c r="C31" s="113" t="n">
        <f aca="false">'dorast+ženy'!G17</f>
        <v>331</v>
      </c>
      <c r="D31" s="114" t="n">
        <f aca="false">'dorast+ženy'!H17</f>
        <v>145</v>
      </c>
      <c r="E31" s="90" t="n">
        <f aca="false">'dorast+ženy'!I17</f>
        <v>476</v>
      </c>
    </row>
    <row r="32" customFormat="false" ht="15.75" hidden="false" customHeight="false" outlineLevel="0" collapsed="false">
      <c r="A32" s="111" t="s">
        <v>47</v>
      </c>
      <c r="B32" s="112" t="str">
        <f aca="false">'dorast+ženy'!A9</f>
        <v>Lessová Erika</v>
      </c>
      <c r="C32" s="113" t="n">
        <f aca="false">'dorast+ženy'!G9</f>
        <v>322</v>
      </c>
      <c r="D32" s="114" t="n">
        <f aca="false">'dorast+ženy'!H9</f>
        <v>144</v>
      </c>
      <c r="E32" s="90" t="n">
        <f aca="false">'dorast+ženy'!I9</f>
        <v>466</v>
      </c>
    </row>
    <row r="33" customFormat="false" ht="15.75" hidden="false" customHeight="false" outlineLevel="0" collapsed="false">
      <c r="A33" s="111" t="s">
        <v>48</v>
      </c>
      <c r="B33" s="112" t="str">
        <f aca="false">'dorast+ženy'!A29</f>
        <v>Moravcová Simona</v>
      </c>
      <c r="C33" s="113" t="n">
        <f aca="false">'dorast+ženy'!G29</f>
        <v>334</v>
      </c>
      <c r="D33" s="114" t="n">
        <f aca="false">'dorast+ženy'!H29</f>
        <v>122</v>
      </c>
      <c r="E33" s="90" t="n">
        <f aca="false">'dorast+ženy'!I29</f>
        <v>456</v>
      </c>
    </row>
    <row r="34" customFormat="false" ht="15.75" hidden="false" customHeight="false" outlineLevel="0" collapsed="false">
      <c r="A34" s="111" t="s">
        <v>49</v>
      </c>
      <c r="B34" s="112" t="str">
        <f aca="false">'dorast+ženy'!A33</f>
        <v>Kováčová Natália</v>
      </c>
      <c r="C34" s="113" t="n">
        <f aca="false">'dorast+ženy'!G33</f>
        <v>304</v>
      </c>
      <c r="D34" s="114" t="n">
        <f aca="false">'dorast+ženy'!H33</f>
        <v>113</v>
      </c>
      <c r="E34" s="90" t="n">
        <f aca="false">'dorast+ženy'!I33</f>
        <v>417</v>
      </c>
    </row>
    <row r="35" customFormat="false" ht="16.5" hidden="false" customHeight="false" outlineLevel="0" collapsed="false">
      <c r="A35" s="115" t="s">
        <v>50</v>
      </c>
      <c r="B35" s="116" t="str">
        <f aca="false">'dorast+ženy'!A25</f>
        <v>Lehuta Filip</v>
      </c>
      <c r="C35" s="117" t="n">
        <f aca="false">'dorast+ženy'!G25</f>
        <v>287</v>
      </c>
      <c r="D35" s="118" t="n">
        <f aca="false">'dorast+ženy'!H25</f>
        <v>115</v>
      </c>
      <c r="E35" s="96" t="n">
        <f aca="false">'dorast+ženy'!I25</f>
        <v>402</v>
      </c>
    </row>
    <row r="38" customFormat="false" ht="18" hidden="false" customHeight="false" outlineLevel="0" collapsed="false">
      <c r="B38" s="119" t="s">
        <v>36</v>
      </c>
    </row>
    <row r="39" customFormat="false" ht="13.5" hidden="false" customHeight="false" outlineLevel="0" collapsed="false"/>
    <row r="40" customFormat="false" ht="15.75" hidden="false" customHeight="false" outlineLevel="0" collapsed="false">
      <c r="A40" s="42" t="s">
        <v>42</v>
      </c>
      <c r="B40" s="77" t="s">
        <v>1</v>
      </c>
      <c r="C40" s="104" t="s">
        <v>6</v>
      </c>
      <c r="D40" s="105" t="s">
        <v>7</v>
      </c>
      <c r="E40" s="80" t="s">
        <v>9</v>
      </c>
    </row>
    <row r="41" customFormat="false" ht="15" hidden="false" customHeight="false" outlineLevel="0" collapsed="false">
      <c r="A41" s="120" t="s">
        <v>43</v>
      </c>
      <c r="B41" s="121" t="str">
        <f aca="false">'dorast+ženy'!A55</f>
        <v>Gordíková Lenka</v>
      </c>
      <c r="C41" s="108" t="n">
        <f aca="false">'dorast+ženy'!G55</f>
        <v>346</v>
      </c>
      <c r="D41" s="109" t="n">
        <f aca="false">'dorast+ženy'!H55</f>
        <v>158</v>
      </c>
      <c r="E41" s="122" t="n">
        <f aca="false">'dorast+ženy'!I55</f>
        <v>504</v>
      </c>
    </row>
    <row r="42" customFormat="false" ht="15" hidden="false" customHeight="false" outlineLevel="0" collapsed="false">
      <c r="A42" s="123" t="s">
        <v>44</v>
      </c>
      <c r="B42" s="124" t="str">
        <f aca="false">'dorast+ženy'!A43</f>
        <v>Stejskalová Zdenka</v>
      </c>
      <c r="C42" s="113" t="n">
        <f aca="false">'dorast+ženy'!G43</f>
        <v>315</v>
      </c>
      <c r="D42" s="114" t="n">
        <f aca="false">'dorast+ženy'!H43</f>
        <v>155</v>
      </c>
      <c r="E42" s="125" t="n">
        <f aca="false">'dorast+ženy'!I43</f>
        <v>470</v>
      </c>
    </row>
    <row r="43" customFormat="false" ht="15" hidden="false" customHeight="false" outlineLevel="0" collapsed="false">
      <c r="A43" s="123" t="s">
        <v>45</v>
      </c>
      <c r="B43" s="124" t="str">
        <f aca="false">'dorast+ženy'!A51</f>
        <v>Medňanská Anna</v>
      </c>
      <c r="C43" s="113" t="n">
        <f aca="false">'dorast+ženy'!G51</f>
        <v>348</v>
      </c>
      <c r="D43" s="114" t="n">
        <f aca="false">'dorast+ženy'!H51</f>
        <v>121</v>
      </c>
      <c r="E43" s="125" t="n">
        <f aca="false">'dorast+ženy'!I51</f>
        <v>469</v>
      </c>
    </row>
    <row r="44" customFormat="false" ht="15" hidden="false" customHeight="false" outlineLevel="0" collapsed="false">
      <c r="A44" s="123" t="s">
        <v>46</v>
      </c>
      <c r="B44" s="124" t="str">
        <f aca="false">'dorast+ženy'!A47</f>
        <v>Hochelová Emília</v>
      </c>
      <c r="C44" s="113" t="n">
        <f aca="false">'dorast+ženy'!G47</f>
        <v>308</v>
      </c>
      <c r="D44" s="114" t="n">
        <f aca="false">'dorast+ženy'!H47</f>
        <v>129</v>
      </c>
      <c r="E44" s="125" t="n">
        <f aca="false">'dorast+ženy'!I47</f>
        <v>437</v>
      </c>
    </row>
    <row r="45" customFormat="false" ht="15" hidden="false" customHeight="false" outlineLevel="0" collapsed="false">
      <c r="A45" s="123" t="s">
        <v>47</v>
      </c>
      <c r="B45" s="124" t="str">
        <f aca="false">'dorast+ženy'!A59</f>
        <v>Garafová Magdaléna</v>
      </c>
      <c r="C45" s="113" t="n">
        <f aca="false">'dorast+ženy'!G59</f>
        <v>313</v>
      </c>
      <c r="D45" s="114" t="n">
        <f aca="false">'dorast+ženy'!H59</f>
        <v>116</v>
      </c>
      <c r="E45" s="125" t="n">
        <f aca="false">'dorast+ženy'!I59</f>
        <v>429</v>
      </c>
    </row>
    <row r="46" customFormat="false" ht="15.75" hidden="false" customHeight="false" outlineLevel="0" collapsed="false">
      <c r="A46" s="126" t="s">
        <v>48</v>
      </c>
      <c r="B46" s="127" t="n">
        <f aca="false">'dorast+ženy'!A63</f>
        <v>0</v>
      </c>
      <c r="C46" s="117" t="n">
        <f aca="false">'dorast+ženy'!G63</f>
        <v>0</v>
      </c>
      <c r="D46" s="118" t="n">
        <f aca="false">'dorast+ženy'!H63</f>
        <v>0</v>
      </c>
      <c r="E46" s="128" t="n">
        <f aca="false">'dorast+ženy'!I63</f>
        <v>0</v>
      </c>
    </row>
  </sheetData>
  <mergeCells count="2">
    <mergeCell ref="B23:G23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09:50:30Z</dcterms:created>
  <dc:creator>HOME</dc:creator>
  <dc:description/>
  <dc:language>en-US</dc:language>
  <cp:lastModifiedBy>Erik</cp:lastModifiedBy>
  <cp:lastPrinted>2013-12-29T18:53:58Z</cp:lastPrinted>
  <dcterms:modified xsi:type="dcterms:W3CDTF">2013-12-31T14:35:34Z</dcterms:modified>
  <cp:revision>0</cp:revision>
  <dc:subject/>
  <dc:title/>
</cp:coreProperties>
</file>