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311">
  <si>
    <t xml:space="preserve">Výsledky</t>
  </si>
  <si>
    <t xml:space="preserve">3. liga TnKKoZ</t>
  </si>
  <si>
    <t xml:space="preserve">2019-2020</t>
  </si>
  <si>
    <t xml:space="preserve">16.kolo</t>
  </si>
  <si>
    <t xml:space="preserve">24.1.2020</t>
  </si>
  <si>
    <t xml:space="preserve">16.</t>
  </si>
  <si>
    <t xml:space="preserve">KK Moravské Lieskové</t>
  </si>
  <si>
    <t xml:space="preserve">+</t>
  </si>
  <si>
    <t xml:space="preserve">-</t>
  </si>
  <si>
    <t xml:space="preserve">TKK Trenčín "Extremisti"</t>
  </si>
  <si>
    <t xml:space="preserve">Pl.</t>
  </si>
  <si>
    <t xml:space="preserve">Dor.</t>
  </si>
  <si>
    <t xml:space="preserve">Ch.</t>
  </si>
  <si>
    <r>
      <rPr>
        <b val="true"/>
        <sz val="8"/>
        <color rgb="FFFF0000"/>
        <rFont val="Calibri"/>
        <family val="2"/>
        <charset val="238"/>
      </rPr>
      <t xml:space="preserve">1.</t>
    </r>
    <r>
      <rPr>
        <b val="true"/>
        <sz val="8"/>
        <color rgb="FF000000"/>
        <rFont val="Calibri"/>
        <family val="2"/>
        <charset val="238"/>
      </rPr>
      <t xml:space="preserve">s</t>
    </r>
  </si>
  <si>
    <r>
      <rPr>
        <b val="true"/>
        <sz val="8"/>
        <color rgb="FFFF0000"/>
        <rFont val="Calibri"/>
        <family val="2"/>
        <charset val="238"/>
      </rPr>
      <t xml:space="preserve">2.</t>
    </r>
    <r>
      <rPr>
        <b val="true"/>
        <sz val="8"/>
        <color rgb="FF000000"/>
        <rFont val="Calibri"/>
        <family val="2"/>
        <charset val="238"/>
      </rPr>
      <t xml:space="preserve">s</t>
    </r>
  </si>
  <si>
    <r>
      <rPr>
        <b val="true"/>
        <sz val="8"/>
        <color rgb="FFFF0000"/>
        <rFont val="Calibri"/>
        <family val="2"/>
        <charset val="238"/>
      </rPr>
      <t xml:space="preserve">3.</t>
    </r>
    <r>
      <rPr>
        <b val="true"/>
        <sz val="8"/>
        <color rgb="FF000000"/>
        <rFont val="Calibri"/>
        <family val="2"/>
        <charset val="238"/>
      </rPr>
      <t xml:space="preserve">s</t>
    </r>
  </si>
  <si>
    <r>
      <rPr>
        <b val="true"/>
        <sz val="8"/>
        <color rgb="FFFF0000"/>
        <rFont val="Calibri"/>
        <family val="2"/>
        <charset val="238"/>
      </rPr>
      <t xml:space="preserve">4.</t>
    </r>
    <r>
      <rPr>
        <b val="true"/>
        <sz val="8"/>
        <color rgb="FF000000"/>
        <rFont val="Calibri"/>
        <family val="2"/>
        <charset val="238"/>
      </rPr>
      <t xml:space="preserve">s</t>
    </r>
  </si>
  <si>
    <t xml:space="preserve">Ševčík Tomáš</t>
  </si>
  <si>
    <t xml:space="preserve">Mikuš Mário</t>
  </si>
  <si>
    <t xml:space="preserve">Černý Michal</t>
  </si>
  <si>
    <t xml:space="preserve">Valigura Vladimír</t>
  </si>
  <si>
    <t xml:space="preserve">Malíček Tomáš</t>
  </si>
  <si>
    <t xml:space="preserve">Paška Tomáš</t>
  </si>
  <si>
    <t xml:space="preserve">Malíček Dušan</t>
  </si>
  <si>
    <t xml:space="preserve">Mikuš Štefan</t>
  </si>
  <si>
    <t xml:space="preserve"> kolkáreň:</t>
  </si>
  <si>
    <t xml:space="preserve">Mor.Lieskové</t>
  </si>
  <si>
    <t xml:space="preserve">BKK Bánovce nad Bebravou "B"</t>
  </si>
  <si>
    <t xml:space="preserve">MKK Stará Turá "C"</t>
  </si>
  <si>
    <t xml:space="preserve">Švelka Matej</t>
  </si>
  <si>
    <t xml:space="preserve">Nemčeková Anna</t>
  </si>
  <si>
    <t xml:space="preserve">Šujan Anton</t>
  </si>
  <si>
    <t xml:space="preserve">Garafová Magdaléna</t>
  </si>
  <si>
    <t xml:space="preserve">Adamkovič Marián</t>
  </si>
  <si>
    <t xml:space="preserve">Medňanská Anna</t>
  </si>
  <si>
    <t xml:space="preserve">Žitňan Ivan</t>
  </si>
  <si>
    <t xml:space="preserve">Martinčičová Radoslava</t>
  </si>
  <si>
    <t xml:space="preserve">Bánovce n.B.</t>
  </si>
  <si>
    <t xml:space="preserve">MKK Stará Turá "E"</t>
  </si>
  <si>
    <t xml:space="preserve">KK Hustra Uhrovec "B"</t>
  </si>
  <si>
    <t xml:space="preserve">Bebčák Ladislav</t>
  </si>
  <si>
    <t xml:space="preserve">Danaj Vladimír</t>
  </si>
  <si>
    <t xml:space="preserve">Pavlík Peter</t>
  </si>
  <si>
    <t xml:space="preserve">Mišina Juraj</t>
  </si>
  <si>
    <t xml:space="preserve">Cích Branislav</t>
  </si>
  <si>
    <t xml:space="preserve">Mišina Marián</t>
  </si>
  <si>
    <t xml:space="preserve">Dzúrik Martin</t>
  </si>
  <si>
    <t xml:space="preserve">Petreje Pavol</t>
  </si>
  <si>
    <t xml:space="preserve">Stará Turá</t>
  </si>
  <si>
    <t xml:space="preserve">Stará Turá "D"    voľno</t>
  </si>
  <si>
    <t xml:space="preserve">Tabuľka po</t>
  </si>
  <si>
    <t xml:space="preserve">kole  celkom</t>
  </si>
  <si>
    <t xml:space="preserve">Por.</t>
  </si>
  <si>
    <t xml:space="preserve">Záp</t>
  </si>
  <si>
    <t xml:space="preserve">V</t>
  </si>
  <si>
    <t xml:space="preserve">R</t>
  </si>
  <si>
    <t xml:space="preserve">P</t>
  </si>
  <si>
    <t xml:space="preserve">Skóre</t>
  </si>
  <si>
    <t xml:space="preserve">Sety</t>
  </si>
  <si>
    <t xml:space="preserve">Priemer</t>
  </si>
  <si>
    <t xml:space="preserve">Body</t>
  </si>
  <si>
    <t xml:space="preserve">1.</t>
  </si>
  <si>
    <t xml:space="preserve">65:19</t>
  </si>
  <si>
    <t xml:space="preserve">141,0:83,0</t>
  </si>
  <si>
    <t xml:space="preserve">2.</t>
  </si>
  <si>
    <t xml:space="preserve">50:28</t>
  </si>
  <si>
    <t xml:space="preserve">119,0:89,0</t>
  </si>
  <si>
    <t xml:space="preserve">3.</t>
  </si>
  <si>
    <t xml:space="preserve">42:42</t>
  </si>
  <si>
    <t xml:space="preserve">119,0:105,0</t>
  </si>
  <si>
    <t xml:space="preserve">4.</t>
  </si>
  <si>
    <t xml:space="preserve">MKK Stará Turá "D"</t>
  </si>
  <si>
    <t xml:space="preserve">39:39</t>
  </si>
  <si>
    <t xml:space="preserve">98,0:110,0</t>
  </si>
  <si>
    <t xml:space="preserve">5.</t>
  </si>
  <si>
    <t xml:space="preserve">117,5:106,5</t>
  </si>
  <si>
    <t xml:space="preserve">6.</t>
  </si>
  <si>
    <t xml:space="preserve">27:57</t>
  </si>
  <si>
    <t xml:space="preserve">90,5:133,5</t>
  </si>
  <si>
    <t xml:space="preserve">7.</t>
  </si>
  <si>
    <t xml:space="preserve">23:61</t>
  </si>
  <si>
    <t xml:space="preserve">82,0:142,0</t>
  </si>
  <si>
    <t xml:space="preserve">Tabuľka doma</t>
  </si>
  <si>
    <t xml:space="preserve">Tabuľka vonku</t>
  </si>
  <si>
    <t xml:space="preserve">34:8</t>
  </si>
  <si>
    <t xml:space="preserve">74,5:37,5</t>
  </si>
  <si>
    <t xml:space="preserve">31:11</t>
  </si>
  <si>
    <t xml:space="preserve">66,5:45,5</t>
  </si>
  <si>
    <t xml:space="preserve">18:24</t>
  </si>
  <si>
    <t xml:space="preserve">57,5:54,5</t>
  </si>
  <si>
    <t xml:space="preserve">30:12</t>
  </si>
  <si>
    <t xml:space="preserve">73,5:38,5</t>
  </si>
  <si>
    <t xml:space="preserve">16:20</t>
  </si>
  <si>
    <t xml:space="preserve">44,5:51,5</t>
  </si>
  <si>
    <t xml:space="preserve">26:16</t>
  </si>
  <si>
    <t xml:space="preserve">60,5:51,5</t>
  </si>
  <si>
    <t xml:space="preserve">13:23</t>
  </si>
  <si>
    <t xml:space="preserve">37,5:58,5</t>
  </si>
  <si>
    <t xml:space="preserve">24:18</t>
  </si>
  <si>
    <t xml:space="preserve">61,5:50,5</t>
  </si>
  <si>
    <t xml:space="preserve">14:34</t>
  </si>
  <si>
    <t xml:space="preserve">45,5:82,5</t>
  </si>
  <si>
    <t xml:space="preserve">45,0:51,0</t>
  </si>
  <si>
    <t xml:space="preserve">12:30</t>
  </si>
  <si>
    <t xml:space="preserve">44,0:68,0</t>
  </si>
  <si>
    <t xml:space="preserve">14:28</t>
  </si>
  <si>
    <t xml:space="preserve">48,5:63,5</t>
  </si>
  <si>
    <t xml:space="preserve">9:33</t>
  </si>
  <si>
    <t xml:space="preserve">33,5:78,5</t>
  </si>
  <si>
    <t xml:space="preserve">Tabuľka jeseň</t>
  </si>
  <si>
    <t xml:space="preserve">Tabuľka jar</t>
  </si>
  <si>
    <t xml:space="preserve">57:15</t>
  </si>
  <si>
    <t xml:space="preserve">122,0:70,0</t>
  </si>
  <si>
    <t xml:space="preserve">8:4</t>
  </si>
  <si>
    <t xml:space="preserve">19,0:13,0</t>
  </si>
  <si>
    <t xml:space="preserve">45:27</t>
  </si>
  <si>
    <t xml:space="preserve">110,5:81,5</t>
  </si>
  <si>
    <t xml:space="preserve">18,0:14,0</t>
  </si>
  <si>
    <t xml:space="preserve">39:33</t>
  </si>
  <si>
    <t xml:space="preserve">104,0:88,0</t>
  </si>
  <si>
    <t xml:space="preserve">18,5:13,5</t>
  </si>
  <si>
    <t xml:space="preserve">36:36</t>
  </si>
  <si>
    <t xml:space="preserve">89,0:103,0</t>
  </si>
  <si>
    <t xml:space="preserve">5:1</t>
  </si>
  <si>
    <t xml:space="preserve">8,5:7,5</t>
  </si>
  <si>
    <t xml:space="preserve">34:38</t>
  </si>
  <si>
    <t xml:space="preserve">99,0:93,0</t>
  </si>
  <si>
    <t xml:space="preserve">3:3</t>
  </si>
  <si>
    <t xml:space="preserve">9,0:7,0</t>
  </si>
  <si>
    <t xml:space="preserve">26:46</t>
  </si>
  <si>
    <t xml:space="preserve">82,5:109,5</t>
  </si>
  <si>
    <t xml:space="preserve">3:9</t>
  </si>
  <si>
    <t xml:space="preserve">15,0:17,0</t>
  </si>
  <si>
    <t xml:space="preserve">15:57</t>
  </si>
  <si>
    <t xml:space="preserve">64,0:128,0</t>
  </si>
  <si>
    <t xml:space="preserve">1:11</t>
  </si>
  <si>
    <t xml:space="preserve">8,0:24,0</t>
  </si>
  <si>
    <t xml:space="preserve">Štvorka</t>
  </si>
  <si>
    <t xml:space="preserve">kola</t>
  </si>
  <si>
    <t xml:space="preserve">Hráč</t>
  </si>
  <si>
    <t xml:space="preserve">Klub</t>
  </si>
  <si>
    <t xml:space="preserve">Kolkáreň</t>
  </si>
  <si>
    <t xml:space="preserve">Výkon</t>
  </si>
  <si>
    <t xml:space="preserve">najlepší výkon</t>
  </si>
  <si>
    <t xml:space="preserve">najlepší výkon štvorky:</t>
  </si>
  <si>
    <t xml:space="preserve">  2 373,  3. kolo</t>
  </si>
  <si>
    <t xml:space="preserve">Najlepší Domáci/Hostia</t>
  </si>
  <si>
    <t xml:space="preserve">Domáci</t>
  </si>
  <si>
    <t xml:space="preserve">Hostia</t>
  </si>
  <si>
    <t xml:space="preserve">BKK Bánovce n. Bebr. "B"</t>
  </si>
  <si>
    <t xml:space="preserve">+ 94 -</t>
  </si>
  <si>
    <t xml:space="preserve">Najlepších 30 Hz</t>
  </si>
  <si>
    <t xml:space="preserve">Najslabších 30 Hz</t>
  </si>
  <si>
    <t xml:space="preserve">Najlepšie Plné</t>
  </si>
  <si>
    <t xml:space="preserve">Najlepšia Dorážka</t>
  </si>
  <si>
    <t xml:space="preserve">Najväčší rozdiel celkového výkonu</t>
  </si>
  <si>
    <t xml:space="preserve">+156-</t>
  </si>
  <si>
    <t xml:space="preserve">Najväčší rozdiel v sete</t>
  </si>
  <si>
    <t xml:space="preserve">+52-</t>
  </si>
  <si>
    <r>
      <rPr>
        <b val="true"/>
        <sz val="11"/>
        <color rgb="FF0000FF"/>
        <rFont val="Arial"/>
        <family val="2"/>
        <charset val="238"/>
      </rPr>
      <t xml:space="preserve">Naj</t>
    </r>
    <r>
      <rPr>
        <b val="true"/>
        <sz val="11"/>
        <color rgb="FF000000"/>
        <rFont val="Arial"/>
        <family val="2"/>
        <charset val="238"/>
      </rPr>
      <t xml:space="preserve"> štatistiky</t>
    </r>
  </si>
  <si>
    <r>
      <rPr>
        <b val="true"/>
        <i val="true"/>
        <sz val="11"/>
        <rFont val="Calibri"/>
        <family val="2"/>
        <charset val="238"/>
      </rPr>
      <t xml:space="preserve">Najlepší </t>
    </r>
    <r>
      <rPr>
        <b val="true"/>
        <i val="true"/>
        <sz val="11"/>
        <color rgb="FF0000FF"/>
        <rFont val="Calibri"/>
        <family val="2"/>
        <charset val="238"/>
      </rPr>
      <t xml:space="preserve">výkon</t>
    </r>
  </si>
  <si>
    <t xml:space="preserve">Umiestnenie v štvorke kola</t>
  </si>
  <si>
    <t xml:space="preserve">Kolo</t>
  </si>
  <si>
    <t xml:space="preserve">Huba Marián</t>
  </si>
  <si>
    <t xml:space="preserve">x</t>
  </si>
  <si>
    <t xml:space="preserve">Galbavý Ivan</t>
  </si>
  <si>
    <t xml:space="preserve">11.</t>
  </si>
  <si>
    <t xml:space="preserve">8.</t>
  </si>
  <si>
    <t xml:space="preserve">13.</t>
  </si>
  <si>
    <t xml:space="preserve">Ďuďák Pavol</t>
  </si>
  <si>
    <t xml:space="preserve">Miškovič Marián</t>
  </si>
  <si>
    <t xml:space="preserve">Trenčín</t>
  </si>
  <si>
    <t xml:space="preserve">Truhlík Dominik</t>
  </si>
  <si>
    <t xml:space="preserve">9.</t>
  </si>
  <si>
    <t xml:space="preserve">14.</t>
  </si>
  <si>
    <t xml:space="preserve">Hochel Ján</t>
  </si>
  <si>
    <t xml:space="preserve">Sadloň Kamil</t>
  </si>
  <si>
    <t xml:space="preserve">10.</t>
  </si>
  <si>
    <t xml:space="preserve">Moravčík Jozef</t>
  </si>
  <si>
    <t xml:space="preserve">Rudavský Michal</t>
  </si>
  <si>
    <t xml:space="preserve">Martinčičová/91.Kotula</t>
  </si>
  <si>
    <t xml:space="preserve">15.</t>
  </si>
  <si>
    <t xml:space="preserve">12.</t>
  </si>
  <si>
    <r>
      <rPr>
        <b val="true"/>
        <i val="true"/>
        <sz val="11"/>
        <rFont val="Calibri"/>
        <family val="2"/>
        <charset val="238"/>
      </rPr>
      <t xml:space="preserve">Najlepších </t>
    </r>
    <r>
      <rPr>
        <b val="true"/>
        <i val="true"/>
        <sz val="11"/>
        <color rgb="FF0000FF"/>
        <rFont val="Calibri"/>
        <family val="2"/>
        <charset val="238"/>
      </rPr>
      <t xml:space="preserve">30 Hz</t>
    </r>
  </si>
  <si>
    <r>
      <rPr>
        <b val="true"/>
        <i val="true"/>
        <sz val="11"/>
        <rFont val="Calibri"/>
        <family val="2"/>
        <charset val="238"/>
      </rPr>
      <t xml:space="preserve">Najlslabších </t>
    </r>
    <r>
      <rPr>
        <b val="true"/>
        <i val="true"/>
        <sz val="11"/>
        <color rgb="FF0000FF"/>
        <rFont val="Calibri"/>
        <family val="2"/>
        <charset val="238"/>
      </rPr>
      <t xml:space="preserve">30 Hz</t>
    </r>
  </si>
  <si>
    <t xml:space="preserve">Nemček Peter</t>
  </si>
  <si>
    <t xml:space="preserve">Súkeník Marek</t>
  </si>
  <si>
    <t xml:space="preserve">Kotula Matúš</t>
  </si>
  <si>
    <t xml:space="preserve">Paulina Michal</t>
  </si>
  <si>
    <t xml:space="preserve">Uhrovec</t>
  </si>
  <si>
    <t xml:space="preserve">Bača Miroslav</t>
  </si>
  <si>
    <t xml:space="preserve">Strempek Milan</t>
  </si>
  <si>
    <t xml:space="preserve">Tomat Peter</t>
  </si>
  <si>
    <t xml:space="preserve">Čečot Rastislav</t>
  </si>
  <si>
    <t xml:space="preserve">Lifa Katarína</t>
  </si>
  <si>
    <t xml:space="preserve">Fodora Peter</t>
  </si>
  <si>
    <r>
      <rPr>
        <b val="true"/>
        <i val="true"/>
        <sz val="11"/>
        <rFont val="Calibri"/>
        <family val="2"/>
        <charset val="238"/>
      </rPr>
      <t xml:space="preserve">Najlepšie </t>
    </r>
    <r>
      <rPr>
        <b val="true"/>
        <i val="true"/>
        <sz val="11"/>
        <color rgb="FF0000FF"/>
        <rFont val="Calibri"/>
        <family val="2"/>
        <charset val="238"/>
      </rPr>
      <t xml:space="preserve">plné</t>
    </r>
  </si>
  <si>
    <r>
      <rPr>
        <b val="true"/>
        <i val="true"/>
        <sz val="11"/>
        <rFont val="Calibri"/>
        <family val="2"/>
        <charset val="238"/>
      </rPr>
      <t xml:space="preserve">Najlepšia </t>
    </r>
    <r>
      <rPr>
        <b val="true"/>
        <i val="true"/>
        <sz val="11"/>
        <color rgb="FF0000FF"/>
        <rFont val="Calibri"/>
        <family val="2"/>
        <charset val="238"/>
      </rPr>
      <t xml:space="preserve">dorážka</t>
    </r>
  </si>
  <si>
    <t xml:space="preserve">Pristač Anton</t>
  </si>
  <si>
    <r>
      <rPr>
        <b val="true"/>
        <i val="true"/>
        <sz val="11"/>
        <rFont val="Calibri"/>
        <family val="2"/>
        <charset val="238"/>
      </rPr>
      <t xml:space="preserve">Najväčší rozdiel </t>
    </r>
    <r>
      <rPr>
        <b val="true"/>
        <i val="true"/>
        <sz val="11"/>
        <color rgb="FF0000FF"/>
        <rFont val="Calibri"/>
        <family val="2"/>
        <charset val="238"/>
      </rPr>
      <t xml:space="preserve">celkového</t>
    </r>
    <r>
      <rPr>
        <b val="true"/>
        <i val="true"/>
        <sz val="11"/>
        <rFont val="Calibri"/>
        <family val="2"/>
        <charset val="238"/>
      </rPr>
      <t xml:space="preserve"> výkonu</t>
    </r>
  </si>
  <si>
    <t xml:space="preserve">Rozdiel</t>
  </si>
  <si>
    <t xml:space="preserve">+ 156 -</t>
  </si>
  <si>
    <t xml:space="preserve">+ 128 -</t>
  </si>
  <si>
    <t xml:space="preserve">Martinčičová R./61.Lukáč S.</t>
  </si>
  <si>
    <t xml:space="preserve">- 127 +</t>
  </si>
  <si>
    <t xml:space="preserve">+ 120 -</t>
  </si>
  <si>
    <t xml:space="preserve">+ 108 -</t>
  </si>
  <si>
    <t xml:space="preserve">+ 100 -</t>
  </si>
  <si>
    <t xml:space="preserve">Papšo Michal</t>
  </si>
  <si>
    <t xml:space="preserve">+ 99 -</t>
  </si>
  <si>
    <t xml:space="preserve">+ 98 -</t>
  </si>
  <si>
    <t xml:space="preserve">+ 89 -</t>
  </si>
  <si>
    <t xml:space="preserve">+ 81 -</t>
  </si>
  <si>
    <t xml:space="preserve">Vujičič Milorad</t>
  </si>
  <si>
    <t xml:space="preserve">+ 79 -</t>
  </si>
  <si>
    <t xml:space="preserve">+ 78 -</t>
  </si>
  <si>
    <t xml:space="preserve">- 73 +</t>
  </si>
  <si>
    <t xml:space="preserve">+ 72 -</t>
  </si>
  <si>
    <t xml:space="preserve">+ 67 -</t>
  </si>
  <si>
    <t xml:space="preserve">- 56 +</t>
  </si>
  <si>
    <r>
      <rPr>
        <b val="true"/>
        <i val="true"/>
        <sz val="11"/>
        <rFont val="Calibri"/>
        <family val="2"/>
        <charset val="238"/>
      </rPr>
      <t xml:space="preserve">Najväčší rozdiel </t>
    </r>
    <r>
      <rPr>
        <b val="true"/>
        <i val="true"/>
        <sz val="11"/>
        <color rgb="FF0000FF"/>
        <rFont val="Calibri"/>
        <family val="2"/>
        <charset val="238"/>
      </rPr>
      <t xml:space="preserve">v sete</t>
    </r>
  </si>
  <si>
    <t xml:space="preserve">+ 61 -</t>
  </si>
  <si>
    <t xml:space="preserve">- 57 +</t>
  </si>
  <si>
    <t xml:space="preserve">- 54 +</t>
  </si>
  <si>
    <t xml:space="preserve">+ 52 -</t>
  </si>
  <si>
    <t xml:space="preserve">- 51 +</t>
  </si>
  <si>
    <t xml:space="preserve">+ 49 -</t>
  </si>
  <si>
    <t xml:space="preserve">Bročko Pavel</t>
  </si>
  <si>
    <t xml:space="preserve">+ 48 -</t>
  </si>
  <si>
    <t xml:space="preserve">Sirotný Pavel</t>
  </si>
  <si>
    <t xml:space="preserve">+ 46 -</t>
  </si>
  <si>
    <t xml:space="preserve">+ 45 -</t>
  </si>
  <si>
    <t xml:space="preserve">- 44 +</t>
  </si>
  <si>
    <t xml:space="preserve">+ 43 -</t>
  </si>
  <si>
    <t xml:space="preserve">- 43 +</t>
  </si>
  <si>
    <t xml:space="preserve">- 42 +</t>
  </si>
  <si>
    <t xml:space="preserve">Prázdne hody</t>
  </si>
  <si>
    <t xml:space="preserve">Celkom</t>
  </si>
  <si>
    <t xml:space="preserve">Doma</t>
  </si>
  <si>
    <t xml:space="preserve">Vonku</t>
  </si>
  <si>
    <t xml:space="preserve">Záh</t>
  </si>
  <si>
    <t xml:space="preserve">Najlepšie výkony na kolkárňach</t>
  </si>
  <si>
    <t xml:space="preserve">Min</t>
  </si>
  <si>
    <t xml:space="preserve">Max</t>
  </si>
  <si>
    <t xml:space="preserve">Najlepší výkon</t>
  </si>
  <si>
    <t xml:space="preserve">MKK Stará Turá "C", MKK Stará Turá "D", MKK Stará Turá "E"</t>
  </si>
  <si>
    <t xml:space="preserve"> Hráč</t>
  </si>
  <si>
    <t xml:space="preserve"> Klub</t>
  </si>
  <si>
    <t xml:space="preserve">Radoš Peter</t>
  </si>
  <si>
    <t xml:space="preserve">Ďalšie</t>
  </si>
  <si>
    <t xml:space="preserve">17.</t>
  </si>
  <si>
    <t xml:space="preserve">kolo</t>
  </si>
  <si>
    <t xml:space="preserve">'[3Li_2019-20.xls]Rozlosovanie'!R162</t>
  </si>
  <si>
    <t xml:space="preserve">Ut 28.1.</t>
  </si>
  <si>
    <t xml:space="preserve">18:00</t>
  </si>
  <si>
    <t xml:space="preserve">Stará Turá "C" - Stará Turá "E"</t>
  </si>
  <si>
    <t xml:space="preserve">'[3Li_2019-20.xls]Rozlosovanie'!R163</t>
  </si>
  <si>
    <t xml:space="preserve">Pi 31.1.</t>
  </si>
  <si>
    <t xml:space="preserve">16:30</t>
  </si>
  <si>
    <t xml:space="preserve">Uhrovec "B" - Mor.Lieskové</t>
  </si>
  <si>
    <t xml:space="preserve">'[3Li_2019-20.xls]Rozlosovanie'!R164</t>
  </si>
  <si>
    <t xml:space="preserve">Ne 2.2.</t>
  </si>
  <si>
    <t xml:space="preserve">14:00</t>
  </si>
  <si>
    <t xml:space="preserve">Extremisti - Stará Turá "D"</t>
  </si>
  <si>
    <t xml:space="preserve">'[3Li_2019-20.xls]Rozlosovanie'!R165</t>
  </si>
  <si>
    <t xml:space="preserve">Bánovce n.B. "B"    voľno</t>
  </si>
  <si>
    <t xml:space="preserve">'[3Li_2019-20.xls]Rozlosovanie'!R166</t>
  </si>
  <si>
    <t xml:space="preserve">©  jv 2020</t>
  </si>
  <si>
    <t xml:space="preserve">Jednotlivci</t>
  </si>
  <si>
    <t xml:space="preserve">po</t>
  </si>
  <si>
    <t xml:space="preserve">kole</t>
  </si>
  <si>
    <t xml:space="preserve">(zoradené podľa priemeru pri odohratí min. 6 zápasov na min. 3 kolkárňach)</t>
  </si>
  <si>
    <t xml:space="preserve">Spolu</t>
  </si>
  <si>
    <t xml:space="preserve">Plné</t>
  </si>
  <si>
    <t xml:space="preserve">Dorážka</t>
  </si>
  <si>
    <t xml:space="preserve">Dor</t>
  </si>
  <si>
    <t xml:space="preserve">%</t>
  </si>
  <si>
    <t xml:space="preserve">Ch prie</t>
  </si>
  <si>
    <t xml:space="preserve">Kolkárne</t>
  </si>
  <si>
    <t xml:space="preserve">Chy</t>
  </si>
  <si>
    <t xml:space="preserve">VT</t>
  </si>
  <si>
    <t xml:space="preserve">III.</t>
  </si>
  <si>
    <t xml:space="preserve">Balaj Ľuboslav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Černý Anton</t>
  </si>
  <si>
    <t xml:space="preserve">29.</t>
  </si>
  <si>
    <t xml:space="preserve">30.</t>
  </si>
  <si>
    <t xml:space="preserve">31.</t>
  </si>
  <si>
    <t xml:space="preserve">32.</t>
  </si>
  <si>
    <t xml:space="preserve">Hvožďara Peter</t>
  </si>
  <si>
    <t xml:space="preserve">Adamkovič Dalibor</t>
  </si>
  <si>
    <t xml:space="preserve">Bročko Július</t>
  </si>
  <si>
    <t xml:space="preserve">Hupčíková Gabriela</t>
  </si>
  <si>
    <t xml:space="preserve">Holota Matúš</t>
  </si>
  <si>
    <t xml:space="preserve">Maschke Vladimír</t>
  </si>
  <si>
    <t xml:space="preserve">Galis Dušan</t>
  </si>
  <si>
    <t xml:space="preserve">Korytár Ján</t>
  </si>
  <si>
    <t xml:space="preserve">Košík Vladimír</t>
  </si>
  <si>
    <t xml:space="preserve">Sitár Pavol</t>
  </si>
  <si>
    <t xml:space="preserve">Dubravický Ján</t>
  </si>
  <si>
    <t xml:space="preserve">Lukáč Sväto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8"/>
      <color rgb="FF9933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8"/>
      <color rgb="FF666699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i val="true"/>
      <sz val="8"/>
      <color rgb="FF333333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color rgb="FF80008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8"/>
      <color rgb="FFFFFFFF"/>
      <name val="Arial Narrow"/>
      <family val="2"/>
      <charset val="238"/>
    </font>
    <font>
      <sz val="8"/>
      <color rgb="FF808080"/>
      <name val="Arial"/>
      <family val="0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i val="true"/>
      <sz val="9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8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FFFFFF"/>
      <name val="Arial"/>
      <family val="0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0"/>
      <color rgb="FF0000FF"/>
      <name val="Calibri"/>
      <family val="2"/>
      <charset val="238"/>
    </font>
    <font>
      <b val="true"/>
      <i val="true"/>
      <sz val="10"/>
      <color rgb="FF0000FF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i val="true"/>
      <sz val="7"/>
      <color rgb="FF808080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9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sz val="8"/>
      <color rgb="FFFFFFFF"/>
      <name val="Calibri"/>
      <family val="2"/>
      <charset val="238"/>
    </font>
    <font>
      <sz val="10"/>
      <color rgb="FF808080"/>
      <name val="Arial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990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b val="true"/>
      <sz val="8"/>
      <color rgb="FF808080"/>
      <name val="Arial"/>
      <family val="2"/>
      <charset val="238"/>
    </font>
    <font>
      <sz val="8"/>
      <color rgb="FF808080"/>
      <name val="Arial Narrow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9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sz val="11"/>
      <color rgb="FFFFFFFF"/>
      <name val="Calibri"/>
      <family val="2"/>
      <charset val="238"/>
    </font>
    <font>
      <sz val="13"/>
      <name val="Arial"/>
      <family val="2"/>
      <charset val="238"/>
    </font>
    <font>
      <b val="true"/>
      <sz val="11"/>
      <color rgb="FF0000FF"/>
      <name val="Arial"/>
      <family val="0"/>
      <charset val="238"/>
    </font>
    <font>
      <sz val="11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8"/>
      <color rgb="FFFF6600"/>
      <name val="Arial"/>
      <family val="2"/>
      <charset val="238"/>
    </font>
    <font>
      <b val="true"/>
      <i val="true"/>
      <sz val="8"/>
      <color rgb="FF008080"/>
      <name val="Arial"/>
      <family val="2"/>
      <charset val="238"/>
    </font>
    <font>
      <i val="true"/>
      <sz val="8"/>
      <name val="Arial Narrow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9"/>
      <color rgb="FFFF6600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i val="true"/>
      <sz val="8"/>
      <color rgb="FF008080"/>
      <name val="Arial Narrow"/>
      <family val="2"/>
      <charset val="238"/>
    </font>
    <font>
      <b val="true"/>
      <i val="true"/>
      <sz val="8"/>
      <color rgb="FF008080"/>
      <name val="Arial Narrow"/>
      <family val="2"/>
      <charset val="238"/>
    </font>
    <font>
      <i val="true"/>
      <sz val="8"/>
      <name val="Arial Narrow CE"/>
      <family val="2"/>
      <charset val="238"/>
    </font>
    <font>
      <i val="true"/>
      <sz val="9"/>
      <color rgb="FFFF6600"/>
      <name val="Calibri"/>
      <family val="2"/>
      <charset val="238"/>
    </font>
    <font>
      <sz val="9"/>
      <color rgb="FF0000FF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FF"/>
      <name val="Calibri"/>
      <family val="2"/>
      <charset val="238"/>
    </font>
    <font>
      <i val="true"/>
      <sz val="9"/>
      <color rgb="FF008080"/>
      <name val="Calibri"/>
      <family val="2"/>
      <charset val="238"/>
    </font>
    <font>
      <b val="true"/>
      <sz val="9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C0C0C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9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color rgb="FF00808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9933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66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80280</xdr:colOff>
      <xdr:row>0</xdr:row>
      <xdr:rowOff>37800</xdr:rowOff>
    </xdr:from>
    <xdr:to>
      <xdr:col>82</xdr:col>
      <xdr:colOff>130680</xdr:colOff>
      <xdr:row>4</xdr:row>
      <xdr:rowOff>133920</xdr:rowOff>
    </xdr:to>
    <xdr:pic>
      <xdr:nvPicPr>
        <xdr:cNvPr id="0" name="Picture 7" descr=""/>
        <xdr:cNvPicPr/>
      </xdr:nvPicPr>
      <xdr:blipFill>
        <a:blip r:embed="rId1">
          <a:lum bright="8000"/>
        </a:blip>
        <a:stretch/>
      </xdr:blipFill>
      <xdr:spPr>
        <a:xfrm>
          <a:off x="12105360" y="37800"/>
          <a:ext cx="8535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0</xdr:row>
      <xdr:rowOff>75960</xdr:rowOff>
    </xdr:from>
    <xdr:to>
      <xdr:col>21</xdr:col>
      <xdr:colOff>150840</xdr:colOff>
      <xdr:row>4</xdr:row>
      <xdr:rowOff>114840</xdr:rowOff>
    </xdr:to>
    <xdr:pic>
      <xdr:nvPicPr>
        <xdr:cNvPr id="1" name="Picture 5" descr="Image result for skoz logo"/>
        <xdr:cNvPicPr/>
      </xdr:nvPicPr>
      <xdr:blipFill>
        <a:blip r:embed="rId2"/>
        <a:stretch/>
      </xdr:blipFill>
      <xdr:spPr>
        <a:xfrm>
          <a:off x="2425680" y="75960"/>
          <a:ext cx="7534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19" activeCellId="0" sqref="BG19:BH19"/>
    </sheetView>
  </sheetViews>
  <sheetFormatPr defaultColWidth="9.0546875" defaultRowHeight="12.75" zeroHeight="false" outlineLevelRow="0" outlineLevelCol="0"/>
  <cols>
    <col collapsed="false" customWidth="true" hidden="false" outlineLevel="0" max="17" min="1" style="1" width="1.99"/>
    <col collapsed="false" customWidth="true" hidden="false" outlineLevel="0" max="85" min="18" style="1" width="2.28"/>
    <col collapsed="false" customWidth="true" hidden="false" outlineLevel="0" max="100" min="86" style="1" width="1.99"/>
    <col collapsed="false" customWidth="true" hidden="false" outlineLevel="0" max="101" min="101" style="1" width="3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</row>
    <row r="2" customFormat="false" ht="1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0</v>
      </c>
      <c r="AO2" s="2"/>
      <c r="AP2" s="2"/>
      <c r="AQ2" s="2"/>
      <c r="AR2" s="2"/>
      <c r="AS2" s="2"/>
      <c r="AT2" s="3" t="s">
        <v>1</v>
      </c>
      <c r="AU2" s="3"/>
      <c r="AV2" s="2"/>
      <c r="AW2" s="2"/>
      <c r="AX2" s="2"/>
      <c r="AY2" s="2"/>
      <c r="AZ2" s="2"/>
      <c r="BA2" s="2"/>
      <c r="BB2" s="2"/>
      <c r="BC2" s="2" t="s">
        <v>2</v>
      </c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</row>
    <row r="3" customFormat="false" ht="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</row>
    <row r="4" customFormat="false" ht="18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 t="s">
        <v>3</v>
      </c>
      <c r="AU4" s="5"/>
      <c r="AV4" s="6"/>
      <c r="AW4" s="4"/>
      <c r="AX4" s="4"/>
      <c r="AY4" s="7" t="s">
        <v>4</v>
      </c>
      <c r="AZ4" s="7"/>
      <c r="BA4" s="7"/>
      <c r="BB4" s="7"/>
      <c r="BC4" s="7"/>
      <c r="BD4" s="7"/>
      <c r="BE4" s="7"/>
      <c r="BF4" s="7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</row>
    <row r="5" customFormat="fals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8" t="s">
        <v>5</v>
      </c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</row>
    <row r="6" customFormat="false" ht="16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9" t="s">
        <v>6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10" t="s">
        <v>7</v>
      </c>
      <c r="AV6" s="10"/>
      <c r="AW6" s="11" t="n">
        <v>22</v>
      </c>
      <c r="AX6" s="11"/>
      <c r="AY6" s="11"/>
      <c r="AZ6" s="11"/>
      <c r="BA6" s="12" t="s">
        <v>8</v>
      </c>
      <c r="BB6" s="12"/>
      <c r="BC6" s="13" t="s">
        <v>9</v>
      </c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17"/>
      <c r="AF7" s="18"/>
      <c r="AG7" s="17" t="s">
        <v>10</v>
      </c>
      <c r="AH7" s="17"/>
      <c r="AI7" s="17" t="s">
        <v>11</v>
      </c>
      <c r="AJ7" s="17"/>
      <c r="AK7" s="17" t="s">
        <v>12</v>
      </c>
      <c r="AL7" s="17"/>
      <c r="AM7" s="19" t="s">
        <v>13</v>
      </c>
      <c r="AN7" s="19"/>
      <c r="AO7" s="19" t="s">
        <v>14</v>
      </c>
      <c r="AP7" s="19"/>
      <c r="AQ7" s="19" t="s">
        <v>15</v>
      </c>
      <c r="AR7" s="19"/>
      <c r="AS7" s="19" t="s">
        <v>16</v>
      </c>
      <c r="AT7" s="19"/>
      <c r="AU7" s="20"/>
      <c r="AV7" s="20"/>
      <c r="AW7" s="20"/>
      <c r="AX7" s="20"/>
      <c r="AY7" s="20"/>
      <c r="AZ7" s="20"/>
      <c r="BA7" s="20"/>
      <c r="BB7" s="20"/>
      <c r="BC7" s="19" t="s">
        <v>16</v>
      </c>
      <c r="BD7" s="19"/>
      <c r="BE7" s="19" t="s">
        <v>15</v>
      </c>
      <c r="BF7" s="19"/>
      <c r="BG7" s="19" t="s">
        <v>14</v>
      </c>
      <c r="BH7" s="19"/>
      <c r="BI7" s="19" t="s">
        <v>13</v>
      </c>
      <c r="BJ7" s="19"/>
      <c r="BK7" s="17" t="s">
        <v>12</v>
      </c>
      <c r="BL7" s="17"/>
      <c r="BM7" s="17" t="s">
        <v>11</v>
      </c>
      <c r="BN7" s="17"/>
      <c r="BO7" s="17" t="s">
        <v>10</v>
      </c>
      <c r="BP7" s="17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21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22" t="s">
        <v>17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 t="n">
        <v>507</v>
      </c>
      <c r="AF8" s="23"/>
      <c r="AG8" s="24" t="n">
        <v>337</v>
      </c>
      <c r="AH8" s="24"/>
      <c r="AI8" s="24" t="n">
        <v>170</v>
      </c>
      <c r="AJ8" s="24"/>
      <c r="AK8" s="24" t="n">
        <v>9</v>
      </c>
      <c r="AL8" s="24"/>
      <c r="AM8" s="25" t="n">
        <v>130</v>
      </c>
      <c r="AN8" s="25"/>
      <c r="AO8" s="25" t="n">
        <v>118</v>
      </c>
      <c r="AP8" s="25"/>
      <c r="AQ8" s="25" t="n">
        <v>120</v>
      </c>
      <c r="AR8" s="25"/>
      <c r="AS8" s="25" t="n">
        <v>139</v>
      </c>
      <c r="AT8" s="25"/>
      <c r="AU8" s="26" t="n">
        <v>1</v>
      </c>
      <c r="AV8" s="26"/>
      <c r="AW8" s="27" t="n">
        <v>3</v>
      </c>
      <c r="AX8" s="27"/>
      <c r="AY8" s="28" t="n">
        <v>1</v>
      </c>
      <c r="AZ8" s="28"/>
      <c r="BA8" s="29" t="n">
        <v>0</v>
      </c>
      <c r="BB8" s="29"/>
      <c r="BC8" s="25" t="n">
        <v>103</v>
      </c>
      <c r="BD8" s="25"/>
      <c r="BE8" s="25" t="n">
        <v>108</v>
      </c>
      <c r="BF8" s="25"/>
      <c r="BG8" s="25" t="n">
        <v>123</v>
      </c>
      <c r="BH8" s="25"/>
      <c r="BI8" s="25" t="n">
        <v>123</v>
      </c>
      <c r="BJ8" s="25"/>
      <c r="BK8" s="24" t="n">
        <v>12</v>
      </c>
      <c r="BL8" s="24"/>
      <c r="BM8" s="24" t="n">
        <v>129</v>
      </c>
      <c r="BN8" s="24"/>
      <c r="BO8" s="24" t="n">
        <v>328</v>
      </c>
      <c r="BP8" s="24"/>
      <c r="BQ8" s="23" t="n">
        <v>457</v>
      </c>
      <c r="BR8" s="23"/>
      <c r="BS8" s="30" t="s">
        <v>18</v>
      </c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22" t="s">
        <v>19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 t="n">
        <v>500</v>
      </c>
      <c r="AF9" s="23"/>
      <c r="AG9" s="31" t="n">
        <v>344</v>
      </c>
      <c r="AH9" s="31"/>
      <c r="AI9" s="24" t="n">
        <v>156</v>
      </c>
      <c r="AJ9" s="24"/>
      <c r="AK9" s="31" t="n">
        <v>5</v>
      </c>
      <c r="AL9" s="31"/>
      <c r="AM9" s="25" t="n">
        <v>117</v>
      </c>
      <c r="AN9" s="25"/>
      <c r="AO9" s="25" t="n">
        <v>138</v>
      </c>
      <c r="AP9" s="25"/>
      <c r="AQ9" s="25" t="n">
        <v>118</v>
      </c>
      <c r="AR9" s="25"/>
      <c r="AS9" s="25" t="n">
        <v>127</v>
      </c>
      <c r="AT9" s="25"/>
      <c r="AU9" s="32" t="n">
        <v>1</v>
      </c>
      <c r="AV9" s="32"/>
      <c r="AW9" s="33" t="n">
        <v>2</v>
      </c>
      <c r="AX9" s="33"/>
      <c r="AY9" s="34" t="n">
        <v>2</v>
      </c>
      <c r="AZ9" s="34"/>
      <c r="BA9" s="35" t="n">
        <v>0</v>
      </c>
      <c r="BB9" s="35"/>
      <c r="BC9" s="25" t="n">
        <v>136</v>
      </c>
      <c r="BD9" s="25"/>
      <c r="BE9" s="25" t="n">
        <v>114</v>
      </c>
      <c r="BF9" s="25"/>
      <c r="BG9" s="25" t="n">
        <v>115</v>
      </c>
      <c r="BH9" s="25"/>
      <c r="BI9" s="25" t="n">
        <v>120</v>
      </c>
      <c r="BJ9" s="25"/>
      <c r="BK9" s="31" t="n">
        <v>4</v>
      </c>
      <c r="BL9" s="31"/>
      <c r="BM9" s="24" t="n">
        <v>156</v>
      </c>
      <c r="BN9" s="24"/>
      <c r="BO9" s="24" t="n">
        <v>329</v>
      </c>
      <c r="BP9" s="24"/>
      <c r="BQ9" s="23" t="n">
        <v>485</v>
      </c>
      <c r="BR9" s="23"/>
      <c r="BS9" s="30" t="s">
        <v>20</v>
      </c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22" t="s">
        <v>21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3" t="n">
        <v>502</v>
      </c>
      <c r="AF10" s="23"/>
      <c r="AG10" s="31" t="n">
        <v>344</v>
      </c>
      <c r="AH10" s="31"/>
      <c r="AI10" s="24" t="n">
        <v>158</v>
      </c>
      <c r="AJ10" s="24"/>
      <c r="AK10" s="31" t="n">
        <v>9</v>
      </c>
      <c r="AL10" s="31"/>
      <c r="AM10" s="25" t="n">
        <v>111</v>
      </c>
      <c r="AN10" s="25"/>
      <c r="AO10" s="25" t="n">
        <v>131</v>
      </c>
      <c r="AP10" s="25"/>
      <c r="AQ10" s="25" t="n">
        <v>131</v>
      </c>
      <c r="AR10" s="25"/>
      <c r="AS10" s="25" t="n">
        <v>129</v>
      </c>
      <c r="AT10" s="25"/>
      <c r="AU10" s="32" t="n">
        <v>1</v>
      </c>
      <c r="AV10" s="32"/>
      <c r="AW10" s="33" t="n">
        <v>2</v>
      </c>
      <c r="AX10" s="33"/>
      <c r="AY10" s="34" t="n">
        <v>2</v>
      </c>
      <c r="AZ10" s="34"/>
      <c r="BA10" s="35" t="n">
        <v>0</v>
      </c>
      <c r="BB10" s="35"/>
      <c r="BC10" s="25" t="n">
        <v>117</v>
      </c>
      <c r="BD10" s="25"/>
      <c r="BE10" s="25" t="n">
        <v>134</v>
      </c>
      <c r="BF10" s="25"/>
      <c r="BG10" s="25" t="n">
        <v>123</v>
      </c>
      <c r="BH10" s="25"/>
      <c r="BI10" s="25" t="n">
        <v>127</v>
      </c>
      <c r="BJ10" s="25"/>
      <c r="BK10" s="31" t="n">
        <v>10</v>
      </c>
      <c r="BL10" s="31"/>
      <c r="BM10" s="24" t="n">
        <v>161</v>
      </c>
      <c r="BN10" s="24"/>
      <c r="BO10" s="24" t="n">
        <v>340</v>
      </c>
      <c r="BP10" s="24"/>
      <c r="BQ10" s="23" t="n">
        <v>501</v>
      </c>
      <c r="BR10" s="23"/>
      <c r="BS10" s="30" t="s">
        <v>22</v>
      </c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36" t="s">
        <v>23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23" t="n">
        <v>475</v>
      </c>
      <c r="AF11" s="23"/>
      <c r="AG11" s="31" t="n">
        <v>338</v>
      </c>
      <c r="AH11" s="31"/>
      <c r="AI11" s="37" t="n">
        <v>137</v>
      </c>
      <c r="AJ11" s="37"/>
      <c r="AK11" s="38" t="n">
        <v>11</v>
      </c>
      <c r="AL11" s="38"/>
      <c r="AM11" s="25" t="n">
        <v>103</v>
      </c>
      <c r="AN11" s="25"/>
      <c r="AO11" s="25" t="n">
        <v>122</v>
      </c>
      <c r="AP11" s="25"/>
      <c r="AQ11" s="25" t="n">
        <v>121</v>
      </c>
      <c r="AR11" s="25"/>
      <c r="AS11" s="25" t="n">
        <v>129</v>
      </c>
      <c r="AT11" s="25"/>
      <c r="AU11" s="32" t="n">
        <v>0</v>
      </c>
      <c r="AV11" s="32"/>
      <c r="AW11" s="33" t="n">
        <v>1.5</v>
      </c>
      <c r="AX11" s="33"/>
      <c r="AY11" s="34" t="n">
        <v>2.5</v>
      </c>
      <c r="AZ11" s="34"/>
      <c r="BA11" s="35" t="n">
        <v>1</v>
      </c>
      <c r="BB11" s="35"/>
      <c r="BC11" s="25" t="n">
        <v>129</v>
      </c>
      <c r="BD11" s="25"/>
      <c r="BE11" s="25" t="n">
        <v>118</v>
      </c>
      <c r="BF11" s="25"/>
      <c r="BG11" s="25" t="n">
        <v>128</v>
      </c>
      <c r="BH11" s="25"/>
      <c r="BI11" s="39" t="n">
        <v>144</v>
      </c>
      <c r="BJ11" s="39"/>
      <c r="BK11" s="37" t="n">
        <v>3</v>
      </c>
      <c r="BL11" s="37"/>
      <c r="BM11" s="38" t="n">
        <v>187</v>
      </c>
      <c r="BN11" s="38"/>
      <c r="BO11" s="24" t="n">
        <v>332</v>
      </c>
      <c r="BP11" s="24"/>
      <c r="BQ11" s="23" t="n">
        <v>519</v>
      </c>
      <c r="BR11" s="23"/>
      <c r="BS11" s="40" t="s">
        <v>24</v>
      </c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41" t="s">
        <v>25</v>
      </c>
      <c r="S12" s="42"/>
      <c r="T12" s="42"/>
      <c r="U12" s="42"/>
      <c r="V12" s="43" t="s">
        <v>26</v>
      </c>
      <c r="W12" s="42"/>
      <c r="X12" s="43"/>
      <c r="Y12" s="42"/>
      <c r="Z12" s="42"/>
      <c r="AA12" s="42"/>
      <c r="AB12" s="42"/>
      <c r="AC12" s="42"/>
      <c r="AD12" s="44"/>
      <c r="AE12" s="45" t="n">
        <v>1363</v>
      </c>
      <c r="AF12" s="45"/>
      <c r="AG12" s="45"/>
      <c r="AH12" s="45"/>
      <c r="AI12" s="46" t="n">
        <v>621</v>
      </c>
      <c r="AJ12" s="46"/>
      <c r="AK12" s="46"/>
      <c r="AL12" s="47"/>
      <c r="AM12" s="48" t="n">
        <v>34</v>
      </c>
      <c r="AN12" s="48"/>
      <c r="AO12" s="49" t="n">
        <v>1984</v>
      </c>
      <c r="AP12" s="49"/>
      <c r="AQ12" s="49"/>
      <c r="AR12" s="49"/>
      <c r="AS12" s="49"/>
      <c r="AT12" s="49"/>
      <c r="AU12" s="50" t="n">
        <v>5</v>
      </c>
      <c r="AV12" s="50"/>
      <c r="AW12" s="51" t="n">
        <v>8.5</v>
      </c>
      <c r="AX12" s="51"/>
      <c r="AY12" s="52" t="n">
        <v>7.5</v>
      </c>
      <c r="AZ12" s="52"/>
      <c r="BA12" s="50" t="n">
        <v>1</v>
      </c>
      <c r="BB12" s="50"/>
      <c r="BC12" s="49" t="n">
        <v>1962</v>
      </c>
      <c r="BD12" s="49"/>
      <c r="BE12" s="49"/>
      <c r="BF12" s="49"/>
      <c r="BG12" s="49"/>
      <c r="BH12" s="49"/>
      <c r="BI12" s="45" t="n">
        <v>29</v>
      </c>
      <c r="BJ12" s="45"/>
      <c r="BK12" s="53"/>
      <c r="BL12" s="46" t="n">
        <v>633</v>
      </c>
      <c r="BM12" s="46"/>
      <c r="BN12" s="46"/>
      <c r="BO12" s="54" t="n">
        <v>1329</v>
      </c>
      <c r="BP12" s="54"/>
      <c r="BQ12" s="54"/>
      <c r="BR12" s="54"/>
      <c r="BS12" s="55"/>
      <c r="BT12" s="42"/>
      <c r="BU12" s="56"/>
      <c r="BV12" s="42"/>
      <c r="BW12" s="43"/>
      <c r="BX12" s="42"/>
      <c r="BY12" s="42"/>
      <c r="BZ12" s="42"/>
      <c r="CA12" s="42"/>
      <c r="CB12" s="42"/>
      <c r="CC12" s="42"/>
      <c r="CD12" s="42"/>
      <c r="CE12" s="57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58" t="n">
        <v>507</v>
      </c>
      <c r="AF13" s="58"/>
      <c r="AG13" s="58" t="n">
        <v>344</v>
      </c>
      <c r="AH13" s="58"/>
      <c r="AI13" s="58" t="n">
        <v>170</v>
      </c>
      <c r="AJ13" s="58"/>
      <c r="AK13" s="59"/>
      <c r="AL13" s="59"/>
      <c r="AM13" s="58" t="n">
        <v>139</v>
      </c>
      <c r="AN13" s="58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8" t="n">
        <v>144</v>
      </c>
      <c r="BJ13" s="58"/>
      <c r="BK13" s="59"/>
      <c r="BL13" s="59"/>
      <c r="BM13" s="58" t="n">
        <v>187</v>
      </c>
      <c r="BN13" s="58"/>
      <c r="BO13" s="58" t="n">
        <v>340</v>
      </c>
      <c r="BP13" s="58"/>
      <c r="BQ13" s="58" t="n">
        <v>519</v>
      </c>
      <c r="BR13" s="5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</row>
    <row r="14" customFormat="false" ht="16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9" t="s">
        <v>27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10" t="s">
        <v>7</v>
      </c>
      <c r="AV14" s="10"/>
      <c r="AW14" s="11" t="n">
        <v>163</v>
      </c>
      <c r="AX14" s="11"/>
      <c r="AY14" s="11"/>
      <c r="AZ14" s="11"/>
      <c r="BA14" s="12" t="s">
        <v>8</v>
      </c>
      <c r="BB14" s="12"/>
      <c r="BC14" s="13" t="s">
        <v>28</v>
      </c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14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7"/>
      <c r="AF15" s="18"/>
      <c r="AG15" s="17" t="s">
        <v>10</v>
      </c>
      <c r="AH15" s="17"/>
      <c r="AI15" s="17" t="s">
        <v>11</v>
      </c>
      <c r="AJ15" s="17"/>
      <c r="AK15" s="17" t="s">
        <v>12</v>
      </c>
      <c r="AL15" s="17"/>
      <c r="AM15" s="19" t="s">
        <v>13</v>
      </c>
      <c r="AN15" s="19"/>
      <c r="AO15" s="19" t="s">
        <v>14</v>
      </c>
      <c r="AP15" s="19"/>
      <c r="AQ15" s="19" t="s">
        <v>15</v>
      </c>
      <c r="AR15" s="19"/>
      <c r="AS15" s="19" t="s">
        <v>16</v>
      </c>
      <c r="AT15" s="19"/>
      <c r="AU15" s="20"/>
      <c r="AV15" s="20"/>
      <c r="AW15" s="20"/>
      <c r="AX15" s="20"/>
      <c r="AY15" s="20"/>
      <c r="AZ15" s="20"/>
      <c r="BA15" s="20"/>
      <c r="BB15" s="20"/>
      <c r="BC15" s="19" t="s">
        <v>16</v>
      </c>
      <c r="BD15" s="19"/>
      <c r="BE15" s="19" t="s">
        <v>15</v>
      </c>
      <c r="BF15" s="19"/>
      <c r="BG15" s="19" t="s">
        <v>14</v>
      </c>
      <c r="BH15" s="19"/>
      <c r="BI15" s="19" t="s">
        <v>13</v>
      </c>
      <c r="BJ15" s="19"/>
      <c r="BK15" s="17" t="s">
        <v>12</v>
      </c>
      <c r="BL15" s="17"/>
      <c r="BM15" s="17" t="s">
        <v>11</v>
      </c>
      <c r="BN15" s="17"/>
      <c r="BO15" s="17" t="s">
        <v>10</v>
      </c>
      <c r="BP15" s="17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21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22" t="s">
        <v>29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 t="n">
        <v>535</v>
      </c>
      <c r="AF16" s="23"/>
      <c r="AG16" s="24" t="n">
        <v>369</v>
      </c>
      <c r="AH16" s="24"/>
      <c r="AI16" s="24" t="n">
        <v>166</v>
      </c>
      <c r="AJ16" s="24"/>
      <c r="AK16" s="24" t="n">
        <v>3</v>
      </c>
      <c r="AL16" s="24"/>
      <c r="AM16" s="25" t="n">
        <v>147</v>
      </c>
      <c r="AN16" s="25"/>
      <c r="AO16" s="25" t="n">
        <v>129</v>
      </c>
      <c r="AP16" s="25"/>
      <c r="AQ16" s="25" t="n">
        <v>136</v>
      </c>
      <c r="AR16" s="25"/>
      <c r="AS16" s="25" t="n">
        <v>123</v>
      </c>
      <c r="AT16" s="25"/>
      <c r="AU16" s="26" t="n">
        <v>1</v>
      </c>
      <c r="AV16" s="26"/>
      <c r="AW16" s="27" t="n">
        <v>4</v>
      </c>
      <c r="AX16" s="27"/>
      <c r="AY16" s="28" t="n">
        <v>0</v>
      </c>
      <c r="AZ16" s="28"/>
      <c r="BA16" s="29" t="n">
        <v>0</v>
      </c>
      <c r="BB16" s="29"/>
      <c r="BC16" s="25" t="n">
        <v>96</v>
      </c>
      <c r="BD16" s="25"/>
      <c r="BE16" s="25" t="n">
        <v>84</v>
      </c>
      <c r="BF16" s="25"/>
      <c r="BG16" s="25" t="n">
        <v>96</v>
      </c>
      <c r="BH16" s="25"/>
      <c r="BI16" s="25" t="n">
        <v>103</v>
      </c>
      <c r="BJ16" s="25"/>
      <c r="BK16" s="24" t="n">
        <v>16</v>
      </c>
      <c r="BL16" s="24"/>
      <c r="BM16" s="24" t="n">
        <v>110</v>
      </c>
      <c r="BN16" s="24"/>
      <c r="BO16" s="24" t="n">
        <v>269</v>
      </c>
      <c r="BP16" s="24"/>
      <c r="BQ16" s="23" t="n">
        <v>379</v>
      </c>
      <c r="BR16" s="23"/>
      <c r="BS16" s="30" t="s">
        <v>30</v>
      </c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22" t="s">
        <v>31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3" t="n">
        <v>440</v>
      </c>
      <c r="AF17" s="23"/>
      <c r="AG17" s="31" t="n">
        <v>309</v>
      </c>
      <c r="AH17" s="31"/>
      <c r="AI17" s="24" t="n">
        <v>131</v>
      </c>
      <c r="AJ17" s="24"/>
      <c r="AK17" s="31" t="n">
        <v>15</v>
      </c>
      <c r="AL17" s="31"/>
      <c r="AM17" s="25" t="n">
        <v>98</v>
      </c>
      <c r="AN17" s="25"/>
      <c r="AO17" s="25" t="n">
        <v>123</v>
      </c>
      <c r="AP17" s="25"/>
      <c r="AQ17" s="25" t="n">
        <v>114</v>
      </c>
      <c r="AR17" s="25"/>
      <c r="AS17" s="25" t="n">
        <v>105</v>
      </c>
      <c r="AT17" s="25"/>
      <c r="AU17" s="32" t="n">
        <v>1</v>
      </c>
      <c r="AV17" s="32"/>
      <c r="AW17" s="33" t="n">
        <v>3</v>
      </c>
      <c r="AX17" s="33"/>
      <c r="AY17" s="34" t="n">
        <v>1</v>
      </c>
      <c r="AZ17" s="34"/>
      <c r="BA17" s="35" t="n">
        <v>0</v>
      </c>
      <c r="BB17" s="35"/>
      <c r="BC17" s="25" t="n">
        <v>97</v>
      </c>
      <c r="BD17" s="25"/>
      <c r="BE17" s="25" t="n">
        <v>112</v>
      </c>
      <c r="BF17" s="25"/>
      <c r="BG17" s="25" t="n">
        <v>104</v>
      </c>
      <c r="BH17" s="25"/>
      <c r="BI17" s="25" t="n">
        <v>102</v>
      </c>
      <c r="BJ17" s="25"/>
      <c r="BK17" s="31" t="n">
        <v>23</v>
      </c>
      <c r="BL17" s="31"/>
      <c r="BM17" s="24" t="n">
        <v>91</v>
      </c>
      <c r="BN17" s="24"/>
      <c r="BO17" s="24" t="n">
        <v>324</v>
      </c>
      <c r="BP17" s="24"/>
      <c r="BQ17" s="23" t="n">
        <v>415</v>
      </c>
      <c r="BR17" s="23"/>
      <c r="BS17" s="30" t="s">
        <v>32</v>
      </c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22" t="s">
        <v>33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3" t="n">
        <v>486</v>
      </c>
      <c r="AF18" s="23"/>
      <c r="AG18" s="31" t="n">
        <v>339</v>
      </c>
      <c r="AH18" s="31"/>
      <c r="AI18" s="24" t="n">
        <v>147</v>
      </c>
      <c r="AJ18" s="24"/>
      <c r="AK18" s="31" t="n">
        <v>12</v>
      </c>
      <c r="AL18" s="31"/>
      <c r="AM18" s="25" t="n">
        <v>105</v>
      </c>
      <c r="AN18" s="25"/>
      <c r="AO18" s="25" t="n">
        <v>136</v>
      </c>
      <c r="AP18" s="25"/>
      <c r="AQ18" s="25" t="n">
        <v>140</v>
      </c>
      <c r="AR18" s="25"/>
      <c r="AS18" s="25" t="n">
        <v>105</v>
      </c>
      <c r="AT18" s="25"/>
      <c r="AU18" s="32" t="n">
        <v>1</v>
      </c>
      <c r="AV18" s="32"/>
      <c r="AW18" s="33" t="n">
        <v>3</v>
      </c>
      <c r="AX18" s="33"/>
      <c r="AY18" s="34" t="n">
        <v>1</v>
      </c>
      <c r="AZ18" s="34"/>
      <c r="BA18" s="35" t="n">
        <v>0</v>
      </c>
      <c r="BB18" s="35"/>
      <c r="BC18" s="25" t="n">
        <v>128</v>
      </c>
      <c r="BD18" s="25"/>
      <c r="BE18" s="25" t="n">
        <v>123</v>
      </c>
      <c r="BF18" s="25"/>
      <c r="BG18" s="25" t="n">
        <v>131</v>
      </c>
      <c r="BH18" s="25"/>
      <c r="BI18" s="25" t="n">
        <v>101</v>
      </c>
      <c r="BJ18" s="25"/>
      <c r="BK18" s="31" t="n">
        <v>12</v>
      </c>
      <c r="BL18" s="31"/>
      <c r="BM18" s="24" t="n">
        <v>157</v>
      </c>
      <c r="BN18" s="24"/>
      <c r="BO18" s="24" t="n">
        <v>326</v>
      </c>
      <c r="BP18" s="24"/>
      <c r="BQ18" s="23" t="n">
        <v>483</v>
      </c>
      <c r="BR18" s="23"/>
      <c r="BS18" s="30" t="s">
        <v>34</v>
      </c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36" t="s">
        <v>35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23" t="n">
        <v>439</v>
      </c>
      <c r="AF19" s="23"/>
      <c r="AG19" s="31" t="n">
        <v>309</v>
      </c>
      <c r="AH19" s="31"/>
      <c r="AI19" s="37" t="n">
        <v>130</v>
      </c>
      <c r="AJ19" s="37"/>
      <c r="AK19" s="38" t="n">
        <v>13</v>
      </c>
      <c r="AL19" s="38"/>
      <c r="AM19" s="25" t="n">
        <v>121</v>
      </c>
      <c r="AN19" s="25"/>
      <c r="AO19" s="25" t="n">
        <v>109</v>
      </c>
      <c r="AP19" s="25"/>
      <c r="AQ19" s="25" t="n">
        <v>103</v>
      </c>
      <c r="AR19" s="25"/>
      <c r="AS19" s="25" t="n">
        <v>106</v>
      </c>
      <c r="AT19" s="25"/>
      <c r="AU19" s="32" t="n">
        <v>0</v>
      </c>
      <c r="AV19" s="32"/>
      <c r="AW19" s="33" t="n">
        <v>1</v>
      </c>
      <c r="AX19" s="33"/>
      <c r="AY19" s="34" t="n">
        <v>3</v>
      </c>
      <c r="AZ19" s="34"/>
      <c r="BA19" s="35" t="n">
        <v>1</v>
      </c>
      <c r="BB19" s="35"/>
      <c r="BC19" s="25" t="n">
        <v>117</v>
      </c>
      <c r="BD19" s="25"/>
      <c r="BE19" s="25" t="n">
        <v>112</v>
      </c>
      <c r="BF19" s="25"/>
      <c r="BG19" s="25" t="n">
        <v>125</v>
      </c>
      <c r="BH19" s="25"/>
      <c r="BI19" s="39" t="n">
        <v>106</v>
      </c>
      <c r="BJ19" s="39"/>
      <c r="BK19" s="37" t="n">
        <v>13</v>
      </c>
      <c r="BL19" s="37"/>
      <c r="BM19" s="38" t="n">
        <v>139</v>
      </c>
      <c r="BN19" s="38"/>
      <c r="BO19" s="24" t="n">
        <v>321</v>
      </c>
      <c r="BP19" s="24"/>
      <c r="BQ19" s="23" t="n">
        <v>460</v>
      </c>
      <c r="BR19" s="23"/>
      <c r="BS19" s="40" t="s">
        <v>36</v>
      </c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41" t="s">
        <v>25</v>
      </c>
      <c r="S20" s="42"/>
      <c r="T20" s="42"/>
      <c r="U20" s="42"/>
      <c r="V20" s="43" t="s">
        <v>37</v>
      </c>
      <c r="W20" s="42"/>
      <c r="X20" s="43"/>
      <c r="Y20" s="42"/>
      <c r="Z20" s="42"/>
      <c r="AA20" s="42"/>
      <c r="AB20" s="42"/>
      <c r="AC20" s="42"/>
      <c r="AD20" s="44"/>
      <c r="AE20" s="45" t="n">
        <v>1326</v>
      </c>
      <c r="AF20" s="45"/>
      <c r="AG20" s="45"/>
      <c r="AH20" s="45"/>
      <c r="AI20" s="46" t="n">
        <v>574</v>
      </c>
      <c r="AJ20" s="46"/>
      <c r="AK20" s="46"/>
      <c r="AL20" s="47"/>
      <c r="AM20" s="48" t="n">
        <v>43</v>
      </c>
      <c r="AN20" s="48"/>
      <c r="AO20" s="49" t="n">
        <v>1900</v>
      </c>
      <c r="AP20" s="49"/>
      <c r="AQ20" s="49"/>
      <c r="AR20" s="49"/>
      <c r="AS20" s="49"/>
      <c r="AT20" s="49"/>
      <c r="AU20" s="50" t="n">
        <v>5</v>
      </c>
      <c r="AV20" s="50"/>
      <c r="AW20" s="51" t="n">
        <v>11</v>
      </c>
      <c r="AX20" s="51"/>
      <c r="AY20" s="52" t="n">
        <v>5</v>
      </c>
      <c r="AZ20" s="52"/>
      <c r="BA20" s="50" t="n">
        <v>1</v>
      </c>
      <c r="BB20" s="50"/>
      <c r="BC20" s="49" t="n">
        <v>1737</v>
      </c>
      <c r="BD20" s="49"/>
      <c r="BE20" s="49"/>
      <c r="BF20" s="49"/>
      <c r="BG20" s="49"/>
      <c r="BH20" s="49"/>
      <c r="BI20" s="45" t="n">
        <v>64</v>
      </c>
      <c r="BJ20" s="45"/>
      <c r="BK20" s="53"/>
      <c r="BL20" s="46" t="n">
        <v>497</v>
      </c>
      <c r="BM20" s="46"/>
      <c r="BN20" s="46"/>
      <c r="BO20" s="54" t="n">
        <v>1240</v>
      </c>
      <c r="BP20" s="54"/>
      <c r="BQ20" s="54"/>
      <c r="BR20" s="54"/>
      <c r="BS20" s="55"/>
      <c r="BT20" s="42"/>
      <c r="BU20" s="56"/>
      <c r="BV20" s="42"/>
      <c r="BW20" s="43"/>
      <c r="BX20" s="42"/>
      <c r="BY20" s="42"/>
      <c r="BZ20" s="42"/>
      <c r="CA20" s="42"/>
      <c r="CB20" s="42"/>
      <c r="CC20" s="42"/>
      <c r="CD20" s="42"/>
      <c r="CE20" s="57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58" t="n">
        <v>535</v>
      </c>
      <c r="AF21" s="58"/>
      <c r="AG21" s="58" t="n">
        <v>369</v>
      </c>
      <c r="AH21" s="58"/>
      <c r="AI21" s="58" t="n">
        <v>166</v>
      </c>
      <c r="AJ21" s="58"/>
      <c r="AK21" s="59"/>
      <c r="AL21" s="59"/>
      <c r="AM21" s="58" t="n">
        <v>147</v>
      </c>
      <c r="AN21" s="58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8" t="n">
        <v>131</v>
      </c>
      <c r="BJ21" s="58"/>
      <c r="BK21" s="59"/>
      <c r="BL21" s="59"/>
      <c r="BM21" s="58" t="n">
        <v>157</v>
      </c>
      <c r="BN21" s="58"/>
      <c r="BO21" s="58" t="n">
        <v>326</v>
      </c>
      <c r="BP21" s="58"/>
      <c r="BQ21" s="58" t="n">
        <v>483</v>
      </c>
      <c r="BR21" s="5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</row>
    <row r="22" customFormat="false" ht="16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9" t="s">
        <v>38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10" t="s">
        <v>7</v>
      </c>
      <c r="AV22" s="10"/>
      <c r="AW22" s="11" t="n">
        <v>79</v>
      </c>
      <c r="AX22" s="11"/>
      <c r="AY22" s="11"/>
      <c r="AZ22" s="11"/>
      <c r="BA22" s="12" t="s">
        <v>8</v>
      </c>
      <c r="BB22" s="12"/>
      <c r="BC22" s="13" t="s">
        <v>39</v>
      </c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14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7"/>
      <c r="AF23" s="18"/>
      <c r="AG23" s="17" t="s">
        <v>10</v>
      </c>
      <c r="AH23" s="17"/>
      <c r="AI23" s="17" t="s">
        <v>11</v>
      </c>
      <c r="AJ23" s="17"/>
      <c r="AK23" s="17" t="s">
        <v>12</v>
      </c>
      <c r="AL23" s="17"/>
      <c r="AM23" s="19" t="s">
        <v>13</v>
      </c>
      <c r="AN23" s="19"/>
      <c r="AO23" s="19" t="s">
        <v>14</v>
      </c>
      <c r="AP23" s="19"/>
      <c r="AQ23" s="19" t="s">
        <v>15</v>
      </c>
      <c r="AR23" s="19"/>
      <c r="AS23" s="19" t="s">
        <v>16</v>
      </c>
      <c r="AT23" s="19"/>
      <c r="AU23" s="20"/>
      <c r="AV23" s="20"/>
      <c r="AW23" s="20"/>
      <c r="AX23" s="20"/>
      <c r="AY23" s="20"/>
      <c r="AZ23" s="20"/>
      <c r="BA23" s="20"/>
      <c r="BB23" s="20"/>
      <c r="BC23" s="19" t="s">
        <v>16</v>
      </c>
      <c r="BD23" s="19"/>
      <c r="BE23" s="19" t="s">
        <v>15</v>
      </c>
      <c r="BF23" s="19"/>
      <c r="BG23" s="19" t="s">
        <v>14</v>
      </c>
      <c r="BH23" s="19"/>
      <c r="BI23" s="19" t="s">
        <v>13</v>
      </c>
      <c r="BJ23" s="19"/>
      <c r="BK23" s="17" t="s">
        <v>12</v>
      </c>
      <c r="BL23" s="17"/>
      <c r="BM23" s="17" t="s">
        <v>11</v>
      </c>
      <c r="BN23" s="17"/>
      <c r="BO23" s="17" t="s">
        <v>10</v>
      </c>
      <c r="BP23" s="17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21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22" t="s">
        <v>40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3" t="n">
        <v>517</v>
      </c>
      <c r="AF24" s="23"/>
      <c r="AG24" s="24" t="n">
        <v>361</v>
      </c>
      <c r="AH24" s="24"/>
      <c r="AI24" s="24" t="n">
        <v>156</v>
      </c>
      <c r="AJ24" s="24"/>
      <c r="AK24" s="24" t="n">
        <v>5</v>
      </c>
      <c r="AL24" s="24"/>
      <c r="AM24" s="25" t="n">
        <v>132</v>
      </c>
      <c r="AN24" s="25"/>
      <c r="AO24" s="25" t="n">
        <v>142</v>
      </c>
      <c r="AP24" s="25"/>
      <c r="AQ24" s="25" t="n">
        <v>115</v>
      </c>
      <c r="AR24" s="25"/>
      <c r="AS24" s="25" t="n">
        <v>128</v>
      </c>
      <c r="AT24" s="25"/>
      <c r="AU24" s="26" t="n">
        <v>0</v>
      </c>
      <c r="AV24" s="26"/>
      <c r="AW24" s="27" t="n">
        <v>2</v>
      </c>
      <c r="AX24" s="27"/>
      <c r="AY24" s="28" t="n">
        <v>2</v>
      </c>
      <c r="AZ24" s="28"/>
      <c r="BA24" s="29" t="n">
        <v>1</v>
      </c>
      <c r="BB24" s="29"/>
      <c r="BC24" s="25" t="n">
        <v>144</v>
      </c>
      <c r="BD24" s="25"/>
      <c r="BE24" s="25" t="n">
        <v>157</v>
      </c>
      <c r="BF24" s="25"/>
      <c r="BG24" s="25" t="n">
        <v>123</v>
      </c>
      <c r="BH24" s="25"/>
      <c r="BI24" s="25" t="n">
        <v>118</v>
      </c>
      <c r="BJ24" s="25"/>
      <c r="BK24" s="24" t="n">
        <v>8</v>
      </c>
      <c r="BL24" s="24"/>
      <c r="BM24" s="24" t="n">
        <v>174</v>
      </c>
      <c r="BN24" s="24"/>
      <c r="BO24" s="24" t="n">
        <v>368</v>
      </c>
      <c r="BP24" s="24"/>
      <c r="BQ24" s="23" t="n">
        <v>542</v>
      </c>
      <c r="BR24" s="23"/>
      <c r="BS24" s="30" t="s">
        <v>41</v>
      </c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22" t="s">
        <v>42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3" t="n">
        <v>582</v>
      </c>
      <c r="AF25" s="23"/>
      <c r="AG25" s="31" t="n">
        <v>391</v>
      </c>
      <c r="AH25" s="31"/>
      <c r="AI25" s="24" t="n">
        <v>191</v>
      </c>
      <c r="AJ25" s="24"/>
      <c r="AK25" s="31" t="n">
        <v>6</v>
      </c>
      <c r="AL25" s="31"/>
      <c r="AM25" s="25" t="n">
        <v>145</v>
      </c>
      <c r="AN25" s="25"/>
      <c r="AO25" s="25" t="n">
        <v>148</v>
      </c>
      <c r="AP25" s="25"/>
      <c r="AQ25" s="25" t="n">
        <v>131</v>
      </c>
      <c r="AR25" s="25"/>
      <c r="AS25" s="25" t="n">
        <v>158</v>
      </c>
      <c r="AT25" s="25"/>
      <c r="AU25" s="32" t="n">
        <v>1</v>
      </c>
      <c r="AV25" s="32"/>
      <c r="AW25" s="33" t="n">
        <v>2.5</v>
      </c>
      <c r="AX25" s="33"/>
      <c r="AY25" s="34" t="n">
        <v>1.5</v>
      </c>
      <c r="AZ25" s="34"/>
      <c r="BA25" s="35" t="n">
        <v>0</v>
      </c>
      <c r="BB25" s="35"/>
      <c r="BC25" s="25" t="n">
        <v>128</v>
      </c>
      <c r="BD25" s="25"/>
      <c r="BE25" s="25" t="n">
        <v>134</v>
      </c>
      <c r="BF25" s="25"/>
      <c r="BG25" s="25" t="n">
        <v>129</v>
      </c>
      <c r="BH25" s="25"/>
      <c r="BI25" s="25" t="n">
        <v>145</v>
      </c>
      <c r="BJ25" s="25"/>
      <c r="BK25" s="31" t="n">
        <v>3</v>
      </c>
      <c r="BL25" s="31"/>
      <c r="BM25" s="24" t="n">
        <v>167</v>
      </c>
      <c r="BN25" s="24"/>
      <c r="BO25" s="24" t="n">
        <v>369</v>
      </c>
      <c r="BP25" s="24"/>
      <c r="BQ25" s="23" t="n">
        <v>536</v>
      </c>
      <c r="BR25" s="23"/>
      <c r="BS25" s="30" t="s">
        <v>43</v>
      </c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22" t="s">
        <v>44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3" t="n">
        <v>563</v>
      </c>
      <c r="AF26" s="23"/>
      <c r="AG26" s="31" t="n">
        <v>381</v>
      </c>
      <c r="AH26" s="31"/>
      <c r="AI26" s="24" t="n">
        <v>182</v>
      </c>
      <c r="AJ26" s="24"/>
      <c r="AK26" s="31" t="n">
        <v>7</v>
      </c>
      <c r="AL26" s="31"/>
      <c r="AM26" s="25" t="n">
        <v>144</v>
      </c>
      <c r="AN26" s="25"/>
      <c r="AO26" s="25" t="n">
        <v>137</v>
      </c>
      <c r="AP26" s="25"/>
      <c r="AQ26" s="25" t="n">
        <v>140</v>
      </c>
      <c r="AR26" s="25"/>
      <c r="AS26" s="25" t="n">
        <v>142</v>
      </c>
      <c r="AT26" s="25"/>
      <c r="AU26" s="32" t="n">
        <v>0</v>
      </c>
      <c r="AV26" s="32"/>
      <c r="AW26" s="33" t="n">
        <v>2</v>
      </c>
      <c r="AX26" s="33"/>
      <c r="AY26" s="34" t="n">
        <v>2</v>
      </c>
      <c r="AZ26" s="34"/>
      <c r="BA26" s="35" t="n">
        <v>1</v>
      </c>
      <c r="BB26" s="35"/>
      <c r="BC26" s="25" t="n">
        <v>145</v>
      </c>
      <c r="BD26" s="25"/>
      <c r="BE26" s="25" t="n">
        <v>128</v>
      </c>
      <c r="BF26" s="25"/>
      <c r="BG26" s="25" t="n">
        <v>151</v>
      </c>
      <c r="BH26" s="25"/>
      <c r="BI26" s="25" t="n">
        <v>141</v>
      </c>
      <c r="BJ26" s="25"/>
      <c r="BK26" s="31" t="n">
        <v>2</v>
      </c>
      <c r="BL26" s="31"/>
      <c r="BM26" s="24" t="n">
        <v>188</v>
      </c>
      <c r="BN26" s="24"/>
      <c r="BO26" s="24" t="n">
        <v>377</v>
      </c>
      <c r="BP26" s="24"/>
      <c r="BQ26" s="23" t="n">
        <v>565</v>
      </c>
      <c r="BR26" s="23"/>
      <c r="BS26" s="30" t="s">
        <v>45</v>
      </c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36" t="s">
        <v>46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23" t="n">
        <v>576</v>
      </c>
      <c r="AF27" s="23"/>
      <c r="AG27" s="31" t="n">
        <v>382</v>
      </c>
      <c r="AH27" s="31"/>
      <c r="AI27" s="37" t="n">
        <v>194</v>
      </c>
      <c r="AJ27" s="37"/>
      <c r="AK27" s="38" t="n">
        <v>2</v>
      </c>
      <c r="AL27" s="38"/>
      <c r="AM27" s="25" t="n">
        <v>149</v>
      </c>
      <c r="AN27" s="25"/>
      <c r="AO27" s="25" t="n">
        <v>150</v>
      </c>
      <c r="AP27" s="25"/>
      <c r="AQ27" s="25" t="n">
        <v>134</v>
      </c>
      <c r="AR27" s="25"/>
      <c r="AS27" s="25" t="n">
        <v>143</v>
      </c>
      <c r="AT27" s="25"/>
      <c r="AU27" s="32" t="n">
        <v>1</v>
      </c>
      <c r="AV27" s="32"/>
      <c r="AW27" s="33" t="n">
        <v>4</v>
      </c>
      <c r="AX27" s="33"/>
      <c r="AY27" s="34" t="n">
        <v>0</v>
      </c>
      <c r="AZ27" s="34"/>
      <c r="BA27" s="35" t="n">
        <v>0</v>
      </c>
      <c r="BB27" s="35"/>
      <c r="BC27" s="25" t="n">
        <v>138</v>
      </c>
      <c r="BD27" s="25"/>
      <c r="BE27" s="25" t="n">
        <v>117</v>
      </c>
      <c r="BF27" s="25"/>
      <c r="BG27" s="25" t="n">
        <v>127</v>
      </c>
      <c r="BH27" s="25"/>
      <c r="BI27" s="39" t="n">
        <v>134</v>
      </c>
      <c r="BJ27" s="39"/>
      <c r="BK27" s="37" t="n">
        <v>11</v>
      </c>
      <c r="BL27" s="37"/>
      <c r="BM27" s="38" t="n">
        <v>150</v>
      </c>
      <c r="BN27" s="38"/>
      <c r="BO27" s="24" t="n">
        <v>366</v>
      </c>
      <c r="BP27" s="24"/>
      <c r="BQ27" s="23" t="n">
        <v>516</v>
      </c>
      <c r="BR27" s="23"/>
      <c r="BS27" s="40" t="s">
        <v>47</v>
      </c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41" t="s">
        <v>25</v>
      </c>
      <c r="S28" s="42"/>
      <c r="T28" s="42"/>
      <c r="U28" s="42"/>
      <c r="V28" s="43" t="s">
        <v>48</v>
      </c>
      <c r="W28" s="42"/>
      <c r="X28" s="43"/>
      <c r="Y28" s="42"/>
      <c r="Z28" s="42"/>
      <c r="AA28" s="42"/>
      <c r="AB28" s="42"/>
      <c r="AC28" s="42"/>
      <c r="AD28" s="44"/>
      <c r="AE28" s="45" t="n">
        <v>1515</v>
      </c>
      <c r="AF28" s="45"/>
      <c r="AG28" s="45"/>
      <c r="AH28" s="45"/>
      <c r="AI28" s="46" t="n">
        <v>723</v>
      </c>
      <c r="AJ28" s="46"/>
      <c r="AK28" s="46"/>
      <c r="AL28" s="47"/>
      <c r="AM28" s="48" t="n">
        <v>20</v>
      </c>
      <c r="AN28" s="48"/>
      <c r="AO28" s="49" t="n">
        <v>2238</v>
      </c>
      <c r="AP28" s="49"/>
      <c r="AQ28" s="49"/>
      <c r="AR28" s="49"/>
      <c r="AS28" s="49"/>
      <c r="AT28" s="49"/>
      <c r="AU28" s="50" t="n">
        <v>4</v>
      </c>
      <c r="AV28" s="50"/>
      <c r="AW28" s="51" t="n">
        <v>10.5</v>
      </c>
      <c r="AX28" s="51"/>
      <c r="AY28" s="52" t="n">
        <v>5.5</v>
      </c>
      <c r="AZ28" s="52"/>
      <c r="BA28" s="50" t="n">
        <v>2</v>
      </c>
      <c r="BB28" s="50"/>
      <c r="BC28" s="49" t="n">
        <v>2159</v>
      </c>
      <c r="BD28" s="49"/>
      <c r="BE28" s="49"/>
      <c r="BF28" s="49"/>
      <c r="BG28" s="49"/>
      <c r="BH28" s="49"/>
      <c r="BI28" s="45" t="n">
        <v>24</v>
      </c>
      <c r="BJ28" s="45"/>
      <c r="BK28" s="53"/>
      <c r="BL28" s="46" t="n">
        <v>679</v>
      </c>
      <c r="BM28" s="46"/>
      <c r="BN28" s="46"/>
      <c r="BO28" s="54" t="n">
        <v>1480</v>
      </c>
      <c r="BP28" s="54"/>
      <c r="BQ28" s="54"/>
      <c r="BR28" s="54"/>
      <c r="BS28" s="55"/>
      <c r="BT28" s="42"/>
      <c r="BU28" s="56"/>
      <c r="BV28" s="42"/>
      <c r="BW28" s="43"/>
      <c r="BX28" s="42"/>
      <c r="BY28" s="42"/>
      <c r="BZ28" s="42"/>
      <c r="CA28" s="42"/>
      <c r="CB28" s="42"/>
      <c r="CC28" s="42"/>
      <c r="CD28" s="42"/>
      <c r="CE28" s="57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58" t="n">
        <v>582</v>
      </c>
      <c r="AF29" s="58"/>
      <c r="AG29" s="58" t="n">
        <v>391</v>
      </c>
      <c r="AH29" s="58"/>
      <c r="AI29" s="58" t="n">
        <v>194</v>
      </c>
      <c r="AJ29" s="58"/>
      <c r="AK29" s="59"/>
      <c r="AL29" s="59"/>
      <c r="AM29" s="58" t="n">
        <v>158</v>
      </c>
      <c r="AN29" s="58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8" t="n">
        <v>157</v>
      </c>
      <c r="BJ29" s="58"/>
      <c r="BK29" s="59"/>
      <c r="BL29" s="59"/>
      <c r="BM29" s="58" t="n">
        <v>188</v>
      </c>
      <c r="BN29" s="58"/>
      <c r="BO29" s="58" t="n">
        <v>377</v>
      </c>
      <c r="BP29" s="58"/>
      <c r="BQ29" s="58" t="n">
        <v>565</v>
      </c>
      <c r="BR29" s="5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</row>
    <row r="30" customFormat="false" ht="16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60" t="s">
        <v>49</v>
      </c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61"/>
      <c r="AF31" s="61"/>
      <c r="AG31" s="61"/>
      <c r="AH31" s="61"/>
      <c r="AI31" s="61"/>
      <c r="AJ31" s="61"/>
      <c r="AK31" s="59"/>
      <c r="AL31" s="59"/>
      <c r="AM31" s="61"/>
      <c r="AN31" s="61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61"/>
      <c r="BJ31" s="61"/>
      <c r="BK31" s="59"/>
      <c r="BL31" s="59"/>
      <c r="BM31" s="61"/>
      <c r="BN31" s="61"/>
      <c r="BO31" s="61"/>
      <c r="BP31" s="61"/>
      <c r="BQ31" s="61"/>
      <c r="BR31" s="61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61"/>
      <c r="AF32" s="61"/>
      <c r="AG32" s="61"/>
      <c r="AH32" s="61"/>
      <c r="AI32" s="61"/>
      <c r="AJ32" s="61"/>
      <c r="AK32" s="59"/>
      <c r="AL32" s="59"/>
      <c r="AM32" s="61"/>
      <c r="AN32" s="61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61"/>
      <c r="BJ32" s="61"/>
      <c r="BK32" s="59"/>
      <c r="BL32" s="59"/>
      <c r="BM32" s="61"/>
      <c r="BN32" s="61"/>
      <c r="BO32" s="61"/>
      <c r="BP32" s="61"/>
      <c r="BQ32" s="61"/>
      <c r="BR32" s="61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62"/>
      <c r="AH33" s="62"/>
      <c r="AI33" s="62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4" t="s">
        <v>50</v>
      </c>
      <c r="AX33" s="65" t="s">
        <v>5</v>
      </c>
      <c r="AY33" s="65"/>
      <c r="AZ33" s="63" t="s">
        <v>51</v>
      </c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2"/>
      <c r="BP33" s="62"/>
      <c r="BQ33" s="62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66" t="s">
        <v>52</v>
      </c>
      <c r="AH34" s="66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66" t="s">
        <v>53</v>
      </c>
      <c r="AT34" s="66"/>
      <c r="AU34" s="0"/>
      <c r="AV34" s="66" t="s">
        <v>54</v>
      </c>
      <c r="AW34" s="66"/>
      <c r="AX34" s="66" t="s">
        <v>55</v>
      </c>
      <c r="AY34" s="66"/>
      <c r="AZ34" s="66" t="s">
        <v>56</v>
      </c>
      <c r="BA34" s="66"/>
      <c r="BB34" s="66" t="s">
        <v>57</v>
      </c>
      <c r="BC34" s="66"/>
      <c r="BD34" s="66"/>
      <c r="BE34" s="66"/>
      <c r="BF34" s="66"/>
      <c r="BG34" s="66" t="s">
        <v>58</v>
      </c>
      <c r="BH34" s="66"/>
      <c r="BI34" s="66"/>
      <c r="BJ34" s="66"/>
      <c r="BK34" s="66"/>
      <c r="BL34" s="66" t="s">
        <v>59</v>
      </c>
      <c r="BM34" s="66"/>
      <c r="BN34" s="66"/>
      <c r="BO34" s="66" t="s">
        <v>60</v>
      </c>
      <c r="BP34" s="66"/>
      <c r="BQ34" s="66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</row>
    <row r="35" customFormat="false" ht="1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67" t="s">
        <v>61</v>
      </c>
      <c r="AH35" s="67"/>
      <c r="AI35" s="68" t="s">
        <v>38</v>
      </c>
      <c r="AJ35" s="69"/>
      <c r="AK35" s="70"/>
      <c r="AL35" s="70"/>
      <c r="AM35" s="70"/>
      <c r="AN35" s="70"/>
      <c r="AO35" s="70"/>
      <c r="AP35" s="70"/>
      <c r="AQ35" s="70"/>
      <c r="AR35" s="70"/>
      <c r="AS35" s="71" t="n">
        <v>14</v>
      </c>
      <c r="AT35" s="71"/>
      <c r="AU35" s="70"/>
      <c r="AV35" s="72" t="n">
        <v>13</v>
      </c>
      <c r="AW35" s="72"/>
      <c r="AX35" s="72" t="n">
        <v>0</v>
      </c>
      <c r="AY35" s="72"/>
      <c r="AZ35" s="72" t="n">
        <v>1</v>
      </c>
      <c r="BA35" s="72"/>
      <c r="BB35" s="72" t="s">
        <v>62</v>
      </c>
      <c r="BC35" s="72"/>
      <c r="BD35" s="72"/>
      <c r="BE35" s="72"/>
      <c r="BF35" s="72"/>
      <c r="BG35" s="73" t="s">
        <v>63</v>
      </c>
      <c r="BH35" s="73"/>
      <c r="BI35" s="73"/>
      <c r="BJ35" s="73"/>
      <c r="BK35" s="73"/>
      <c r="BL35" s="74" t="n">
        <v>2076.95555555556</v>
      </c>
      <c r="BM35" s="74"/>
      <c r="BN35" s="74"/>
      <c r="BO35" s="75" t="n">
        <v>26</v>
      </c>
      <c r="BP35" s="75"/>
      <c r="BQ35" s="75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</row>
    <row r="36" customFormat="fals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76" t="s">
        <v>64</v>
      </c>
      <c r="AH36" s="76"/>
      <c r="AI36" s="77" t="s">
        <v>6</v>
      </c>
      <c r="AJ36" s="78"/>
      <c r="AK36" s="79"/>
      <c r="AL36" s="79"/>
      <c r="AM36" s="79"/>
      <c r="AN36" s="79"/>
      <c r="AO36" s="79"/>
      <c r="AP36" s="79"/>
      <c r="AQ36" s="79"/>
      <c r="AR36" s="79"/>
      <c r="AS36" s="80" t="n">
        <v>13</v>
      </c>
      <c r="AT36" s="80"/>
      <c r="AU36" s="79"/>
      <c r="AV36" s="81" t="n">
        <v>8</v>
      </c>
      <c r="AW36" s="81"/>
      <c r="AX36" s="81" t="n">
        <v>1</v>
      </c>
      <c r="AY36" s="81"/>
      <c r="AZ36" s="81" t="n">
        <v>4</v>
      </c>
      <c r="BA36" s="81"/>
      <c r="BB36" s="81" t="s">
        <v>65</v>
      </c>
      <c r="BC36" s="81"/>
      <c r="BD36" s="81"/>
      <c r="BE36" s="81"/>
      <c r="BF36" s="81"/>
      <c r="BG36" s="82" t="s">
        <v>66</v>
      </c>
      <c r="BH36" s="82"/>
      <c r="BI36" s="82"/>
      <c r="BJ36" s="82"/>
      <c r="BK36" s="82"/>
      <c r="BL36" s="83" t="n">
        <v>1993.11428571429</v>
      </c>
      <c r="BM36" s="83"/>
      <c r="BN36" s="83"/>
      <c r="BO36" s="84" t="n">
        <v>17</v>
      </c>
      <c r="BP36" s="84"/>
      <c r="BQ36" s="84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</row>
    <row r="37" customFormat="fals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76" t="s">
        <v>67</v>
      </c>
      <c r="AH37" s="76"/>
      <c r="AI37" s="77" t="s">
        <v>9</v>
      </c>
      <c r="AJ37" s="78"/>
      <c r="AK37" s="79"/>
      <c r="AL37" s="79"/>
      <c r="AM37" s="79"/>
      <c r="AN37" s="79"/>
      <c r="AO37" s="79"/>
      <c r="AP37" s="79"/>
      <c r="AQ37" s="79"/>
      <c r="AR37" s="79"/>
      <c r="AS37" s="80" t="n">
        <v>14</v>
      </c>
      <c r="AT37" s="80"/>
      <c r="AU37" s="79"/>
      <c r="AV37" s="81" t="n">
        <v>7</v>
      </c>
      <c r="AW37" s="81"/>
      <c r="AX37" s="81" t="n">
        <v>1</v>
      </c>
      <c r="AY37" s="81"/>
      <c r="AZ37" s="81" t="n">
        <v>6</v>
      </c>
      <c r="BA37" s="81"/>
      <c r="BB37" s="81" t="s">
        <v>68</v>
      </c>
      <c r="BC37" s="81"/>
      <c r="BD37" s="81"/>
      <c r="BE37" s="81"/>
      <c r="BF37" s="81"/>
      <c r="BG37" s="82" t="s">
        <v>69</v>
      </c>
      <c r="BH37" s="82"/>
      <c r="BI37" s="82"/>
      <c r="BJ37" s="82"/>
      <c r="BK37" s="82"/>
      <c r="BL37" s="83" t="n">
        <v>2044.99047619048</v>
      </c>
      <c r="BM37" s="83"/>
      <c r="BN37" s="83"/>
      <c r="BO37" s="84" t="n">
        <v>15</v>
      </c>
      <c r="BP37" s="84"/>
      <c r="BQ37" s="84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</row>
    <row r="38" customFormat="fals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76" t="s">
        <v>70</v>
      </c>
      <c r="AH38" s="76"/>
      <c r="AI38" s="77" t="s">
        <v>71</v>
      </c>
      <c r="AJ38" s="78"/>
      <c r="AK38" s="79"/>
      <c r="AL38" s="79"/>
      <c r="AM38" s="79"/>
      <c r="AN38" s="79"/>
      <c r="AO38" s="79"/>
      <c r="AP38" s="79"/>
      <c r="AQ38" s="79"/>
      <c r="AR38" s="79"/>
      <c r="AS38" s="80" t="n">
        <v>13</v>
      </c>
      <c r="AT38" s="80"/>
      <c r="AU38" s="79"/>
      <c r="AV38" s="81" t="n">
        <v>6</v>
      </c>
      <c r="AW38" s="81"/>
      <c r="AX38" s="81" t="n">
        <v>2</v>
      </c>
      <c r="AY38" s="81"/>
      <c r="AZ38" s="81" t="n">
        <v>5</v>
      </c>
      <c r="BA38" s="81"/>
      <c r="BB38" s="81" t="s">
        <v>72</v>
      </c>
      <c r="BC38" s="81"/>
      <c r="BD38" s="81"/>
      <c r="BE38" s="81"/>
      <c r="BF38" s="81"/>
      <c r="BG38" s="82" t="s">
        <v>73</v>
      </c>
      <c r="BH38" s="82"/>
      <c r="BI38" s="82"/>
      <c r="BJ38" s="82"/>
      <c r="BK38" s="82"/>
      <c r="BL38" s="83" t="n">
        <v>1887</v>
      </c>
      <c r="BM38" s="83"/>
      <c r="BN38" s="83"/>
      <c r="BO38" s="84" t="n">
        <v>14</v>
      </c>
      <c r="BP38" s="84"/>
      <c r="BQ38" s="84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</row>
    <row r="39" customFormat="fals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76" t="s">
        <v>74</v>
      </c>
      <c r="AH39" s="76"/>
      <c r="AI39" s="77" t="s">
        <v>39</v>
      </c>
      <c r="AJ39" s="78"/>
      <c r="AK39" s="79"/>
      <c r="AL39" s="79"/>
      <c r="AM39" s="79"/>
      <c r="AN39" s="79"/>
      <c r="AO39" s="79"/>
      <c r="AP39" s="79"/>
      <c r="AQ39" s="79"/>
      <c r="AR39" s="79"/>
      <c r="AS39" s="80" t="n">
        <v>14</v>
      </c>
      <c r="AT39" s="80"/>
      <c r="AU39" s="79"/>
      <c r="AV39" s="81" t="n">
        <v>6</v>
      </c>
      <c r="AW39" s="81"/>
      <c r="AX39" s="81" t="n">
        <v>0</v>
      </c>
      <c r="AY39" s="81"/>
      <c r="AZ39" s="81" t="n">
        <v>8</v>
      </c>
      <c r="BA39" s="81"/>
      <c r="BB39" s="81" t="s">
        <v>68</v>
      </c>
      <c r="BC39" s="81"/>
      <c r="BD39" s="81"/>
      <c r="BE39" s="81"/>
      <c r="BF39" s="81"/>
      <c r="BG39" s="82" t="s">
        <v>75</v>
      </c>
      <c r="BH39" s="82"/>
      <c r="BI39" s="82"/>
      <c r="BJ39" s="82"/>
      <c r="BK39" s="82"/>
      <c r="BL39" s="83" t="n">
        <v>2007.74285714286</v>
      </c>
      <c r="BM39" s="83"/>
      <c r="BN39" s="83"/>
      <c r="BO39" s="84" t="n">
        <v>12</v>
      </c>
      <c r="BP39" s="84"/>
      <c r="BQ39" s="84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76" t="s">
        <v>76</v>
      </c>
      <c r="AH40" s="76"/>
      <c r="AI40" s="77" t="s">
        <v>28</v>
      </c>
      <c r="AJ40" s="78"/>
      <c r="AK40" s="79"/>
      <c r="AL40" s="79"/>
      <c r="AM40" s="79"/>
      <c r="AN40" s="79"/>
      <c r="AO40" s="79"/>
      <c r="AP40" s="79"/>
      <c r="AQ40" s="79"/>
      <c r="AR40" s="79"/>
      <c r="AS40" s="80" t="n">
        <v>14</v>
      </c>
      <c r="AT40" s="80"/>
      <c r="AU40" s="79"/>
      <c r="AV40" s="81" t="n">
        <v>3</v>
      </c>
      <c r="AW40" s="81"/>
      <c r="AX40" s="81" t="n">
        <v>1</v>
      </c>
      <c r="AY40" s="81"/>
      <c r="AZ40" s="81" t="n">
        <v>10</v>
      </c>
      <c r="BA40" s="81"/>
      <c r="BB40" s="81" t="s">
        <v>77</v>
      </c>
      <c r="BC40" s="81"/>
      <c r="BD40" s="81"/>
      <c r="BE40" s="81"/>
      <c r="BF40" s="81"/>
      <c r="BG40" s="82" t="s">
        <v>78</v>
      </c>
      <c r="BH40" s="82"/>
      <c r="BI40" s="82"/>
      <c r="BJ40" s="82"/>
      <c r="BK40" s="82"/>
      <c r="BL40" s="83" t="n">
        <v>1918.55</v>
      </c>
      <c r="BM40" s="83"/>
      <c r="BN40" s="83"/>
      <c r="BO40" s="84" t="n">
        <v>7</v>
      </c>
      <c r="BP40" s="84"/>
      <c r="BQ40" s="84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</row>
    <row r="41" customFormat="fals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85" t="s">
        <v>79</v>
      </c>
      <c r="AH41" s="85"/>
      <c r="AI41" s="86" t="s">
        <v>27</v>
      </c>
      <c r="AJ41" s="87"/>
      <c r="AK41" s="88"/>
      <c r="AL41" s="88"/>
      <c r="AM41" s="88"/>
      <c r="AN41" s="88"/>
      <c r="AO41" s="88"/>
      <c r="AP41" s="88"/>
      <c r="AQ41" s="88"/>
      <c r="AR41" s="88"/>
      <c r="AS41" s="89" t="n">
        <v>14</v>
      </c>
      <c r="AT41" s="89"/>
      <c r="AU41" s="88"/>
      <c r="AV41" s="90" t="n">
        <v>2</v>
      </c>
      <c r="AW41" s="90"/>
      <c r="AX41" s="90" t="n">
        <v>1</v>
      </c>
      <c r="AY41" s="90"/>
      <c r="AZ41" s="90" t="n">
        <v>11</v>
      </c>
      <c r="BA41" s="90"/>
      <c r="BB41" s="90" t="s">
        <v>80</v>
      </c>
      <c r="BC41" s="90"/>
      <c r="BD41" s="90"/>
      <c r="BE41" s="90"/>
      <c r="BF41" s="90"/>
      <c r="BG41" s="91" t="s">
        <v>81</v>
      </c>
      <c r="BH41" s="91"/>
      <c r="BI41" s="91"/>
      <c r="BJ41" s="91"/>
      <c r="BK41" s="91"/>
      <c r="BL41" s="92" t="n">
        <v>1884.2</v>
      </c>
      <c r="BM41" s="92"/>
      <c r="BN41" s="92"/>
      <c r="BO41" s="93" t="n">
        <v>5</v>
      </c>
      <c r="BP41" s="93"/>
      <c r="BQ41" s="93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</row>
    <row r="42" customFormat="fals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82"/>
      <c r="AJ42" s="82"/>
      <c r="AK42" s="77"/>
      <c r="AL42" s="78"/>
      <c r="AM42" s="79"/>
      <c r="AN42" s="79"/>
      <c r="AO42" s="79"/>
      <c r="AP42" s="79"/>
      <c r="AQ42" s="79"/>
      <c r="AR42" s="79"/>
      <c r="AS42" s="79"/>
      <c r="AT42" s="79"/>
      <c r="AU42" s="80"/>
      <c r="AV42" s="80"/>
      <c r="AW42" s="79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3"/>
      <c r="BJ42" s="83"/>
      <c r="BK42" s="83"/>
      <c r="BL42" s="80"/>
      <c r="BM42" s="80"/>
      <c r="BN42" s="8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94" t="s">
        <v>82</v>
      </c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0"/>
      <c r="AY43" s="95"/>
      <c r="AZ43" s="94" t="s">
        <v>83</v>
      </c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96" t="s">
        <v>52</v>
      </c>
      <c r="N44" s="96"/>
      <c r="O44" s="0"/>
      <c r="P44" s="0"/>
      <c r="Q44" s="0"/>
      <c r="R44" s="0"/>
      <c r="S44" s="0"/>
      <c r="T44" s="0"/>
      <c r="U44" s="0"/>
      <c r="V44" s="0"/>
      <c r="W44" s="0"/>
      <c r="X44" s="0"/>
      <c r="Y44" s="96" t="s">
        <v>53</v>
      </c>
      <c r="Z44" s="96"/>
      <c r="AA44" s="0"/>
      <c r="AB44" s="96" t="s">
        <v>54</v>
      </c>
      <c r="AC44" s="96"/>
      <c r="AD44" s="96" t="s">
        <v>55</v>
      </c>
      <c r="AE44" s="96"/>
      <c r="AF44" s="96" t="s">
        <v>56</v>
      </c>
      <c r="AG44" s="96"/>
      <c r="AH44" s="96" t="s">
        <v>57</v>
      </c>
      <c r="AI44" s="96"/>
      <c r="AJ44" s="96"/>
      <c r="AK44" s="96"/>
      <c r="AL44" s="96"/>
      <c r="AM44" s="66" t="s">
        <v>58</v>
      </c>
      <c r="AN44" s="66"/>
      <c r="AO44" s="66"/>
      <c r="AP44" s="66"/>
      <c r="AQ44" s="66"/>
      <c r="AR44" s="96" t="s">
        <v>59</v>
      </c>
      <c r="AS44" s="96"/>
      <c r="AT44" s="96"/>
      <c r="AU44" s="96" t="s">
        <v>60</v>
      </c>
      <c r="AV44" s="96"/>
      <c r="AW44" s="96"/>
      <c r="AX44" s="0"/>
      <c r="AY44" s="97"/>
      <c r="AZ44" s="96" t="s">
        <v>52</v>
      </c>
      <c r="BA44" s="96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96" t="s">
        <v>53</v>
      </c>
      <c r="BM44" s="96"/>
      <c r="BN44" s="0"/>
      <c r="BO44" s="96" t="s">
        <v>54</v>
      </c>
      <c r="BP44" s="96"/>
      <c r="BQ44" s="96" t="s">
        <v>55</v>
      </c>
      <c r="BR44" s="96"/>
      <c r="BS44" s="96" t="s">
        <v>56</v>
      </c>
      <c r="BT44" s="96"/>
      <c r="BU44" s="96" t="s">
        <v>57</v>
      </c>
      <c r="BV44" s="96"/>
      <c r="BW44" s="96"/>
      <c r="BX44" s="96"/>
      <c r="BY44" s="96"/>
      <c r="BZ44" s="66" t="s">
        <v>58</v>
      </c>
      <c r="CA44" s="66"/>
      <c r="CB44" s="66"/>
      <c r="CC44" s="66"/>
      <c r="CD44" s="66"/>
      <c r="CE44" s="96" t="s">
        <v>59</v>
      </c>
      <c r="CF44" s="96"/>
      <c r="CG44" s="96"/>
      <c r="CH44" s="96" t="s">
        <v>60</v>
      </c>
      <c r="CI44" s="96"/>
      <c r="CJ44" s="96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67" t="s">
        <v>61</v>
      </c>
      <c r="N45" s="67"/>
      <c r="O45" s="98" t="s">
        <v>38</v>
      </c>
      <c r="P45" s="69"/>
      <c r="Q45" s="70"/>
      <c r="R45" s="70"/>
      <c r="S45" s="70"/>
      <c r="T45" s="70"/>
      <c r="U45" s="70"/>
      <c r="V45" s="70"/>
      <c r="W45" s="70"/>
      <c r="X45" s="70"/>
      <c r="Y45" s="72" t="n">
        <v>7</v>
      </c>
      <c r="Z45" s="72"/>
      <c r="AA45" s="70"/>
      <c r="AB45" s="72" t="n">
        <v>7</v>
      </c>
      <c r="AC45" s="72"/>
      <c r="AD45" s="72" t="n">
        <v>0</v>
      </c>
      <c r="AE45" s="72"/>
      <c r="AF45" s="72" t="n">
        <v>0</v>
      </c>
      <c r="AG45" s="72"/>
      <c r="AH45" s="72" t="s">
        <v>84</v>
      </c>
      <c r="AI45" s="72"/>
      <c r="AJ45" s="72"/>
      <c r="AK45" s="72"/>
      <c r="AL45" s="72"/>
      <c r="AM45" s="73" t="s">
        <v>85</v>
      </c>
      <c r="AN45" s="73"/>
      <c r="AO45" s="73"/>
      <c r="AP45" s="73"/>
      <c r="AQ45" s="73"/>
      <c r="AR45" s="74" t="n">
        <v>2188.77777777778</v>
      </c>
      <c r="AS45" s="74"/>
      <c r="AT45" s="74"/>
      <c r="AU45" s="99" t="n">
        <v>14</v>
      </c>
      <c r="AV45" s="99"/>
      <c r="AW45" s="99"/>
      <c r="AX45" s="100"/>
      <c r="AY45" s="101"/>
      <c r="AZ45" s="67" t="s">
        <v>61</v>
      </c>
      <c r="BA45" s="67"/>
      <c r="BB45" s="98" t="s">
        <v>38</v>
      </c>
      <c r="BC45" s="70"/>
      <c r="BD45" s="70"/>
      <c r="BE45" s="70"/>
      <c r="BF45" s="70"/>
      <c r="BG45" s="70"/>
      <c r="BH45" s="70"/>
      <c r="BI45" s="70"/>
      <c r="BJ45" s="70"/>
      <c r="BK45" s="70"/>
      <c r="BL45" s="72" t="n">
        <v>7</v>
      </c>
      <c r="BM45" s="72"/>
      <c r="BN45" s="70"/>
      <c r="BO45" s="72" t="n">
        <v>6</v>
      </c>
      <c r="BP45" s="72"/>
      <c r="BQ45" s="72" t="n">
        <v>0</v>
      </c>
      <c r="BR45" s="72"/>
      <c r="BS45" s="72" t="n">
        <v>1</v>
      </c>
      <c r="BT45" s="72"/>
      <c r="BU45" s="72" t="s">
        <v>86</v>
      </c>
      <c r="BV45" s="72"/>
      <c r="BW45" s="72"/>
      <c r="BX45" s="72"/>
      <c r="BY45" s="72"/>
      <c r="BZ45" s="73" t="s">
        <v>87</v>
      </c>
      <c r="CA45" s="73"/>
      <c r="CB45" s="73"/>
      <c r="CC45" s="73"/>
      <c r="CD45" s="73"/>
      <c r="CE45" s="74" t="n">
        <v>2049</v>
      </c>
      <c r="CF45" s="74"/>
      <c r="CG45" s="74"/>
      <c r="CH45" s="99" t="n">
        <v>12</v>
      </c>
      <c r="CI45" s="99"/>
      <c r="CJ45" s="99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76" t="s">
        <v>64</v>
      </c>
      <c r="N46" s="76"/>
      <c r="O46" s="102" t="s">
        <v>6</v>
      </c>
      <c r="P46" s="78"/>
      <c r="Q46" s="79"/>
      <c r="R46" s="79"/>
      <c r="S46" s="79"/>
      <c r="T46" s="79"/>
      <c r="U46" s="79"/>
      <c r="V46" s="79"/>
      <c r="W46" s="79"/>
      <c r="X46" s="79"/>
      <c r="Y46" s="81" t="n">
        <v>7</v>
      </c>
      <c r="Z46" s="81"/>
      <c r="AA46" s="79"/>
      <c r="AB46" s="81" t="n">
        <v>6</v>
      </c>
      <c r="AC46" s="81"/>
      <c r="AD46" s="81" t="n">
        <v>0</v>
      </c>
      <c r="AE46" s="81"/>
      <c r="AF46" s="81" t="n">
        <v>1</v>
      </c>
      <c r="AG46" s="81"/>
      <c r="AH46" s="81" t="s">
        <v>84</v>
      </c>
      <c r="AI46" s="81"/>
      <c r="AJ46" s="81"/>
      <c r="AK46" s="81"/>
      <c r="AL46" s="81"/>
      <c r="AM46" s="82" t="s">
        <v>85</v>
      </c>
      <c r="AN46" s="82"/>
      <c r="AO46" s="82"/>
      <c r="AP46" s="82"/>
      <c r="AQ46" s="82"/>
      <c r="AR46" s="83" t="n">
        <v>1975.57142857143</v>
      </c>
      <c r="AS46" s="83"/>
      <c r="AT46" s="83"/>
      <c r="AU46" s="103" t="n">
        <v>12</v>
      </c>
      <c r="AV46" s="103"/>
      <c r="AW46" s="103"/>
      <c r="AX46" s="100"/>
      <c r="AY46" s="101"/>
      <c r="AZ46" s="76" t="s">
        <v>64</v>
      </c>
      <c r="BA46" s="76"/>
      <c r="BB46" s="102" t="s">
        <v>9</v>
      </c>
      <c r="BC46" s="79"/>
      <c r="BD46" s="79"/>
      <c r="BE46" s="79"/>
      <c r="BF46" s="79"/>
      <c r="BG46" s="79"/>
      <c r="BH46" s="79"/>
      <c r="BI46" s="79"/>
      <c r="BJ46" s="79"/>
      <c r="BK46" s="79"/>
      <c r="BL46" s="81" t="n">
        <v>7</v>
      </c>
      <c r="BM46" s="81"/>
      <c r="BN46" s="79"/>
      <c r="BO46" s="81" t="n">
        <v>3</v>
      </c>
      <c r="BP46" s="81"/>
      <c r="BQ46" s="81" t="n">
        <v>0</v>
      </c>
      <c r="BR46" s="81"/>
      <c r="BS46" s="81" t="n">
        <v>4</v>
      </c>
      <c r="BT46" s="81"/>
      <c r="BU46" s="81" t="s">
        <v>88</v>
      </c>
      <c r="BV46" s="81"/>
      <c r="BW46" s="81"/>
      <c r="BX46" s="81"/>
      <c r="BY46" s="81"/>
      <c r="BZ46" s="82" t="s">
        <v>89</v>
      </c>
      <c r="CA46" s="82"/>
      <c r="CB46" s="82"/>
      <c r="CC46" s="82"/>
      <c r="CD46" s="82"/>
      <c r="CE46" s="83" t="n">
        <v>2035.66666666667</v>
      </c>
      <c r="CF46" s="83"/>
      <c r="CG46" s="83"/>
      <c r="CH46" s="103" t="n">
        <v>6</v>
      </c>
      <c r="CI46" s="103"/>
      <c r="CJ46" s="103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76" t="s">
        <v>67</v>
      </c>
      <c r="N47" s="76"/>
      <c r="O47" s="102" t="s">
        <v>39</v>
      </c>
      <c r="P47" s="78"/>
      <c r="Q47" s="79"/>
      <c r="R47" s="79"/>
      <c r="S47" s="79"/>
      <c r="T47" s="79"/>
      <c r="U47" s="79"/>
      <c r="V47" s="79"/>
      <c r="W47" s="79"/>
      <c r="X47" s="79"/>
      <c r="Y47" s="81" t="n">
        <v>7</v>
      </c>
      <c r="Z47" s="81"/>
      <c r="AA47" s="79"/>
      <c r="AB47" s="81" t="n">
        <v>5</v>
      </c>
      <c r="AC47" s="81"/>
      <c r="AD47" s="81" t="n">
        <v>0</v>
      </c>
      <c r="AE47" s="81"/>
      <c r="AF47" s="81" t="n">
        <v>2</v>
      </c>
      <c r="AG47" s="81"/>
      <c r="AH47" s="81" t="s">
        <v>90</v>
      </c>
      <c r="AI47" s="81"/>
      <c r="AJ47" s="81"/>
      <c r="AK47" s="81"/>
      <c r="AL47" s="81"/>
      <c r="AM47" s="82" t="s">
        <v>91</v>
      </c>
      <c r="AN47" s="82"/>
      <c r="AO47" s="82"/>
      <c r="AP47" s="82"/>
      <c r="AQ47" s="82"/>
      <c r="AR47" s="83" t="n">
        <v>1990.71428571429</v>
      </c>
      <c r="AS47" s="83"/>
      <c r="AT47" s="83"/>
      <c r="AU47" s="103" t="n">
        <v>10</v>
      </c>
      <c r="AV47" s="103"/>
      <c r="AW47" s="103"/>
      <c r="AX47" s="100"/>
      <c r="AY47" s="101"/>
      <c r="AZ47" s="76" t="s">
        <v>67</v>
      </c>
      <c r="BA47" s="76"/>
      <c r="BB47" s="102" t="s">
        <v>6</v>
      </c>
      <c r="BC47" s="79"/>
      <c r="BD47" s="79"/>
      <c r="BE47" s="79"/>
      <c r="BF47" s="79"/>
      <c r="BG47" s="79"/>
      <c r="BH47" s="79"/>
      <c r="BI47" s="79"/>
      <c r="BJ47" s="79"/>
      <c r="BK47" s="79"/>
      <c r="BL47" s="81" t="n">
        <v>6</v>
      </c>
      <c r="BM47" s="81"/>
      <c r="BN47" s="79"/>
      <c r="BO47" s="81" t="n">
        <v>2</v>
      </c>
      <c r="BP47" s="81"/>
      <c r="BQ47" s="81" t="n">
        <v>1</v>
      </c>
      <c r="BR47" s="81"/>
      <c r="BS47" s="81" t="n">
        <v>3</v>
      </c>
      <c r="BT47" s="81"/>
      <c r="BU47" s="81" t="s">
        <v>92</v>
      </c>
      <c r="BV47" s="81"/>
      <c r="BW47" s="81"/>
      <c r="BX47" s="81"/>
      <c r="BY47" s="81"/>
      <c r="BZ47" s="82" t="s">
        <v>93</v>
      </c>
      <c r="CA47" s="82"/>
      <c r="CB47" s="82"/>
      <c r="CC47" s="82"/>
      <c r="CD47" s="82"/>
      <c r="CE47" s="83" t="n">
        <v>1997.5</v>
      </c>
      <c r="CF47" s="83"/>
      <c r="CG47" s="83"/>
      <c r="CH47" s="103" t="n">
        <v>5</v>
      </c>
      <c r="CI47" s="103"/>
      <c r="CJ47" s="103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76" t="s">
        <v>70</v>
      </c>
      <c r="N48" s="76"/>
      <c r="O48" s="102" t="s">
        <v>71</v>
      </c>
      <c r="P48" s="78"/>
      <c r="Q48" s="79"/>
      <c r="R48" s="79"/>
      <c r="S48" s="79"/>
      <c r="T48" s="79"/>
      <c r="U48" s="79"/>
      <c r="V48" s="79"/>
      <c r="W48" s="79"/>
      <c r="X48" s="79"/>
      <c r="Y48" s="81" t="n">
        <v>7</v>
      </c>
      <c r="Z48" s="81"/>
      <c r="AA48" s="79"/>
      <c r="AB48" s="81" t="n">
        <v>4</v>
      </c>
      <c r="AC48" s="81"/>
      <c r="AD48" s="81" t="n">
        <v>2</v>
      </c>
      <c r="AE48" s="81"/>
      <c r="AF48" s="81" t="n">
        <v>1</v>
      </c>
      <c r="AG48" s="81"/>
      <c r="AH48" s="81" t="s">
        <v>94</v>
      </c>
      <c r="AI48" s="81"/>
      <c r="AJ48" s="81"/>
      <c r="AK48" s="81"/>
      <c r="AL48" s="81"/>
      <c r="AM48" s="82" t="s">
        <v>95</v>
      </c>
      <c r="AN48" s="82"/>
      <c r="AO48" s="82"/>
      <c r="AP48" s="82"/>
      <c r="AQ48" s="82"/>
      <c r="AR48" s="83" t="n">
        <v>2138</v>
      </c>
      <c r="AS48" s="83"/>
      <c r="AT48" s="83"/>
      <c r="AU48" s="103" t="n">
        <v>10</v>
      </c>
      <c r="AV48" s="103"/>
      <c r="AW48" s="103"/>
      <c r="AX48" s="100"/>
      <c r="AY48" s="101"/>
      <c r="AZ48" s="76" t="s">
        <v>70</v>
      </c>
      <c r="BA48" s="76"/>
      <c r="BB48" s="102" t="s">
        <v>71</v>
      </c>
      <c r="BC48" s="79"/>
      <c r="BD48" s="79"/>
      <c r="BE48" s="79"/>
      <c r="BF48" s="79"/>
      <c r="BG48" s="79"/>
      <c r="BH48" s="79"/>
      <c r="BI48" s="79"/>
      <c r="BJ48" s="79"/>
      <c r="BK48" s="79"/>
      <c r="BL48" s="81" t="n">
        <v>6</v>
      </c>
      <c r="BM48" s="81"/>
      <c r="BN48" s="79"/>
      <c r="BO48" s="81" t="n">
        <v>2</v>
      </c>
      <c r="BP48" s="81"/>
      <c r="BQ48" s="81" t="n">
        <v>0</v>
      </c>
      <c r="BR48" s="81"/>
      <c r="BS48" s="81" t="n">
        <v>4</v>
      </c>
      <c r="BT48" s="81"/>
      <c r="BU48" s="81" t="s">
        <v>96</v>
      </c>
      <c r="BV48" s="81"/>
      <c r="BW48" s="81"/>
      <c r="BX48" s="81"/>
      <c r="BY48" s="81"/>
      <c r="BZ48" s="82" t="s">
        <v>97</v>
      </c>
      <c r="CA48" s="82"/>
      <c r="CB48" s="82"/>
      <c r="CC48" s="82"/>
      <c r="CD48" s="82"/>
      <c r="CE48" s="83" t="n">
        <v>1824.25</v>
      </c>
      <c r="CF48" s="83"/>
      <c r="CG48" s="83"/>
      <c r="CH48" s="103" t="n">
        <v>4</v>
      </c>
      <c r="CI48" s="103"/>
      <c r="CJ48" s="103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76" t="s">
        <v>74</v>
      </c>
      <c r="N49" s="76"/>
      <c r="O49" s="102" t="s">
        <v>9</v>
      </c>
      <c r="P49" s="78"/>
      <c r="Q49" s="79"/>
      <c r="R49" s="79"/>
      <c r="S49" s="79"/>
      <c r="T49" s="79"/>
      <c r="U49" s="79"/>
      <c r="V49" s="79"/>
      <c r="W49" s="79"/>
      <c r="X49" s="79"/>
      <c r="Y49" s="81" t="n">
        <v>7</v>
      </c>
      <c r="Z49" s="81"/>
      <c r="AA49" s="79"/>
      <c r="AB49" s="81" t="n">
        <v>4</v>
      </c>
      <c r="AC49" s="81"/>
      <c r="AD49" s="81" t="n">
        <v>1</v>
      </c>
      <c r="AE49" s="81"/>
      <c r="AF49" s="81" t="n">
        <v>2</v>
      </c>
      <c r="AG49" s="81"/>
      <c r="AH49" s="81" t="s">
        <v>98</v>
      </c>
      <c r="AI49" s="81"/>
      <c r="AJ49" s="81"/>
      <c r="AK49" s="81"/>
      <c r="AL49" s="81"/>
      <c r="AM49" s="82" t="s">
        <v>99</v>
      </c>
      <c r="AN49" s="82"/>
      <c r="AO49" s="82"/>
      <c r="AP49" s="82"/>
      <c r="AQ49" s="82"/>
      <c r="AR49" s="83" t="n">
        <v>2082.28571428571</v>
      </c>
      <c r="AS49" s="83"/>
      <c r="AT49" s="83"/>
      <c r="AU49" s="103" t="n">
        <v>9</v>
      </c>
      <c r="AV49" s="103"/>
      <c r="AW49" s="103"/>
      <c r="AX49" s="100"/>
      <c r="AY49" s="101"/>
      <c r="AZ49" s="76" t="s">
        <v>74</v>
      </c>
      <c r="BA49" s="76"/>
      <c r="BB49" s="102" t="s">
        <v>28</v>
      </c>
      <c r="BC49" s="79"/>
      <c r="BD49" s="79"/>
      <c r="BE49" s="79"/>
      <c r="BF49" s="79"/>
      <c r="BG49" s="79"/>
      <c r="BH49" s="79"/>
      <c r="BI49" s="79"/>
      <c r="BJ49" s="79"/>
      <c r="BK49" s="79"/>
      <c r="BL49" s="81" t="n">
        <v>8</v>
      </c>
      <c r="BM49" s="81"/>
      <c r="BN49" s="79"/>
      <c r="BO49" s="81" t="n">
        <v>1</v>
      </c>
      <c r="BP49" s="81"/>
      <c r="BQ49" s="81" t="n">
        <v>1</v>
      </c>
      <c r="BR49" s="81"/>
      <c r="BS49" s="81" t="n">
        <v>6</v>
      </c>
      <c r="BT49" s="81"/>
      <c r="BU49" s="81" t="s">
        <v>100</v>
      </c>
      <c r="BV49" s="81"/>
      <c r="BW49" s="81"/>
      <c r="BX49" s="81"/>
      <c r="BY49" s="81"/>
      <c r="BZ49" s="82" t="s">
        <v>101</v>
      </c>
      <c r="CA49" s="82"/>
      <c r="CB49" s="82"/>
      <c r="CC49" s="82"/>
      <c r="CD49" s="82"/>
      <c r="CE49" s="83" t="n">
        <v>1877</v>
      </c>
      <c r="CF49" s="83"/>
      <c r="CG49" s="83"/>
      <c r="CH49" s="103" t="n">
        <v>3</v>
      </c>
      <c r="CI49" s="103"/>
      <c r="CJ49" s="103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76" t="s">
        <v>76</v>
      </c>
      <c r="N50" s="76"/>
      <c r="O50" s="102" t="s">
        <v>28</v>
      </c>
      <c r="P50" s="78"/>
      <c r="Q50" s="79"/>
      <c r="R50" s="79"/>
      <c r="S50" s="79"/>
      <c r="T50" s="79"/>
      <c r="U50" s="79"/>
      <c r="V50" s="79"/>
      <c r="W50" s="79"/>
      <c r="X50" s="79"/>
      <c r="Y50" s="81" t="n">
        <v>6</v>
      </c>
      <c r="Z50" s="81"/>
      <c r="AA50" s="79"/>
      <c r="AB50" s="81" t="n">
        <v>2</v>
      </c>
      <c r="AC50" s="81"/>
      <c r="AD50" s="81" t="n">
        <v>0</v>
      </c>
      <c r="AE50" s="81"/>
      <c r="AF50" s="81" t="n">
        <v>4</v>
      </c>
      <c r="AG50" s="81"/>
      <c r="AH50" s="81" t="s">
        <v>96</v>
      </c>
      <c r="AI50" s="81"/>
      <c r="AJ50" s="81"/>
      <c r="AK50" s="81"/>
      <c r="AL50" s="81"/>
      <c r="AM50" s="82" t="s">
        <v>102</v>
      </c>
      <c r="AN50" s="82"/>
      <c r="AO50" s="82"/>
      <c r="AP50" s="82"/>
      <c r="AQ50" s="82"/>
      <c r="AR50" s="83" t="n">
        <v>2084.75</v>
      </c>
      <c r="AS50" s="83"/>
      <c r="AT50" s="83"/>
      <c r="AU50" s="103" t="n">
        <v>4</v>
      </c>
      <c r="AV50" s="103"/>
      <c r="AW50" s="103"/>
      <c r="AX50" s="104"/>
      <c r="AY50" s="101"/>
      <c r="AZ50" s="76" t="s">
        <v>76</v>
      </c>
      <c r="BA50" s="76"/>
      <c r="BB50" s="102" t="s">
        <v>39</v>
      </c>
      <c r="BC50" s="79"/>
      <c r="BD50" s="79"/>
      <c r="BE50" s="79"/>
      <c r="BF50" s="79"/>
      <c r="BG50" s="79"/>
      <c r="BH50" s="79"/>
      <c r="BI50" s="79"/>
      <c r="BJ50" s="79"/>
      <c r="BK50" s="79"/>
      <c r="BL50" s="81" t="n">
        <v>7</v>
      </c>
      <c r="BM50" s="81"/>
      <c r="BN50" s="79"/>
      <c r="BO50" s="81" t="n">
        <v>1</v>
      </c>
      <c r="BP50" s="81"/>
      <c r="BQ50" s="81" t="n">
        <v>0</v>
      </c>
      <c r="BR50" s="81"/>
      <c r="BS50" s="81" t="n">
        <v>6</v>
      </c>
      <c r="BT50" s="81"/>
      <c r="BU50" s="81" t="s">
        <v>103</v>
      </c>
      <c r="BV50" s="81"/>
      <c r="BW50" s="81"/>
      <c r="BX50" s="81"/>
      <c r="BY50" s="81"/>
      <c r="BZ50" s="82" t="s">
        <v>104</v>
      </c>
      <c r="CA50" s="82"/>
      <c r="CB50" s="82"/>
      <c r="CC50" s="82"/>
      <c r="CD50" s="82"/>
      <c r="CE50" s="83" t="n">
        <v>2012</v>
      </c>
      <c r="CF50" s="83"/>
      <c r="CG50" s="83"/>
      <c r="CH50" s="103" t="n">
        <v>2</v>
      </c>
      <c r="CI50" s="103"/>
      <c r="CJ50" s="103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85" t="s">
        <v>79</v>
      </c>
      <c r="N51" s="85"/>
      <c r="O51" s="105" t="s">
        <v>27</v>
      </c>
      <c r="P51" s="87"/>
      <c r="Q51" s="88"/>
      <c r="R51" s="88"/>
      <c r="S51" s="88"/>
      <c r="T51" s="88"/>
      <c r="U51" s="88"/>
      <c r="V51" s="88"/>
      <c r="W51" s="88"/>
      <c r="X51" s="88"/>
      <c r="Y51" s="90" t="n">
        <v>7</v>
      </c>
      <c r="Z51" s="90"/>
      <c r="AA51" s="88"/>
      <c r="AB51" s="90" t="n">
        <v>2</v>
      </c>
      <c r="AC51" s="90"/>
      <c r="AD51" s="90" t="n">
        <v>0</v>
      </c>
      <c r="AE51" s="90"/>
      <c r="AF51" s="90" t="n">
        <v>5</v>
      </c>
      <c r="AG51" s="90"/>
      <c r="AH51" s="90" t="s">
        <v>105</v>
      </c>
      <c r="AI51" s="90"/>
      <c r="AJ51" s="90"/>
      <c r="AK51" s="90"/>
      <c r="AL51" s="90"/>
      <c r="AM51" s="91" t="s">
        <v>106</v>
      </c>
      <c r="AN51" s="91"/>
      <c r="AO51" s="91"/>
      <c r="AP51" s="91"/>
      <c r="AQ51" s="91"/>
      <c r="AR51" s="92" t="n">
        <v>1876</v>
      </c>
      <c r="AS51" s="92"/>
      <c r="AT51" s="92"/>
      <c r="AU51" s="106" t="n">
        <v>4</v>
      </c>
      <c r="AV51" s="106"/>
      <c r="AW51" s="106"/>
      <c r="AX51" s="100"/>
      <c r="AY51" s="101"/>
      <c r="AZ51" s="85" t="s">
        <v>79</v>
      </c>
      <c r="BA51" s="85"/>
      <c r="BB51" s="105" t="s">
        <v>27</v>
      </c>
      <c r="BC51" s="88"/>
      <c r="BD51" s="88"/>
      <c r="BE51" s="88"/>
      <c r="BF51" s="88"/>
      <c r="BG51" s="88"/>
      <c r="BH51" s="88"/>
      <c r="BI51" s="88"/>
      <c r="BJ51" s="88"/>
      <c r="BK51" s="88"/>
      <c r="BL51" s="90" t="n">
        <v>7</v>
      </c>
      <c r="BM51" s="90"/>
      <c r="BN51" s="88"/>
      <c r="BO51" s="90" t="n">
        <v>0</v>
      </c>
      <c r="BP51" s="90"/>
      <c r="BQ51" s="90" t="n">
        <v>1</v>
      </c>
      <c r="BR51" s="90"/>
      <c r="BS51" s="90" t="n">
        <v>6</v>
      </c>
      <c r="BT51" s="90"/>
      <c r="BU51" s="90" t="s">
        <v>107</v>
      </c>
      <c r="BV51" s="90"/>
      <c r="BW51" s="90"/>
      <c r="BX51" s="90"/>
      <c r="BY51" s="90"/>
      <c r="BZ51" s="91" t="s">
        <v>108</v>
      </c>
      <c r="CA51" s="91"/>
      <c r="CB51" s="91"/>
      <c r="CC51" s="91"/>
      <c r="CD51" s="91"/>
      <c r="CE51" s="92" t="n">
        <v>1886.25</v>
      </c>
      <c r="CF51" s="92"/>
      <c r="CG51" s="92"/>
      <c r="CH51" s="106" t="n">
        <v>1</v>
      </c>
      <c r="CI51" s="106"/>
      <c r="CJ51" s="106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82"/>
      <c r="N52" s="82"/>
      <c r="O52" s="102"/>
      <c r="P52" s="78"/>
      <c r="Q52" s="79"/>
      <c r="R52" s="79"/>
      <c r="S52" s="79"/>
      <c r="T52" s="79"/>
      <c r="U52" s="79"/>
      <c r="V52" s="79"/>
      <c r="W52" s="79"/>
      <c r="X52" s="79"/>
      <c r="Y52" s="81"/>
      <c r="Z52" s="81"/>
      <c r="AA52" s="79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3"/>
      <c r="AN52" s="83"/>
      <c r="AO52" s="83"/>
      <c r="AP52" s="81"/>
      <c r="AQ52" s="81"/>
      <c r="AR52" s="81"/>
      <c r="AS52" s="104"/>
      <c r="AT52" s="101"/>
      <c r="AU52" s="82"/>
      <c r="AV52" s="82"/>
      <c r="AW52" s="102"/>
      <c r="AX52" s="79"/>
      <c r="AY52" s="79"/>
      <c r="AZ52" s="79"/>
      <c r="BA52" s="79"/>
      <c r="BB52" s="79"/>
      <c r="BC52" s="79"/>
      <c r="BD52" s="79"/>
      <c r="BE52" s="79"/>
      <c r="BF52" s="79"/>
      <c r="BG52" s="81"/>
      <c r="BH52" s="81"/>
      <c r="BI52" s="79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3"/>
      <c r="BV52" s="83"/>
      <c r="BW52" s="83"/>
      <c r="BX52" s="81"/>
      <c r="BY52" s="81"/>
      <c r="BZ52" s="81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107" t="s">
        <v>109</v>
      </c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8"/>
      <c r="AY53" s="108"/>
      <c r="AZ53" s="109" t="s">
        <v>110</v>
      </c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</row>
    <row r="54" customFormat="fals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96" t="s">
        <v>52</v>
      </c>
      <c r="N54" s="96"/>
      <c r="O54" s="0"/>
      <c r="P54" s="0"/>
      <c r="Q54" s="0"/>
      <c r="R54" s="0"/>
      <c r="S54" s="0"/>
      <c r="T54" s="0"/>
      <c r="U54" s="0"/>
      <c r="V54" s="0"/>
      <c r="W54" s="0"/>
      <c r="X54" s="0"/>
      <c r="Y54" s="96" t="s">
        <v>53</v>
      </c>
      <c r="Z54" s="96"/>
      <c r="AA54" s="0"/>
      <c r="AB54" s="96" t="s">
        <v>54</v>
      </c>
      <c r="AC54" s="96"/>
      <c r="AD54" s="96" t="s">
        <v>55</v>
      </c>
      <c r="AE54" s="96"/>
      <c r="AF54" s="96" t="s">
        <v>56</v>
      </c>
      <c r="AG54" s="96"/>
      <c r="AH54" s="96" t="s">
        <v>57</v>
      </c>
      <c r="AI54" s="96"/>
      <c r="AJ54" s="96"/>
      <c r="AK54" s="96"/>
      <c r="AL54" s="96"/>
      <c r="AM54" s="66" t="s">
        <v>58</v>
      </c>
      <c r="AN54" s="66"/>
      <c r="AO54" s="66"/>
      <c r="AP54" s="66"/>
      <c r="AQ54" s="66"/>
      <c r="AR54" s="96" t="s">
        <v>59</v>
      </c>
      <c r="AS54" s="96"/>
      <c r="AT54" s="96"/>
      <c r="AU54" s="96" t="s">
        <v>60</v>
      </c>
      <c r="AV54" s="96"/>
      <c r="AW54" s="96"/>
      <c r="AX54" s="0"/>
      <c r="AY54" s="97"/>
      <c r="AZ54" s="96" t="s">
        <v>52</v>
      </c>
      <c r="BA54" s="96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96" t="s">
        <v>53</v>
      </c>
      <c r="BM54" s="96"/>
      <c r="BN54" s="0"/>
      <c r="BO54" s="96" t="s">
        <v>54</v>
      </c>
      <c r="BP54" s="96"/>
      <c r="BQ54" s="96" t="s">
        <v>55</v>
      </c>
      <c r="BR54" s="96"/>
      <c r="BS54" s="96" t="s">
        <v>56</v>
      </c>
      <c r="BT54" s="96"/>
      <c r="BU54" s="96" t="s">
        <v>57</v>
      </c>
      <c r="BV54" s="96"/>
      <c r="BW54" s="96"/>
      <c r="BX54" s="96"/>
      <c r="BY54" s="96"/>
      <c r="BZ54" s="66" t="s">
        <v>58</v>
      </c>
      <c r="CA54" s="66"/>
      <c r="CB54" s="66"/>
      <c r="CC54" s="66"/>
      <c r="CD54" s="66"/>
      <c r="CE54" s="96" t="s">
        <v>59</v>
      </c>
      <c r="CF54" s="96"/>
      <c r="CG54" s="96"/>
      <c r="CH54" s="96" t="s">
        <v>60</v>
      </c>
      <c r="CI54" s="96"/>
      <c r="CJ54" s="96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67" t="s">
        <v>61</v>
      </c>
      <c r="N55" s="67"/>
      <c r="O55" s="98" t="s">
        <v>38</v>
      </c>
      <c r="P55" s="69"/>
      <c r="Q55" s="70"/>
      <c r="R55" s="70"/>
      <c r="S55" s="70"/>
      <c r="T55" s="70"/>
      <c r="U55" s="70"/>
      <c r="V55" s="70"/>
      <c r="W55" s="70"/>
      <c r="X55" s="70"/>
      <c r="Y55" s="72" t="n">
        <v>12</v>
      </c>
      <c r="Z55" s="72"/>
      <c r="AA55" s="70"/>
      <c r="AB55" s="72" t="n">
        <v>11</v>
      </c>
      <c r="AC55" s="72"/>
      <c r="AD55" s="72" t="n">
        <v>0</v>
      </c>
      <c r="AE55" s="72"/>
      <c r="AF55" s="72" t="n">
        <v>1</v>
      </c>
      <c r="AG55" s="72"/>
      <c r="AH55" s="72" t="s">
        <v>111</v>
      </c>
      <c r="AI55" s="72"/>
      <c r="AJ55" s="72"/>
      <c r="AK55" s="72"/>
      <c r="AL55" s="72"/>
      <c r="AM55" s="73" t="s">
        <v>112</v>
      </c>
      <c r="AN55" s="73"/>
      <c r="AO55" s="73"/>
      <c r="AP55" s="73"/>
      <c r="AQ55" s="73"/>
      <c r="AR55" s="74" t="n">
        <v>2077.325</v>
      </c>
      <c r="AS55" s="74"/>
      <c r="AT55" s="74"/>
      <c r="AU55" s="99" t="n">
        <v>22</v>
      </c>
      <c r="AV55" s="99"/>
      <c r="AW55" s="99"/>
      <c r="AX55" s="100"/>
      <c r="AY55" s="101"/>
      <c r="AZ55" s="67" t="s">
        <v>61</v>
      </c>
      <c r="BA55" s="67"/>
      <c r="BB55" s="98" t="s">
        <v>38</v>
      </c>
      <c r="BC55" s="70"/>
      <c r="BD55" s="70"/>
      <c r="BE55" s="70"/>
      <c r="BF55" s="70"/>
      <c r="BG55" s="70"/>
      <c r="BH55" s="70"/>
      <c r="BI55" s="70"/>
      <c r="BJ55" s="70"/>
      <c r="BK55" s="70"/>
      <c r="BL55" s="72" t="n">
        <v>2</v>
      </c>
      <c r="BM55" s="72"/>
      <c r="BN55" s="70"/>
      <c r="BO55" s="72" t="n">
        <v>2</v>
      </c>
      <c r="BP55" s="72"/>
      <c r="BQ55" s="72" t="n">
        <v>0</v>
      </c>
      <c r="BR55" s="72"/>
      <c r="BS55" s="72" t="n">
        <v>0</v>
      </c>
      <c r="BT55" s="72"/>
      <c r="BU55" s="72" t="s">
        <v>113</v>
      </c>
      <c r="BV55" s="72"/>
      <c r="BW55" s="72"/>
      <c r="BX55" s="72"/>
      <c r="BY55" s="72"/>
      <c r="BZ55" s="73" t="s">
        <v>114</v>
      </c>
      <c r="CA55" s="73"/>
      <c r="CB55" s="73"/>
      <c r="CC55" s="73"/>
      <c r="CD55" s="73"/>
      <c r="CE55" s="74" t="n">
        <v>2192.5</v>
      </c>
      <c r="CF55" s="74"/>
      <c r="CG55" s="74"/>
      <c r="CH55" s="99" t="n">
        <v>4</v>
      </c>
      <c r="CI55" s="99"/>
      <c r="CJ55" s="99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76" t="s">
        <v>64</v>
      </c>
      <c r="N56" s="76"/>
      <c r="O56" s="102" t="s">
        <v>6</v>
      </c>
      <c r="P56" s="78"/>
      <c r="Q56" s="79"/>
      <c r="R56" s="79"/>
      <c r="S56" s="79"/>
      <c r="T56" s="79"/>
      <c r="U56" s="79"/>
      <c r="V56" s="79"/>
      <c r="W56" s="79"/>
      <c r="X56" s="79"/>
      <c r="Y56" s="81" t="n">
        <v>12</v>
      </c>
      <c r="Z56" s="81"/>
      <c r="AA56" s="79"/>
      <c r="AB56" s="81" t="n">
        <v>7</v>
      </c>
      <c r="AC56" s="81"/>
      <c r="AD56" s="81" t="n">
        <v>1</v>
      </c>
      <c r="AE56" s="81"/>
      <c r="AF56" s="81" t="n">
        <v>4</v>
      </c>
      <c r="AG56" s="81"/>
      <c r="AH56" s="81" t="s">
        <v>115</v>
      </c>
      <c r="AI56" s="81"/>
      <c r="AJ56" s="81"/>
      <c r="AK56" s="81"/>
      <c r="AL56" s="81"/>
      <c r="AM56" s="82" t="s">
        <v>116</v>
      </c>
      <c r="AN56" s="82"/>
      <c r="AO56" s="82"/>
      <c r="AP56" s="82"/>
      <c r="AQ56" s="82"/>
      <c r="AR56" s="83" t="n">
        <v>1992.83333333333</v>
      </c>
      <c r="AS56" s="83"/>
      <c r="AT56" s="83"/>
      <c r="AU56" s="103" t="n">
        <v>15</v>
      </c>
      <c r="AV56" s="103"/>
      <c r="AW56" s="103"/>
      <c r="AX56" s="100"/>
      <c r="AY56" s="101"/>
      <c r="AZ56" s="76" t="s">
        <v>64</v>
      </c>
      <c r="BA56" s="76"/>
      <c r="BB56" s="102" t="s">
        <v>27</v>
      </c>
      <c r="BC56" s="79"/>
      <c r="BD56" s="79"/>
      <c r="BE56" s="79"/>
      <c r="BF56" s="79"/>
      <c r="BG56" s="79"/>
      <c r="BH56" s="79"/>
      <c r="BI56" s="79"/>
      <c r="BJ56" s="79"/>
      <c r="BK56" s="79"/>
      <c r="BL56" s="81" t="n">
        <v>2</v>
      </c>
      <c r="BM56" s="81"/>
      <c r="BN56" s="79"/>
      <c r="BO56" s="81" t="n">
        <v>1</v>
      </c>
      <c r="BP56" s="81"/>
      <c r="BQ56" s="81" t="n">
        <v>1</v>
      </c>
      <c r="BR56" s="81"/>
      <c r="BS56" s="81" t="n">
        <v>0</v>
      </c>
      <c r="BT56" s="81"/>
      <c r="BU56" s="81" t="s">
        <v>113</v>
      </c>
      <c r="BV56" s="81"/>
      <c r="BW56" s="81"/>
      <c r="BX56" s="81"/>
      <c r="BY56" s="81"/>
      <c r="BZ56" s="82" t="s">
        <v>117</v>
      </c>
      <c r="CA56" s="82"/>
      <c r="CB56" s="82"/>
      <c r="CC56" s="82"/>
      <c r="CD56" s="82"/>
      <c r="CE56" s="83" t="n">
        <v>1975</v>
      </c>
      <c r="CF56" s="83"/>
      <c r="CG56" s="83"/>
      <c r="CH56" s="103" t="n">
        <v>3</v>
      </c>
      <c r="CI56" s="103"/>
      <c r="CJ56" s="103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76" t="s">
        <v>67</v>
      </c>
      <c r="N57" s="76"/>
      <c r="O57" s="102" t="s">
        <v>9</v>
      </c>
      <c r="P57" s="78"/>
      <c r="Q57" s="79"/>
      <c r="R57" s="79"/>
      <c r="S57" s="79"/>
      <c r="T57" s="79"/>
      <c r="U57" s="79"/>
      <c r="V57" s="79"/>
      <c r="W57" s="79"/>
      <c r="X57" s="79"/>
      <c r="Y57" s="81" t="n">
        <v>12</v>
      </c>
      <c r="Z57" s="81"/>
      <c r="AA57" s="79"/>
      <c r="AB57" s="81" t="n">
        <v>7</v>
      </c>
      <c r="AC57" s="81"/>
      <c r="AD57" s="81" t="n">
        <v>1</v>
      </c>
      <c r="AE57" s="81"/>
      <c r="AF57" s="81" t="n">
        <v>4</v>
      </c>
      <c r="AG57" s="81"/>
      <c r="AH57" s="81" t="s">
        <v>118</v>
      </c>
      <c r="AI57" s="81"/>
      <c r="AJ57" s="81"/>
      <c r="AK57" s="81"/>
      <c r="AL57" s="81"/>
      <c r="AM57" s="82" t="s">
        <v>119</v>
      </c>
      <c r="AN57" s="82"/>
      <c r="AO57" s="82"/>
      <c r="AP57" s="82"/>
      <c r="AQ57" s="82"/>
      <c r="AR57" s="83" t="n">
        <v>2043.26666666667</v>
      </c>
      <c r="AS57" s="83"/>
      <c r="AT57" s="83"/>
      <c r="AU57" s="103" t="n">
        <v>15</v>
      </c>
      <c r="AV57" s="103"/>
      <c r="AW57" s="103"/>
      <c r="AX57" s="100"/>
      <c r="AY57" s="101"/>
      <c r="AZ57" s="76" t="s">
        <v>67</v>
      </c>
      <c r="BA57" s="76"/>
      <c r="BB57" s="102" t="s">
        <v>39</v>
      </c>
      <c r="BC57" s="79"/>
      <c r="BD57" s="79"/>
      <c r="BE57" s="79"/>
      <c r="BF57" s="79"/>
      <c r="BG57" s="79"/>
      <c r="BH57" s="79"/>
      <c r="BI57" s="79"/>
      <c r="BJ57" s="79"/>
      <c r="BK57" s="79"/>
      <c r="BL57" s="81" t="n">
        <v>2</v>
      </c>
      <c r="BM57" s="81"/>
      <c r="BN57" s="79"/>
      <c r="BO57" s="81" t="n">
        <v>1</v>
      </c>
      <c r="BP57" s="81"/>
      <c r="BQ57" s="81" t="n">
        <v>0</v>
      </c>
      <c r="BR57" s="81"/>
      <c r="BS57" s="81" t="n">
        <v>1</v>
      </c>
      <c r="BT57" s="81"/>
      <c r="BU57" s="81" t="s">
        <v>113</v>
      </c>
      <c r="BV57" s="81"/>
      <c r="BW57" s="81"/>
      <c r="BX57" s="81"/>
      <c r="BY57" s="81"/>
      <c r="BZ57" s="82" t="s">
        <v>120</v>
      </c>
      <c r="CA57" s="82"/>
      <c r="CB57" s="82"/>
      <c r="CC57" s="82"/>
      <c r="CD57" s="82"/>
      <c r="CE57" s="83" t="n">
        <v>2085</v>
      </c>
      <c r="CF57" s="83"/>
      <c r="CG57" s="83"/>
      <c r="CH57" s="103" t="n">
        <v>2</v>
      </c>
      <c r="CI57" s="103"/>
      <c r="CJ57" s="103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76" t="s">
        <v>70</v>
      </c>
      <c r="N58" s="76"/>
      <c r="O58" s="102" t="s">
        <v>71</v>
      </c>
      <c r="P58" s="78"/>
      <c r="Q58" s="79"/>
      <c r="R58" s="79"/>
      <c r="S58" s="79"/>
      <c r="T58" s="79"/>
      <c r="U58" s="79"/>
      <c r="V58" s="79"/>
      <c r="W58" s="79"/>
      <c r="X58" s="79"/>
      <c r="Y58" s="81" t="n">
        <v>12</v>
      </c>
      <c r="Z58" s="81"/>
      <c r="AA58" s="79"/>
      <c r="AB58" s="81" t="n">
        <v>6</v>
      </c>
      <c r="AC58" s="81"/>
      <c r="AD58" s="81" t="n">
        <v>1</v>
      </c>
      <c r="AE58" s="81"/>
      <c r="AF58" s="81" t="n">
        <v>5</v>
      </c>
      <c r="AG58" s="81"/>
      <c r="AH58" s="81" t="s">
        <v>121</v>
      </c>
      <c r="AI58" s="81"/>
      <c r="AJ58" s="81"/>
      <c r="AK58" s="81"/>
      <c r="AL58" s="81"/>
      <c r="AM58" s="82" t="s">
        <v>122</v>
      </c>
      <c r="AN58" s="82"/>
      <c r="AO58" s="82"/>
      <c r="AP58" s="82"/>
      <c r="AQ58" s="82"/>
      <c r="AR58" s="83" t="n">
        <v>1889.175</v>
      </c>
      <c r="AS58" s="83"/>
      <c r="AT58" s="83"/>
      <c r="AU58" s="103" t="n">
        <v>13</v>
      </c>
      <c r="AV58" s="103"/>
      <c r="AW58" s="103"/>
      <c r="AX58" s="100"/>
      <c r="AY58" s="101"/>
      <c r="AZ58" s="76" t="s">
        <v>70</v>
      </c>
      <c r="BA58" s="76"/>
      <c r="BB58" s="102" t="s">
        <v>6</v>
      </c>
      <c r="BC58" s="79"/>
      <c r="BD58" s="79"/>
      <c r="BE58" s="79"/>
      <c r="BF58" s="79"/>
      <c r="BG58" s="79"/>
      <c r="BH58" s="79"/>
      <c r="BI58" s="79"/>
      <c r="BJ58" s="79"/>
      <c r="BK58" s="79"/>
      <c r="BL58" s="81" t="n">
        <v>1</v>
      </c>
      <c r="BM58" s="81"/>
      <c r="BN58" s="79"/>
      <c r="BO58" s="81" t="n">
        <v>1</v>
      </c>
      <c r="BP58" s="81"/>
      <c r="BQ58" s="81" t="n">
        <v>0</v>
      </c>
      <c r="BR58" s="81"/>
      <c r="BS58" s="81" t="n">
        <v>0</v>
      </c>
      <c r="BT58" s="81"/>
      <c r="BU58" s="81" t="s">
        <v>123</v>
      </c>
      <c r="BV58" s="81"/>
      <c r="BW58" s="81"/>
      <c r="BX58" s="81"/>
      <c r="BY58" s="81"/>
      <c r="BZ58" s="82" t="s">
        <v>124</v>
      </c>
      <c r="CA58" s="82"/>
      <c r="CB58" s="82"/>
      <c r="CC58" s="82"/>
      <c r="CD58" s="82"/>
      <c r="CE58" s="83" t="n">
        <v>1984</v>
      </c>
      <c r="CF58" s="83"/>
      <c r="CG58" s="83"/>
      <c r="CH58" s="103" t="n">
        <v>2</v>
      </c>
      <c r="CI58" s="103"/>
      <c r="CJ58" s="103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76" t="s">
        <v>74</v>
      </c>
      <c r="N59" s="76"/>
      <c r="O59" s="102" t="s">
        <v>39</v>
      </c>
      <c r="P59" s="78"/>
      <c r="Q59" s="79"/>
      <c r="R59" s="79"/>
      <c r="S59" s="79"/>
      <c r="T59" s="79"/>
      <c r="U59" s="79"/>
      <c r="V59" s="79"/>
      <c r="W59" s="79"/>
      <c r="X59" s="79"/>
      <c r="Y59" s="81" t="n">
        <v>12</v>
      </c>
      <c r="Z59" s="81"/>
      <c r="AA59" s="79"/>
      <c r="AB59" s="81" t="n">
        <v>5</v>
      </c>
      <c r="AC59" s="81"/>
      <c r="AD59" s="81" t="n">
        <v>0</v>
      </c>
      <c r="AE59" s="81"/>
      <c r="AF59" s="81" t="n">
        <v>7</v>
      </c>
      <c r="AG59" s="81"/>
      <c r="AH59" s="81" t="s">
        <v>125</v>
      </c>
      <c r="AI59" s="81"/>
      <c r="AJ59" s="81"/>
      <c r="AK59" s="81"/>
      <c r="AL59" s="81"/>
      <c r="AM59" s="82" t="s">
        <v>126</v>
      </c>
      <c r="AN59" s="82"/>
      <c r="AO59" s="82"/>
      <c r="AP59" s="82"/>
      <c r="AQ59" s="82"/>
      <c r="AR59" s="83" t="n">
        <v>2004.33333333333</v>
      </c>
      <c r="AS59" s="83"/>
      <c r="AT59" s="83"/>
      <c r="AU59" s="103" t="n">
        <v>10</v>
      </c>
      <c r="AV59" s="103"/>
      <c r="AW59" s="103"/>
      <c r="AX59" s="100"/>
      <c r="AY59" s="101"/>
      <c r="AZ59" s="76" t="s">
        <v>74</v>
      </c>
      <c r="BA59" s="76"/>
      <c r="BB59" s="102" t="s">
        <v>71</v>
      </c>
      <c r="BC59" s="79"/>
      <c r="BD59" s="79"/>
      <c r="BE59" s="79"/>
      <c r="BF59" s="79"/>
      <c r="BG59" s="79"/>
      <c r="BH59" s="79"/>
      <c r="BI59" s="79"/>
      <c r="BJ59" s="79"/>
      <c r="BK59" s="79"/>
      <c r="BL59" s="81" t="n">
        <v>1</v>
      </c>
      <c r="BM59" s="81"/>
      <c r="BN59" s="79"/>
      <c r="BO59" s="81" t="n">
        <v>0</v>
      </c>
      <c r="BP59" s="81"/>
      <c r="BQ59" s="81" t="n">
        <v>1</v>
      </c>
      <c r="BR59" s="81"/>
      <c r="BS59" s="81" t="n">
        <v>0</v>
      </c>
      <c r="BT59" s="81"/>
      <c r="BU59" s="81" t="s">
        <v>127</v>
      </c>
      <c r="BV59" s="81"/>
      <c r="BW59" s="81"/>
      <c r="BX59" s="81"/>
      <c r="BY59" s="81"/>
      <c r="BZ59" s="82" t="s">
        <v>128</v>
      </c>
      <c r="CA59" s="82"/>
      <c r="CB59" s="82"/>
      <c r="CC59" s="82"/>
      <c r="CD59" s="82"/>
      <c r="CE59" s="83" t="n">
        <v>2051</v>
      </c>
      <c r="CF59" s="83"/>
      <c r="CG59" s="83"/>
      <c r="CH59" s="103" t="n">
        <v>1</v>
      </c>
      <c r="CI59" s="103"/>
      <c r="CJ59" s="103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76" t="s">
        <v>76</v>
      </c>
      <c r="N60" s="76"/>
      <c r="O60" s="102" t="s">
        <v>28</v>
      </c>
      <c r="P60" s="78"/>
      <c r="Q60" s="79"/>
      <c r="R60" s="79"/>
      <c r="S60" s="79"/>
      <c r="T60" s="79"/>
      <c r="U60" s="79"/>
      <c r="V60" s="79"/>
      <c r="W60" s="79"/>
      <c r="X60" s="79"/>
      <c r="Y60" s="81" t="n">
        <v>12</v>
      </c>
      <c r="Z60" s="81"/>
      <c r="AA60" s="79"/>
      <c r="AB60" s="81" t="n">
        <v>3</v>
      </c>
      <c r="AC60" s="81"/>
      <c r="AD60" s="81" t="n">
        <v>1</v>
      </c>
      <c r="AE60" s="81"/>
      <c r="AF60" s="81" t="n">
        <v>8</v>
      </c>
      <c r="AG60" s="81"/>
      <c r="AH60" s="81" t="s">
        <v>129</v>
      </c>
      <c r="AI60" s="81"/>
      <c r="AJ60" s="81"/>
      <c r="AK60" s="81"/>
      <c r="AL60" s="81"/>
      <c r="AM60" s="82" t="s">
        <v>130</v>
      </c>
      <c r="AN60" s="82"/>
      <c r="AO60" s="82"/>
      <c r="AP60" s="82"/>
      <c r="AQ60" s="82"/>
      <c r="AR60" s="83" t="n">
        <v>1948.55</v>
      </c>
      <c r="AS60" s="83"/>
      <c r="AT60" s="83"/>
      <c r="AU60" s="103" t="n">
        <v>7</v>
      </c>
      <c r="AV60" s="103"/>
      <c r="AW60" s="103"/>
      <c r="AX60" s="104"/>
      <c r="AY60" s="101"/>
      <c r="AZ60" s="76" t="s">
        <v>76</v>
      </c>
      <c r="BA60" s="76"/>
      <c r="BB60" s="102" t="s">
        <v>9</v>
      </c>
      <c r="BC60" s="79"/>
      <c r="BD60" s="79"/>
      <c r="BE60" s="79"/>
      <c r="BF60" s="79"/>
      <c r="BG60" s="79"/>
      <c r="BH60" s="79"/>
      <c r="BI60" s="79"/>
      <c r="BJ60" s="79"/>
      <c r="BK60" s="79"/>
      <c r="BL60" s="81" t="n">
        <v>2</v>
      </c>
      <c r="BM60" s="81"/>
      <c r="BN60" s="79"/>
      <c r="BO60" s="81" t="n">
        <v>0</v>
      </c>
      <c r="BP60" s="81"/>
      <c r="BQ60" s="81" t="n">
        <v>0</v>
      </c>
      <c r="BR60" s="81"/>
      <c r="BS60" s="81" t="n">
        <v>2</v>
      </c>
      <c r="BT60" s="81"/>
      <c r="BU60" s="81" t="s">
        <v>131</v>
      </c>
      <c r="BV60" s="81"/>
      <c r="BW60" s="81"/>
      <c r="BX60" s="81"/>
      <c r="BY60" s="81"/>
      <c r="BZ60" s="82" t="s">
        <v>132</v>
      </c>
      <c r="CA60" s="82"/>
      <c r="CB60" s="82"/>
      <c r="CC60" s="82"/>
      <c r="CD60" s="82"/>
      <c r="CE60" s="83" t="n">
        <v>2024</v>
      </c>
      <c r="CF60" s="83"/>
      <c r="CG60" s="83"/>
      <c r="CH60" s="103" t="n">
        <v>0</v>
      </c>
      <c r="CI60" s="103"/>
      <c r="CJ60" s="103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85" t="s">
        <v>79</v>
      </c>
      <c r="N61" s="85"/>
      <c r="O61" s="105" t="s">
        <v>27</v>
      </c>
      <c r="P61" s="87"/>
      <c r="Q61" s="88"/>
      <c r="R61" s="88"/>
      <c r="S61" s="88"/>
      <c r="T61" s="88"/>
      <c r="U61" s="88"/>
      <c r="V61" s="88"/>
      <c r="W61" s="88"/>
      <c r="X61" s="88"/>
      <c r="Y61" s="90" t="n">
        <v>12</v>
      </c>
      <c r="Z61" s="90"/>
      <c r="AA61" s="88"/>
      <c r="AB61" s="90" t="n">
        <v>1</v>
      </c>
      <c r="AC61" s="90"/>
      <c r="AD61" s="90" t="n">
        <v>0</v>
      </c>
      <c r="AE61" s="90"/>
      <c r="AF61" s="90" t="n">
        <v>11</v>
      </c>
      <c r="AG61" s="90"/>
      <c r="AH61" s="90" t="s">
        <v>133</v>
      </c>
      <c r="AI61" s="90"/>
      <c r="AJ61" s="90"/>
      <c r="AK61" s="90"/>
      <c r="AL61" s="90"/>
      <c r="AM61" s="91" t="s">
        <v>134</v>
      </c>
      <c r="AN61" s="91"/>
      <c r="AO61" s="91"/>
      <c r="AP61" s="91"/>
      <c r="AQ61" s="91"/>
      <c r="AR61" s="92" t="n">
        <v>1880.86666666667</v>
      </c>
      <c r="AS61" s="92"/>
      <c r="AT61" s="92"/>
      <c r="AU61" s="106" t="n">
        <v>2</v>
      </c>
      <c r="AV61" s="106"/>
      <c r="AW61" s="106"/>
      <c r="AX61" s="100"/>
      <c r="AY61" s="101"/>
      <c r="AZ61" s="85" t="s">
        <v>79</v>
      </c>
      <c r="BA61" s="85"/>
      <c r="BB61" s="105" t="s">
        <v>28</v>
      </c>
      <c r="BC61" s="88"/>
      <c r="BD61" s="88"/>
      <c r="BE61" s="88"/>
      <c r="BF61" s="88"/>
      <c r="BG61" s="88"/>
      <c r="BH61" s="88"/>
      <c r="BI61" s="88"/>
      <c r="BJ61" s="88"/>
      <c r="BK61" s="88"/>
      <c r="BL61" s="90" t="n">
        <v>2</v>
      </c>
      <c r="BM61" s="90"/>
      <c r="BN61" s="88"/>
      <c r="BO61" s="90" t="n">
        <v>0</v>
      </c>
      <c r="BP61" s="90"/>
      <c r="BQ61" s="90" t="n">
        <v>0</v>
      </c>
      <c r="BR61" s="90"/>
      <c r="BS61" s="90" t="n">
        <v>2</v>
      </c>
      <c r="BT61" s="90"/>
      <c r="BU61" s="90" t="s">
        <v>135</v>
      </c>
      <c r="BV61" s="90"/>
      <c r="BW61" s="90"/>
      <c r="BX61" s="90"/>
      <c r="BY61" s="90"/>
      <c r="BZ61" s="91" t="s">
        <v>136</v>
      </c>
      <c r="CA61" s="91"/>
      <c r="CB61" s="91"/>
      <c r="CC61" s="91"/>
      <c r="CD61" s="91"/>
      <c r="CE61" s="92" t="n">
        <v>1771</v>
      </c>
      <c r="CF61" s="92"/>
      <c r="CG61" s="92"/>
      <c r="CH61" s="106" t="n">
        <v>0</v>
      </c>
      <c r="CI61" s="106"/>
      <c r="CJ61" s="106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01"/>
      <c r="S62" s="101"/>
      <c r="T62" s="102"/>
      <c r="U62" s="78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110"/>
      <c r="AS62" s="110"/>
      <c r="AT62" s="110"/>
      <c r="AU62" s="79"/>
      <c r="AV62" s="79"/>
      <c r="AW62" s="79"/>
      <c r="AX62" s="104"/>
      <c r="AY62" s="101"/>
      <c r="AZ62" s="101"/>
      <c r="BA62" s="101"/>
      <c r="BB62" s="102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110"/>
      <c r="CA62" s="110"/>
      <c r="CB62" s="110"/>
      <c r="CC62" s="79"/>
      <c r="CD62" s="79"/>
      <c r="CE62" s="79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01"/>
      <c r="S63" s="101"/>
      <c r="T63" s="102"/>
      <c r="U63" s="78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110"/>
      <c r="AS63" s="110"/>
      <c r="AT63" s="110"/>
      <c r="AU63" s="79"/>
      <c r="AV63" s="79"/>
      <c r="AW63" s="79"/>
      <c r="AX63" s="104"/>
      <c r="AY63" s="101"/>
      <c r="AZ63" s="101"/>
      <c r="BA63" s="101"/>
      <c r="BB63" s="102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110"/>
      <c r="CA63" s="110"/>
      <c r="CB63" s="110"/>
      <c r="CC63" s="79"/>
      <c r="CD63" s="79"/>
      <c r="CE63" s="79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6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111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3"/>
      <c r="AW64" s="113"/>
      <c r="AX64" s="114" t="s">
        <v>137</v>
      </c>
      <c r="AY64" s="115" t="s">
        <v>5</v>
      </c>
      <c r="AZ64" s="115"/>
      <c r="BA64" s="113" t="s">
        <v>138</v>
      </c>
      <c r="BB64" s="113"/>
      <c r="BC64" s="116"/>
      <c r="BD64" s="112"/>
      <c r="BE64" s="112"/>
      <c r="BF64" s="112"/>
      <c r="BG64" s="112"/>
      <c r="BH64" s="112"/>
      <c r="BI64" s="112"/>
      <c r="BJ64" s="112"/>
      <c r="BK64" s="112"/>
      <c r="BL64" s="112"/>
      <c r="BM64" s="117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118" t="s">
        <v>139</v>
      </c>
      <c r="AL65" s="118"/>
      <c r="AM65" s="118"/>
      <c r="AN65" s="118"/>
      <c r="AO65" s="118"/>
      <c r="AP65" s="118"/>
      <c r="AQ65" s="118"/>
      <c r="AR65" s="118"/>
      <c r="AS65" s="118"/>
      <c r="AT65" s="118"/>
      <c r="AU65" s="118" t="s">
        <v>140</v>
      </c>
      <c r="AV65" s="118"/>
      <c r="AW65" s="118"/>
      <c r="AX65" s="118"/>
      <c r="AY65" s="118"/>
      <c r="AZ65" s="118"/>
      <c r="BA65" s="118"/>
      <c r="BB65" s="118"/>
      <c r="BC65" s="118"/>
      <c r="BD65" s="119"/>
      <c r="BE65" s="119" t="s">
        <v>141</v>
      </c>
      <c r="BF65" s="118"/>
      <c r="BG65" s="118"/>
      <c r="BH65" s="118"/>
      <c r="BI65" s="118"/>
      <c r="BJ65" s="120"/>
      <c r="BK65" s="96" t="s">
        <v>142</v>
      </c>
      <c r="BL65" s="96"/>
      <c r="BM65" s="96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121" t="s">
        <v>42</v>
      </c>
      <c r="AL66" s="122"/>
      <c r="AM66" s="123"/>
      <c r="AN66" s="123"/>
      <c r="AO66" s="123"/>
      <c r="AP66" s="123"/>
      <c r="AQ66" s="123"/>
      <c r="AR66" s="123"/>
      <c r="AS66" s="123"/>
      <c r="AT66" s="123"/>
      <c r="AU66" s="124" t="s">
        <v>38</v>
      </c>
      <c r="AV66" s="124"/>
      <c r="AW66" s="124"/>
      <c r="AX66" s="124"/>
      <c r="AY66" s="124"/>
      <c r="AZ66" s="124"/>
      <c r="BA66" s="124"/>
      <c r="BB66" s="124"/>
      <c r="BC66" s="124"/>
      <c r="BD66" s="125"/>
      <c r="BE66" s="125" t="s">
        <v>48</v>
      </c>
      <c r="BF66" s="124"/>
      <c r="BG66" s="124"/>
      <c r="BH66" s="70"/>
      <c r="BI66" s="70"/>
      <c r="BJ66" s="69"/>
      <c r="BK66" s="126" t="n">
        <v>582</v>
      </c>
      <c r="BL66" s="126"/>
      <c r="BM66" s="126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127" t="s">
        <v>46</v>
      </c>
      <c r="AL67" s="128"/>
      <c r="AM67" s="129"/>
      <c r="AN67" s="129"/>
      <c r="AO67" s="129"/>
      <c r="AP67" s="129"/>
      <c r="AQ67" s="129"/>
      <c r="AR67" s="129"/>
      <c r="AS67" s="129"/>
      <c r="AT67" s="129"/>
      <c r="AU67" s="101" t="s">
        <v>38</v>
      </c>
      <c r="AV67" s="101"/>
      <c r="AW67" s="101"/>
      <c r="AX67" s="101"/>
      <c r="AY67" s="101"/>
      <c r="AZ67" s="101"/>
      <c r="BA67" s="101"/>
      <c r="BB67" s="101"/>
      <c r="BC67" s="101"/>
      <c r="BD67" s="130"/>
      <c r="BE67" s="130" t="s">
        <v>48</v>
      </c>
      <c r="BF67" s="101"/>
      <c r="BG67" s="101"/>
      <c r="BH67" s="79"/>
      <c r="BI67" s="79"/>
      <c r="BJ67" s="78"/>
      <c r="BK67" s="131" t="n">
        <v>576</v>
      </c>
      <c r="BL67" s="131"/>
      <c r="BM67" s="131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127" t="s">
        <v>45</v>
      </c>
      <c r="AL68" s="128"/>
      <c r="AM68" s="129"/>
      <c r="AN68" s="129"/>
      <c r="AO68" s="129"/>
      <c r="AP68" s="129"/>
      <c r="AQ68" s="129"/>
      <c r="AR68" s="129"/>
      <c r="AS68" s="129"/>
      <c r="AT68" s="129"/>
      <c r="AU68" s="101" t="s">
        <v>39</v>
      </c>
      <c r="AV68" s="101"/>
      <c r="AW68" s="101"/>
      <c r="AX68" s="101"/>
      <c r="AY68" s="101"/>
      <c r="AZ68" s="101"/>
      <c r="BA68" s="101"/>
      <c r="BB68" s="101"/>
      <c r="BC68" s="101"/>
      <c r="BD68" s="130"/>
      <c r="BE68" s="130" t="s">
        <v>48</v>
      </c>
      <c r="BF68" s="101"/>
      <c r="BG68" s="101"/>
      <c r="BH68" s="79"/>
      <c r="BI68" s="79"/>
      <c r="BJ68" s="78"/>
      <c r="BK68" s="131" t="n">
        <v>565</v>
      </c>
      <c r="BL68" s="131"/>
      <c r="BM68" s="131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132" t="s">
        <v>44</v>
      </c>
      <c r="AL69" s="133"/>
      <c r="AM69" s="134"/>
      <c r="AN69" s="134"/>
      <c r="AO69" s="134"/>
      <c r="AP69" s="134"/>
      <c r="AQ69" s="134"/>
      <c r="AR69" s="134"/>
      <c r="AS69" s="134"/>
      <c r="AT69" s="134"/>
      <c r="AU69" s="135" t="s">
        <v>38</v>
      </c>
      <c r="AV69" s="135"/>
      <c r="AW69" s="135"/>
      <c r="AX69" s="135"/>
      <c r="AY69" s="135"/>
      <c r="AZ69" s="135"/>
      <c r="BA69" s="135"/>
      <c r="BB69" s="135"/>
      <c r="BC69" s="135"/>
      <c r="BD69" s="136"/>
      <c r="BE69" s="136" t="s">
        <v>48</v>
      </c>
      <c r="BF69" s="135"/>
      <c r="BG69" s="135"/>
      <c r="BH69" s="88"/>
      <c r="BI69" s="88"/>
      <c r="BJ69" s="87"/>
      <c r="BK69" s="137" t="n">
        <v>563</v>
      </c>
      <c r="BL69" s="137"/>
      <c r="BM69" s="137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</row>
    <row r="70" customFormat="false" ht="3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138"/>
      <c r="BK70" s="138"/>
      <c r="BL70" s="138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139" t="s">
        <v>74</v>
      </c>
      <c r="BD71" s="0"/>
      <c r="BE71" s="0"/>
      <c r="BF71" s="0"/>
      <c r="BG71" s="0"/>
      <c r="BH71" s="140"/>
      <c r="BI71" s="139" t="s">
        <v>143</v>
      </c>
      <c r="BJ71" s="141"/>
      <c r="BK71" s="142" t="n">
        <v>2286</v>
      </c>
      <c r="BL71" s="142"/>
      <c r="BM71" s="142"/>
      <c r="BN71" s="143"/>
      <c r="BO71" s="143" t="s">
        <v>144</v>
      </c>
      <c r="BP71" s="0"/>
      <c r="BQ71" s="0"/>
      <c r="BR71" s="0"/>
      <c r="BS71" s="0"/>
      <c r="BT71" s="0"/>
      <c r="BU71" s="144"/>
      <c r="BV71" s="145" t="s">
        <v>145</v>
      </c>
      <c r="BW71" s="146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</row>
    <row r="73" customFormat="false" ht="16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147" t="s">
        <v>146</v>
      </c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148" t="s">
        <v>147</v>
      </c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0"/>
      <c r="AZ74" s="149" t="s">
        <v>148</v>
      </c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66" t="s">
        <v>141</v>
      </c>
      <c r="Y75" s="66"/>
      <c r="Z75" s="66"/>
      <c r="AA75" s="66"/>
      <c r="AB75" s="66"/>
      <c r="AC75" s="66"/>
      <c r="AD75" s="66"/>
      <c r="AE75" s="96" t="s">
        <v>140</v>
      </c>
      <c r="AF75" s="96"/>
      <c r="AG75" s="96"/>
      <c r="AH75" s="96"/>
      <c r="AI75" s="96"/>
      <c r="AJ75" s="96"/>
      <c r="AK75" s="96"/>
      <c r="AL75" s="96"/>
      <c r="AM75" s="66" t="s">
        <v>139</v>
      </c>
      <c r="AN75" s="66"/>
      <c r="AO75" s="66"/>
      <c r="AP75" s="66"/>
      <c r="AQ75" s="66"/>
      <c r="AR75" s="66"/>
      <c r="AS75" s="66"/>
      <c r="AT75" s="66"/>
      <c r="AU75" s="66"/>
      <c r="AV75" s="96" t="s">
        <v>142</v>
      </c>
      <c r="AW75" s="96"/>
      <c r="AX75" s="96"/>
      <c r="AY75" s="0"/>
      <c r="AZ75" s="96" t="s">
        <v>142</v>
      </c>
      <c r="BA75" s="96"/>
      <c r="BB75" s="96"/>
      <c r="BC75" s="96" t="s">
        <v>139</v>
      </c>
      <c r="BD75" s="96"/>
      <c r="BE75" s="96"/>
      <c r="BF75" s="96"/>
      <c r="BG75" s="96"/>
      <c r="BH75" s="96"/>
      <c r="BI75" s="96"/>
      <c r="BJ75" s="96"/>
      <c r="BK75" s="96"/>
      <c r="BL75" s="96" t="s">
        <v>140</v>
      </c>
      <c r="BM75" s="96"/>
      <c r="BN75" s="96"/>
      <c r="BO75" s="96"/>
      <c r="BP75" s="96"/>
      <c r="BQ75" s="96"/>
      <c r="BR75" s="96"/>
      <c r="BS75" s="96"/>
      <c r="BT75" s="66" t="s">
        <v>141</v>
      </c>
      <c r="BU75" s="66"/>
      <c r="BV75" s="66"/>
      <c r="BW75" s="66"/>
      <c r="BX75" s="66"/>
      <c r="BY75" s="66"/>
      <c r="BZ75" s="66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150" t="s">
        <v>38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151" t="s">
        <v>48</v>
      </c>
      <c r="Y76" s="151"/>
      <c r="Z76" s="151"/>
      <c r="AA76" s="151"/>
      <c r="AB76" s="151"/>
      <c r="AC76" s="151"/>
      <c r="AD76" s="151"/>
      <c r="AE76" s="152" t="s">
        <v>38</v>
      </c>
      <c r="AF76" s="152"/>
      <c r="AG76" s="152"/>
      <c r="AH76" s="152"/>
      <c r="AI76" s="152"/>
      <c r="AJ76" s="152"/>
      <c r="AK76" s="152"/>
      <c r="AL76" s="152"/>
      <c r="AM76" s="153" t="s">
        <v>42</v>
      </c>
      <c r="AN76" s="153"/>
      <c r="AO76" s="153"/>
      <c r="AP76" s="153"/>
      <c r="AQ76" s="153"/>
      <c r="AR76" s="153"/>
      <c r="AS76" s="153"/>
      <c r="AT76" s="153"/>
      <c r="AU76" s="153"/>
      <c r="AV76" s="126" t="n">
        <v>582</v>
      </c>
      <c r="AW76" s="126"/>
      <c r="AX76" s="126"/>
      <c r="AY76" s="154"/>
      <c r="AZ76" s="155" t="n">
        <v>565</v>
      </c>
      <c r="BA76" s="155"/>
      <c r="BB76" s="155"/>
      <c r="BC76" s="153" t="s">
        <v>45</v>
      </c>
      <c r="BD76" s="153"/>
      <c r="BE76" s="153"/>
      <c r="BF76" s="153"/>
      <c r="BG76" s="153"/>
      <c r="BH76" s="153"/>
      <c r="BI76" s="153"/>
      <c r="BJ76" s="153"/>
      <c r="BK76" s="153"/>
      <c r="BL76" s="152" t="s">
        <v>39</v>
      </c>
      <c r="BM76" s="152"/>
      <c r="BN76" s="152"/>
      <c r="BO76" s="152"/>
      <c r="BP76" s="152"/>
      <c r="BQ76" s="152"/>
      <c r="BR76" s="152"/>
      <c r="BS76" s="152"/>
      <c r="BT76" s="156" t="s">
        <v>48</v>
      </c>
      <c r="BU76" s="156"/>
      <c r="BV76" s="156"/>
      <c r="BW76" s="156"/>
      <c r="BX76" s="156"/>
      <c r="BY76" s="156"/>
      <c r="BZ76" s="156"/>
      <c r="CA76" s="0"/>
      <c r="CB76" s="0"/>
      <c r="CC76" s="0"/>
      <c r="CD76" s="0"/>
      <c r="CE76" s="150" t="s">
        <v>39</v>
      </c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150" t="s">
        <v>38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157" t="s">
        <v>48</v>
      </c>
      <c r="Y77" s="157"/>
      <c r="Z77" s="157"/>
      <c r="AA77" s="157"/>
      <c r="AB77" s="157"/>
      <c r="AC77" s="157"/>
      <c r="AD77" s="157"/>
      <c r="AE77" s="158" t="s">
        <v>38</v>
      </c>
      <c r="AF77" s="158"/>
      <c r="AG77" s="158"/>
      <c r="AH77" s="158"/>
      <c r="AI77" s="158"/>
      <c r="AJ77" s="158"/>
      <c r="AK77" s="158"/>
      <c r="AL77" s="158"/>
      <c r="AM77" s="159" t="s">
        <v>46</v>
      </c>
      <c r="AN77" s="159"/>
      <c r="AO77" s="159"/>
      <c r="AP77" s="159"/>
      <c r="AQ77" s="159"/>
      <c r="AR77" s="159"/>
      <c r="AS77" s="159"/>
      <c r="AT77" s="159"/>
      <c r="AU77" s="159"/>
      <c r="AV77" s="131" t="n">
        <v>576</v>
      </c>
      <c r="AW77" s="131"/>
      <c r="AX77" s="131"/>
      <c r="AY77" s="160"/>
      <c r="AZ77" s="161" t="n">
        <v>542</v>
      </c>
      <c r="BA77" s="161"/>
      <c r="BB77" s="161"/>
      <c r="BC77" s="159" t="s">
        <v>41</v>
      </c>
      <c r="BD77" s="159"/>
      <c r="BE77" s="159"/>
      <c r="BF77" s="159"/>
      <c r="BG77" s="159"/>
      <c r="BH77" s="159"/>
      <c r="BI77" s="159"/>
      <c r="BJ77" s="159"/>
      <c r="BK77" s="159"/>
      <c r="BL77" s="158" t="s">
        <v>39</v>
      </c>
      <c r="BM77" s="158"/>
      <c r="BN77" s="158"/>
      <c r="BO77" s="158"/>
      <c r="BP77" s="158"/>
      <c r="BQ77" s="158"/>
      <c r="BR77" s="158"/>
      <c r="BS77" s="158"/>
      <c r="BT77" s="162" t="s">
        <v>48</v>
      </c>
      <c r="BU77" s="162"/>
      <c r="BV77" s="162"/>
      <c r="BW77" s="162"/>
      <c r="BX77" s="162"/>
      <c r="BY77" s="162"/>
      <c r="BZ77" s="162"/>
      <c r="CA77" s="0"/>
      <c r="CB77" s="0"/>
      <c r="CC77" s="0"/>
      <c r="CD77" s="0"/>
      <c r="CE77" s="150" t="s">
        <v>39</v>
      </c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150" t="s">
        <v>38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157" t="s">
        <v>48</v>
      </c>
      <c r="Y78" s="157"/>
      <c r="Z78" s="157"/>
      <c r="AA78" s="157"/>
      <c r="AB78" s="157"/>
      <c r="AC78" s="157"/>
      <c r="AD78" s="157"/>
      <c r="AE78" s="158" t="s">
        <v>38</v>
      </c>
      <c r="AF78" s="158"/>
      <c r="AG78" s="158"/>
      <c r="AH78" s="158"/>
      <c r="AI78" s="158"/>
      <c r="AJ78" s="158"/>
      <c r="AK78" s="158"/>
      <c r="AL78" s="158"/>
      <c r="AM78" s="159" t="s">
        <v>44</v>
      </c>
      <c r="AN78" s="159"/>
      <c r="AO78" s="159"/>
      <c r="AP78" s="159"/>
      <c r="AQ78" s="159"/>
      <c r="AR78" s="159"/>
      <c r="AS78" s="159"/>
      <c r="AT78" s="159"/>
      <c r="AU78" s="159"/>
      <c r="AV78" s="131" t="n">
        <v>563</v>
      </c>
      <c r="AW78" s="131"/>
      <c r="AX78" s="131"/>
      <c r="AY78" s="160"/>
      <c r="AZ78" s="161" t="n">
        <v>536</v>
      </c>
      <c r="BA78" s="161"/>
      <c r="BB78" s="161"/>
      <c r="BC78" s="159" t="s">
        <v>43</v>
      </c>
      <c r="BD78" s="159"/>
      <c r="BE78" s="159"/>
      <c r="BF78" s="159"/>
      <c r="BG78" s="159"/>
      <c r="BH78" s="159"/>
      <c r="BI78" s="159"/>
      <c r="BJ78" s="159"/>
      <c r="BK78" s="159"/>
      <c r="BL78" s="158" t="s">
        <v>39</v>
      </c>
      <c r="BM78" s="158"/>
      <c r="BN78" s="158"/>
      <c r="BO78" s="158"/>
      <c r="BP78" s="158"/>
      <c r="BQ78" s="158"/>
      <c r="BR78" s="158"/>
      <c r="BS78" s="158"/>
      <c r="BT78" s="162" t="s">
        <v>48</v>
      </c>
      <c r="BU78" s="162"/>
      <c r="BV78" s="162"/>
      <c r="BW78" s="162"/>
      <c r="BX78" s="162"/>
      <c r="BY78" s="162"/>
      <c r="BZ78" s="162"/>
      <c r="CA78" s="0"/>
      <c r="CB78" s="0"/>
      <c r="CC78" s="0"/>
      <c r="CD78" s="0"/>
      <c r="CE78" s="150" t="s">
        <v>39</v>
      </c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150" t="s">
        <v>27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163" t="s">
        <v>37</v>
      </c>
      <c r="Y79" s="163"/>
      <c r="Z79" s="163"/>
      <c r="AA79" s="163"/>
      <c r="AB79" s="163"/>
      <c r="AC79" s="163"/>
      <c r="AD79" s="163"/>
      <c r="AE79" s="164" t="s">
        <v>149</v>
      </c>
      <c r="AF79" s="164"/>
      <c r="AG79" s="164"/>
      <c r="AH79" s="164"/>
      <c r="AI79" s="164"/>
      <c r="AJ79" s="164"/>
      <c r="AK79" s="164"/>
      <c r="AL79" s="164"/>
      <c r="AM79" s="165" t="s">
        <v>29</v>
      </c>
      <c r="AN79" s="165"/>
      <c r="AO79" s="165"/>
      <c r="AP79" s="165"/>
      <c r="AQ79" s="165"/>
      <c r="AR79" s="165"/>
      <c r="AS79" s="165"/>
      <c r="AT79" s="165"/>
      <c r="AU79" s="165"/>
      <c r="AV79" s="137" t="n">
        <v>535</v>
      </c>
      <c r="AW79" s="137"/>
      <c r="AX79" s="137"/>
      <c r="AY79" s="160"/>
      <c r="AZ79" s="166" t="n">
        <v>519</v>
      </c>
      <c r="BA79" s="166"/>
      <c r="BB79" s="166"/>
      <c r="BC79" s="165" t="s">
        <v>24</v>
      </c>
      <c r="BD79" s="165"/>
      <c r="BE79" s="165"/>
      <c r="BF79" s="165"/>
      <c r="BG79" s="165"/>
      <c r="BH79" s="165"/>
      <c r="BI79" s="165"/>
      <c r="BJ79" s="165"/>
      <c r="BK79" s="165"/>
      <c r="BL79" s="164" t="s">
        <v>9</v>
      </c>
      <c r="BM79" s="164"/>
      <c r="BN79" s="164"/>
      <c r="BO79" s="164"/>
      <c r="BP79" s="164"/>
      <c r="BQ79" s="164"/>
      <c r="BR79" s="164"/>
      <c r="BS79" s="164"/>
      <c r="BT79" s="167" t="s">
        <v>26</v>
      </c>
      <c r="BU79" s="167"/>
      <c r="BV79" s="167"/>
      <c r="BW79" s="167"/>
      <c r="BX79" s="167"/>
      <c r="BY79" s="167"/>
      <c r="BZ79" s="167"/>
      <c r="CA79" s="0"/>
      <c r="CB79" s="0"/>
      <c r="CC79" s="0"/>
      <c r="CD79" s="0"/>
      <c r="CE79" s="150" t="s">
        <v>9</v>
      </c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</row>
    <row r="80" customFormat="false" ht="3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8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8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8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142" t="n">
        <v>2256</v>
      </c>
      <c r="AW81" s="142"/>
      <c r="AX81" s="142"/>
      <c r="AY81" s="168"/>
      <c r="AZ81" s="142" t="n">
        <v>2162</v>
      </c>
      <c r="BA81" s="142"/>
      <c r="BB81" s="142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8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8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169" t="s">
        <v>150</v>
      </c>
      <c r="AY82" s="169"/>
      <c r="AZ82" s="169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8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</row>
    <row r="83" customFormat="false" ht="10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8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8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</row>
    <row r="84" customFormat="fals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8"/>
      <c r="M84" s="0"/>
      <c r="N84" s="0"/>
      <c r="O84" s="0"/>
      <c r="P84" s="0"/>
      <c r="Q84" s="0"/>
      <c r="R84" s="0"/>
      <c r="S84" s="0"/>
      <c r="T84" s="0"/>
      <c r="U84" s="0"/>
      <c r="V84" s="0"/>
      <c r="W84" s="147" t="s">
        <v>151</v>
      </c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00"/>
      <c r="AY84" s="100"/>
      <c r="AZ84" s="100"/>
      <c r="BA84" s="170" t="s">
        <v>152</v>
      </c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0"/>
      <c r="BV84" s="170"/>
      <c r="BW84" s="170"/>
      <c r="BX84" s="170"/>
      <c r="BY84" s="170"/>
      <c r="BZ84" s="170"/>
      <c r="CA84" s="170"/>
      <c r="CB84" s="0"/>
      <c r="CC84" s="0"/>
      <c r="CD84" s="0"/>
      <c r="CE84" s="8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8"/>
      <c r="M85" s="0"/>
      <c r="N85" s="0"/>
      <c r="O85" s="0"/>
      <c r="P85" s="0"/>
      <c r="Q85" s="0"/>
      <c r="R85" s="0"/>
      <c r="S85" s="0"/>
      <c r="T85" s="0"/>
      <c r="U85" s="0"/>
      <c r="V85" s="0"/>
      <c r="W85" s="171" t="s">
        <v>141</v>
      </c>
      <c r="X85" s="171"/>
      <c r="Y85" s="171"/>
      <c r="Z85" s="171"/>
      <c r="AA85" s="171"/>
      <c r="AB85" s="171"/>
      <c r="AC85" s="171"/>
      <c r="AD85" s="96" t="s">
        <v>140</v>
      </c>
      <c r="AE85" s="96"/>
      <c r="AF85" s="96"/>
      <c r="AG85" s="96"/>
      <c r="AH85" s="96"/>
      <c r="AI85" s="96"/>
      <c r="AJ85" s="96"/>
      <c r="AK85" s="96"/>
      <c r="AL85" s="171" t="s">
        <v>139</v>
      </c>
      <c r="AM85" s="171"/>
      <c r="AN85" s="171"/>
      <c r="AO85" s="171"/>
      <c r="AP85" s="171"/>
      <c r="AQ85" s="171"/>
      <c r="AR85" s="171"/>
      <c r="AS85" s="171"/>
      <c r="AT85" s="171"/>
      <c r="AU85" s="96" t="s">
        <v>142</v>
      </c>
      <c r="AV85" s="96"/>
      <c r="AW85" s="96"/>
      <c r="AX85" s="0"/>
      <c r="AY85" s="0"/>
      <c r="AZ85" s="0"/>
      <c r="BA85" s="96" t="s">
        <v>142</v>
      </c>
      <c r="BB85" s="96"/>
      <c r="BC85" s="96"/>
      <c r="BD85" s="96" t="s">
        <v>139</v>
      </c>
      <c r="BE85" s="96"/>
      <c r="BF85" s="96"/>
      <c r="BG85" s="96"/>
      <c r="BH85" s="96"/>
      <c r="BI85" s="96"/>
      <c r="BJ85" s="96"/>
      <c r="BK85" s="96"/>
      <c r="BL85" s="96"/>
      <c r="BM85" s="96" t="s">
        <v>140</v>
      </c>
      <c r="BN85" s="96"/>
      <c r="BO85" s="96"/>
      <c r="BP85" s="96"/>
      <c r="BQ85" s="96"/>
      <c r="BR85" s="96"/>
      <c r="BS85" s="96"/>
      <c r="BT85" s="96"/>
      <c r="BU85" s="171" t="s">
        <v>141</v>
      </c>
      <c r="BV85" s="171"/>
      <c r="BW85" s="171"/>
      <c r="BX85" s="171"/>
      <c r="BY85" s="171"/>
      <c r="BZ85" s="171"/>
      <c r="CA85" s="171"/>
      <c r="CB85" s="0"/>
      <c r="CC85" s="0"/>
      <c r="CD85" s="0"/>
      <c r="CE85" s="8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150" t="s">
        <v>38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172" t="s">
        <v>48</v>
      </c>
      <c r="X86" s="172"/>
      <c r="Y86" s="172"/>
      <c r="Z86" s="172"/>
      <c r="AA86" s="172"/>
      <c r="AB86" s="172"/>
      <c r="AC86" s="172"/>
      <c r="AD86" s="173" t="s">
        <v>38</v>
      </c>
      <c r="AE86" s="173"/>
      <c r="AF86" s="173"/>
      <c r="AG86" s="173"/>
      <c r="AH86" s="173"/>
      <c r="AI86" s="173"/>
      <c r="AJ86" s="173"/>
      <c r="AK86" s="173"/>
      <c r="AL86" s="174" t="s">
        <v>42</v>
      </c>
      <c r="AM86" s="174"/>
      <c r="AN86" s="174"/>
      <c r="AO86" s="174"/>
      <c r="AP86" s="174"/>
      <c r="AQ86" s="174"/>
      <c r="AR86" s="174"/>
      <c r="AS86" s="174"/>
      <c r="AT86" s="174"/>
      <c r="AU86" s="175" t="n">
        <v>158</v>
      </c>
      <c r="AV86" s="175"/>
      <c r="AW86" s="175"/>
      <c r="AX86" s="0"/>
      <c r="AY86" s="0"/>
      <c r="AZ86" s="0"/>
      <c r="BA86" s="174" t="n">
        <v>84</v>
      </c>
      <c r="BB86" s="174"/>
      <c r="BC86" s="174"/>
      <c r="BD86" s="174" t="s">
        <v>30</v>
      </c>
      <c r="BE86" s="174"/>
      <c r="BF86" s="174"/>
      <c r="BG86" s="174"/>
      <c r="BH86" s="174"/>
      <c r="BI86" s="174"/>
      <c r="BJ86" s="174"/>
      <c r="BK86" s="174"/>
      <c r="BL86" s="174"/>
      <c r="BM86" s="173" t="s">
        <v>28</v>
      </c>
      <c r="BN86" s="173"/>
      <c r="BO86" s="173"/>
      <c r="BP86" s="173"/>
      <c r="BQ86" s="173"/>
      <c r="BR86" s="173"/>
      <c r="BS86" s="173"/>
      <c r="BT86" s="173"/>
      <c r="BU86" s="172" t="s">
        <v>37</v>
      </c>
      <c r="BV86" s="172"/>
      <c r="BW86" s="172"/>
      <c r="BX86" s="172"/>
      <c r="BY86" s="172"/>
      <c r="BZ86" s="172"/>
      <c r="CA86" s="172"/>
      <c r="CB86" s="0"/>
      <c r="CC86" s="0"/>
      <c r="CD86" s="0"/>
      <c r="CE86" s="150" t="s">
        <v>28</v>
      </c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150" t="s">
        <v>39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172" t="s">
        <v>48</v>
      </c>
      <c r="X87" s="172"/>
      <c r="Y87" s="172"/>
      <c r="Z87" s="172"/>
      <c r="AA87" s="172"/>
      <c r="AB87" s="172"/>
      <c r="AC87" s="172"/>
      <c r="AD87" s="173" t="s">
        <v>39</v>
      </c>
      <c r="AE87" s="173"/>
      <c r="AF87" s="173"/>
      <c r="AG87" s="173"/>
      <c r="AH87" s="173"/>
      <c r="AI87" s="173"/>
      <c r="AJ87" s="173"/>
      <c r="AK87" s="173"/>
      <c r="AL87" s="174" t="s">
        <v>41</v>
      </c>
      <c r="AM87" s="174"/>
      <c r="AN87" s="174"/>
      <c r="AO87" s="174"/>
      <c r="AP87" s="174"/>
      <c r="AQ87" s="174"/>
      <c r="AR87" s="174"/>
      <c r="AS87" s="174"/>
      <c r="AT87" s="174"/>
      <c r="AU87" s="175" t="n">
        <v>157</v>
      </c>
      <c r="AV87" s="175"/>
      <c r="AW87" s="175"/>
      <c r="AX87" s="0"/>
      <c r="AY87" s="0"/>
      <c r="AZ87" s="0"/>
      <c r="BA87" s="174" t="n">
        <v>96</v>
      </c>
      <c r="BB87" s="174"/>
      <c r="BC87" s="174"/>
      <c r="BD87" s="174" t="s">
        <v>30</v>
      </c>
      <c r="BE87" s="174"/>
      <c r="BF87" s="174"/>
      <c r="BG87" s="174"/>
      <c r="BH87" s="174"/>
      <c r="BI87" s="174"/>
      <c r="BJ87" s="174"/>
      <c r="BK87" s="174"/>
      <c r="BL87" s="174"/>
      <c r="BM87" s="173" t="s">
        <v>28</v>
      </c>
      <c r="BN87" s="173"/>
      <c r="BO87" s="173"/>
      <c r="BP87" s="173"/>
      <c r="BQ87" s="173"/>
      <c r="BR87" s="173"/>
      <c r="BS87" s="173"/>
      <c r="BT87" s="173"/>
      <c r="BU87" s="172" t="s">
        <v>37</v>
      </c>
      <c r="BV87" s="172"/>
      <c r="BW87" s="172"/>
      <c r="BX87" s="172"/>
      <c r="BY87" s="172"/>
      <c r="BZ87" s="172"/>
      <c r="CA87" s="172"/>
      <c r="CB87" s="0"/>
      <c r="CC87" s="0"/>
      <c r="CD87" s="0"/>
      <c r="CE87" s="150" t="s">
        <v>28</v>
      </c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150" t="s">
        <v>39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172" t="s">
        <v>48</v>
      </c>
      <c r="X88" s="172"/>
      <c r="Y88" s="172"/>
      <c r="Z88" s="172"/>
      <c r="AA88" s="172"/>
      <c r="AB88" s="172"/>
      <c r="AC88" s="172"/>
      <c r="AD88" s="173" t="s">
        <v>39</v>
      </c>
      <c r="AE88" s="173"/>
      <c r="AF88" s="173"/>
      <c r="AG88" s="173"/>
      <c r="AH88" s="173"/>
      <c r="AI88" s="173"/>
      <c r="AJ88" s="173"/>
      <c r="AK88" s="173"/>
      <c r="AL88" s="174" t="s">
        <v>45</v>
      </c>
      <c r="AM88" s="174"/>
      <c r="AN88" s="174"/>
      <c r="AO88" s="174"/>
      <c r="AP88" s="174"/>
      <c r="AQ88" s="174"/>
      <c r="AR88" s="174"/>
      <c r="AS88" s="174"/>
      <c r="AT88" s="174"/>
      <c r="AU88" s="175" t="n">
        <v>151</v>
      </c>
      <c r="AV88" s="175"/>
      <c r="AW88" s="175"/>
      <c r="AX88" s="0"/>
      <c r="AY88" s="0"/>
      <c r="AZ88" s="0"/>
      <c r="BA88" s="174" t="n">
        <v>96</v>
      </c>
      <c r="BB88" s="174"/>
      <c r="BC88" s="174"/>
      <c r="BD88" s="174" t="s">
        <v>30</v>
      </c>
      <c r="BE88" s="174"/>
      <c r="BF88" s="174"/>
      <c r="BG88" s="174"/>
      <c r="BH88" s="174"/>
      <c r="BI88" s="174"/>
      <c r="BJ88" s="174"/>
      <c r="BK88" s="174"/>
      <c r="BL88" s="174"/>
      <c r="BM88" s="173" t="s">
        <v>28</v>
      </c>
      <c r="BN88" s="173"/>
      <c r="BO88" s="173"/>
      <c r="BP88" s="173"/>
      <c r="BQ88" s="173"/>
      <c r="BR88" s="173"/>
      <c r="BS88" s="173"/>
      <c r="BT88" s="173"/>
      <c r="BU88" s="172" t="s">
        <v>37</v>
      </c>
      <c r="BV88" s="172"/>
      <c r="BW88" s="172"/>
      <c r="BX88" s="172"/>
      <c r="BY88" s="172"/>
      <c r="BZ88" s="172"/>
      <c r="CA88" s="172"/>
      <c r="CB88" s="0"/>
      <c r="CC88" s="0"/>
      <c r="CD88" s="0"/>
      <c r="CE88" s="150" t="s">
        <v>28</v>
      </c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150" t="s">
        <v>3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172" t="s">
        <v>48</v>
      </c>
      <c r="X89" s="172"/>
      <c r="Y89" s="172"/>
      <c r="Z89" s="172"/>
      <c r="AA89" s="172"/>
      <c r="AB89" s="172"/>
      <c r="AC89" s="172"/>
      <c r="AD89" s="173" t="s">
        <v>38</v>
      </c>
      <c r="AE89" s="173"/>
      <c r="AF89" s="173"/>
      <c r="AG89" s="173"/>
      <c r="AH89" s="173"/>
      <c r="AI89" s="173"/>
      <c r="AJ89" s="173"/>
      <c r="AK89" s="173"/>
      <c r="AL89" s="174" t="s">
        <v>46</v>
      </c>
      <c r="AM89" s="174"/>
      <c r="AN89" s="174"/>
      <c r="AO89" s="174"/>
      <c r="AP89" s="174"/>
      <c r="AQ89" s="174"/>
      <c r="AR89" s="174"/>
      <c r="AS89" s="174"/>
      <c r="AT89" s="174"/>
      <c r="AU89" s="175" t="n">
        <v>150</v>
      </c>
      <c r="AV89" s="175"/>
      <c r="AW89" s="175"/>
      <c r="AX89" s="0"/>
      <c r="AY89" s="0"/>
      <c r="AZ89" s="0"/>
      <c r="BA89" s="174" t="n">
        <v>97</v>
      </c>
      <c r="BB89" s="174"/>
      <c r="BC89" s="174"/>
      <c r="BD89" s="174" t="s">
        <v>32</v>
      </c>
      <c r="BE89" s="174"/>
      <c r="BF89" s="174"/>
      <c r="BG89" s="174"/>
      <c r="BH89" s="174"/>
      <c r="BI89" s="174"/>
      <c r="BJ89" s="174"/>
      <c r="BK89" s="174"/>
      <c r="BL89" s="174"/>
      <c r="BM89" s="173" t="s">
        <v>28</v>
      </c>
      <c r="BN89" s="173"/>
      <c r="BO89" s="173"/>
      <c r="BP89" s="173"/>
      <c r="BQ89" s="173"/>
      <c r="BR89" s="173"/>
      <c r="BS89" s="173"/>
      <c r="BT89" s="173"/>
      <c r="BU89" s="172" t="s">
        <v>37</v>
      </c>
      <c r="BV89" s="172"/>
      <c r="BW89" s="172"/>
      <c r="BX89" s="172"/>
      <c r="BY89" s="172"/>
      <c r="BZ89" s="172"/>
      <c r="CA89" s="172"/>
      <c r="CB89" s="0"/>
      <c r="CC89" s="0"/>
      <c r="CD89" s="0"/>
      <c r="CE89" s="150" t="s">
        <v>28</v>
      </c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8"/>
      <c r="M90" s="0"/>
      <c r="N90" s="0"/>
      <c r="O90" s="0"/>
      <c r="P90" s="0"/>
      <c r="Q90" s="0"/>
      <c r="R90" s="0"/>
      <c r="S90" s="0"/>
      <c r="T90" s="0"/>
      <c r="U90" s="0"/>
      <c r="V90" s="0"/>
      <c r="W90" s="172"/>
      <c r="X90" s="172"/>
      <c r="Y90" s="172"/>
      <c r="Z90" s="172"/>
      <c r="AA90" s="172"/>
      <c r="AB90" s="172"/>
      <c r="AC90" s="172"/>
      <c r="AD90" s="173"/>
      <c r="AE90" s="173"/>
      <c r="AF90" s="173"/>
      <c r="AG90" s="173"/>
      <c r="AH90" s="173"/>
      <c r="AI90" s="173"/>
      <c r="AJ90" s="173"/>
      <c r="AK90" s="173"/>
      <c r="AL90" s="174"/>
      <c r="AM90" s="174"/>
      <c r="AN90" s="174"/>
      <c r="AO90" s="174"/>
      <c r="AP90" s="174"/>
      <c r="AQ90" s="174"/>
      <c r="AR90" s="174"/>
      <c r="AS90" s="174"/>
      <c r="AT90" s="174"/>
      <c r="AU90" s="142" t="n">
        <v>616</v>
      </c>
      <c r="AV90" s="142"/>
      <c r="AW90" s="142"/>
      <c r="AX90" s="0"/>
      <c r="AY90" s="0"/>
      <c r="AZ90" s="0"/>
      <c r="BA90" s="142" t="n">
        <v>373</v>
      </c>
      <c r="BB90" s="142"/>
      <c r="BC90" s="142"/>
      <c r="BD90" s="174"/>
      <c r="BE90" s="174"/>
      <c r="BF90" s="174"/>
      <c r="BG90" s="174"/>
      <c r="BH90" s="174"/>
      <c r="BI90" s="174"/>
      <c r="BJ90" s="174"/>
      <c r="BK90" s="174"/>
      <c r="BL90" s="174"/>
      <c r="BM90" s="173"/>
      <c r="BN90" s="173"/>
      <c r="BO90" s="173"/>
      <c r="BP90" s="173"/>
      <c r="BQ90" s="173"/>
      <c r="BR90" s="173"/>
      <c r="BS90" s="173"/>
      <c r="BT90" s="173"/>
      <c r="BU90" s="172"/>
      <c r="BV90" s="172"/>
      <c r="BW90" s="172"/>
      <c r="BX90" s="172"/>
      <c r="BY90" s="172"/>
      <c r="BZ90" s="172"/>
      <c r="CA90" s="0"/>
      <c r="CB90" s="0"/>
      <c r="CC90" s="0"/>
      <c r="CD90" s="0"/>
      <c r="CE90" s="8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8"/>
      <c r="M91" s="0"/>
      <c r="N91" s="0"/>
      <c r="O91" s="0"/>
      <c r="P91" s="0"/>
      <c r="Q91" s="0"/>
      <c r="R91" s="0"/>
      <c r="S91" s="0"/>
      <c r="T91" s="0"/>
      <c r="U91" s="0"/>
      <c r="V91" s="0"/>
      <c r="W91" s="176"/>
      <c r="X91" s="176"/>
      <c r="Y91" s="176"/>
      <c r="Z91" s="176"/>
      <c r="AA91" s="176"/>
      <c r="AB91" s="176"/>
      <c r="AC91" s="176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176"/>
      <c r="BV91" s="176"/>
      <c r="BW91" s="176"/>
      <c r="BX91" s="176"/>
      <c r="BY91" s="176"/>
      <c r="BZ91" s="176"/>
      <c r="CA91" s="0"/>
      <c r="CB91" s="0"/>
      <c r="CC91" s="0"/>
      <c r="CD91" s="0"/>
      <c r="CE91" s="8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</row>
    <row r="92" customFormat="false" ht="16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8"/>
      <c r="M92" s="0"/>
      <c r="N92" s="0"/>
      <c r="O92" s="0"/>
      <c r="P92" s="0"/>
      <c r="Q92" s="0"/>
      <c r="R92" s="0"/>
      <c r="S92" s="0"/>
      <c r="T92" s="0"/>
      <c r="U92" s="0"/>
      <c r="V92" s="0"/>
      <c r="W92" s="147" t="s">
        <v>153</v>
      </c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00"/>
      <c r="AY92" s="100"/>
      <c r="AZ92" s="100"/>
      <c r="BA92" s="170" t="s">
        <v>154</v>
      </c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0"/>
      <c r="BW92" s="170"/>
      <c r="BX92" s="170"/>
      <c r="BY92" s="170"/>
      <c r="BZ92" s="170"/>
      <c r="CA92" s="170"/>
      <c r="CB92" s="0"/>
      <c r="CC92" s="0"/>
      <c r="CD92" s="0"/>
      <c r="CE92" s="8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8"/>
      <c r="M93" s="0"/>
      <c r="N93" s="0"/>
      <c r="O93" s="0"/>
      <c r="P93" s="0"/>
      <c r="Q93" s="0"/>
      <c r="R93" s="0"/>
      <c r="S93" s="0"/>
      <c r="T93" s="0"/>
      <c r="U93" s="0"/>
      <c r="V93" s="0"/>
      <c r="W93" s="171" t="s">
        <v>141</v>
      </c>
      <c r="X93" s="171"/>
      <c r="Y93" s="171"/>
      <c r="Z93" s="171"/>
      <c r="AA93" s="171"/>
      <c r="AB93" s="171"/>
      <c r="AC93" s="171"/>
      <c r="AD93" s="96" t="s">
        <v>140</v>
      </c>
      <c r="AE93" s="96"/>
      <c r="AF93" s="96"/>
      <c r="AG93" s="96"/>
      <c r="AH93" s="96"/>
      <c r="AI93" s="96"/>
      <c r="AJ93" s="96"/>
      <c r="AK93" s="96"/>
      <c r="AL93" s="171" t="s">
        <v>139</v>
      </c>
      <c r="AM93" s="171"/>
      <c r="AN93" s="171"/>
      <c r="AO93" s="171"/>
      <c r="AP93" s="171"/>
      <c r="AQ93" s="171"/>
      <c r="AR93" s="171"/>
      <c r="AS93" s="171"/>
      <c r="AT93" s="171"/>
      <c r="AU93" s="96" t="s">
        <v>142</v>
      </c>
      <c r="AV93" s="96"/>
      <c r="AW93" s="96"/>
      <c r="AX93" s="0"/>
      <c r="AY93" s="0"/>
      <c r="AZ93" s="0"/>
      <c r="BA93" s="96" t="s">
        <v>142</v>
      </c>
      <c r="BB93" s="96"/>
      <c r="BC93" s="96"/>
      <c r="BD93" s="96" t="s">
        <v>139</v>
      </c>
      <c r="BE93" s="96"/>
      <c r="BF93" s="96"/>
      <c r="BG93" s="96"/>
      <c r="BH93" s="96"/>
      <c r="BI93" s="96"/>
      <c r="BJ93" s="96"/>
      <c r="BK93" s="96"/>
      <c r="BL93" s="96"/>
      <c r="BM93" s="96" t="s">
        <v>140</v>
      </c>
      <c r="BN93" s="96"/>
      <c r="BO93" s="96"/>
      <c r="BP93" s="96"/>
      <c r="BQ93" s="96"/>
      <c r="BR93" s="96"/>
      <c r="BS93" s="96"/>
      <c r="BT93" s="96"/>
      <c r="BU93" s="171" t="s">
        <v>141</v>
      </c>
      <c r="BV93" s="171"/>
      <c r="BW93" s="171"/>
      <c r="BX93" s="171"/>
      <c r="BY93" s="171"/>
      <c r="BZ93" s="171"/>
      <c r="CA93" s="171"/>
      <c r="CB93" s="0"/>
      <c r="CC93" s="0"/>
      <c r="CD93" s="0"/>
      <c r="CE93" s="8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150" t="s">
        <v>38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172" t="s">
        <v>48</v>
      </c>
      <c r="X94" s="172"/>
      <c r="Y94" s="172"/>
      <c r="Z94" s="172"/>
      <c r="AA94" s="172"/>
      <c r="AB94" s="172"/>
      <c r="AC94" s="172"/>
      <c r="AD94" s="173" t="s">
        <v>38</v>
      </c>
      <c r="AE94" s="173"/>
      <c r="AF94" s="173"/>
      <c r="AG94" s="173"/>
      <c r="AH94" s="173"/>
      <c r="AI94" s="173"/>
      <c r="AJ94" s="173"/>
      <c r="AK94" s="173"/>
      <c r="AL94" s="174" t="s">
        <v>42</v>
      </c>
      <c r="AM94" s="174"/>
      <c r="AN94" s="174"/>
      <c r="AO94" s="174"/>
      <c r="AP94" s="174"/>
      <c r="AQ94" s="174"/>
      <c r="AR94" s="174"/>
      <c r="AS94" s="174"/>
      <c r="AT94" s="174"/>
      <c r="AU94" s="175" t="n">
        <v>391</v>
      </c>
      <c r="AV94" s="175"/>
      <c r="AW94" s="175"/>
      <c r="AX94" s="177" t="n">
        <v>585</v>
      </c>
      <c r="AY94" s="177"/>
      <c r="AZ94" s="177"/>
      <c r="BA94" s="174" t="n">
        <v>194</v>
      </c>
      <c r="BB94" s="174"/>
      <c r="BC94" s="174"/>
      <c r="BD94" s="174" t="s">
        <v>46</v>
      </c>
      <c r="BE94" s="174"/>
      <c r="BF94" s="174"/>
      <c r="BG94" s="174"/>
      <c r="BH94" s="174"/>
      <c r="BI94" s="174"/>
      <c r="BJ94" s="174"/>
      <c r="BK94" s="174"/>
      <c r="BL94" s="174"/>
      <c r="BM94" s="173" t="s">
        <v>38</v>
      </c>
      <c r="BN94" s="173"/>
      <c r="BO94" s="173"/>
      <c r="BP94" s="173"/>
      <c r="BQ94" s="173"/>
      <c r="BR94" s="173"/>
      <c r="BS94" s="173"/>
      <c r="BT94" s="173"/>
      <c r="BU94" s="172" t="s">
        <v>48</v>
      </c>
      <c r="BV94" s="172"/>
      <c r="BW94" s="172"/>
      <c r="BX94" s="172"/>
      <c r="BY94" s="172"/>
      <c r="BZ94" s="172"/>
      <c r="CA94" s="172"/>
      <c r="CB94" s="0"/>
      <c r="CC94" s="0"/>
      <c r="CD94" s="0"/>
      <c r="CE94" s="150" t="s">
        <v>38</v>
      </c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143"/>
      <c r="CR94" s="143"/>
      <c r="CS94" s="0"/>
      <c r="CT94" s="0"/>
      <c r="CU94" s="0"/>
      <c r="CV94" s="0"/>
      <c r="CW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150" t="s">
        <v>38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172" t="s">
        <v>48</v>
      </c>
      <c r="X95" s="172"/>
      <c r="Y95" s="172"/>
      <c r="Z95" s="172"/>
      <c r="AA95" s="172"/>
      <c r="AB95" s="172"/>
      <c r="AC95" s="172"/>
      <c r="AD95" s="173" t="s">
        <v>38</v>
      </c>
      <c r="AE95" s="173"/>
      <c r="AF95" s="173"/>
      <c r="AG95" s="173"/>
      <c r="AH95" s="173"/>
      <c r="AI95" s="173"/>
      <c r="AJ95" s="173"/>
      <c r="AK95" s="173"/>
      <c r="AL95" s="174" t="s">
        <v>46</v>
      </c>
      <c r="AM95" s="174"/>
      <c r="AN95" s="174"/>
      <c r="AO95" s="174"/>
      <c r="AP95" s="174"/>
      <c r="AQ95" s="174"/>
      <c r="AR95" s="174"/>
      <c r="AS95" s="174"/>
      <c r="AT95" s="174"/>
      <c r="AU95" s="175" t="n">
        <v>382</v>
      </c>
      <c r="AV95" s="175"/>
      <c r="AW95" s="175"/>
      <c r="AX95" s="177" t="n">
        <v>573</v>
      </c>
      <c r="AY95" s="177"/>
      <c r="AZ95" s="177"/>
      <c r="BA95" s="174" t="n">
        <v>191</v>
      </c>
      <c r="BB95" s="174"/>
      <c r="BC95" s="174"/>
      <c r="BD95" s="174" t="s">
        <v>42</v>
      </c>
      <c r="BE95" s="174"/>
      <c r="BF95" s="174"/>
      <c r="BG95" s="174"/>
      <c r="BH95" s="174"/>
      <c r="BI95" s="174"/>
      <c r="BJ95" s="174"/>
      <c r="BK95" s="174"/>
      <c r="BL95" s="174"/>
      <c r="BM95" s="173" t="s">
        <v>38</v>
      </c>
      <c r="BN95" s="173"/>
      <c r="BO95" s="173"/>
      <c r="BP95" s="173"/>
      <c r="BQ95" s="173"/>
      <c r="BR95" s="173"/>
      <c r="BS95" s="173"/>
      <c r="BT95" s="173"/>
      <c r="BU95" s="172" t="s">
        <v>48</v>
      </c>
      <c r="BV95" s="172"/>
      <c r="BW95" s="172"/>
      <c r="BX95" s="172"/>
      <c r="BY95" s="172"/>
      <c r="BZ95" s="172"/>
      <c r="CA95" s="172"/>
      <c r="CB95" s="0"/>
      <c r="CC95" s="0"/>
      <c r="CD95" s="0"/>
      <c r="CE95" s="150" t="s">
        <v>38</v>
      </c>
      <c r="CF95" s="20"/>
      <c r="CG95" s="20"/>
      <c r="CH95" s="20"/>
      <c r="CI95" s="20"/>
      <c r="CJ95" s="20"/>
      <c r="CK95" s="20"/>
      <c r="CL95" s="20"/>
      <c r="CM95" s="20"/>
      <c r="CN95" s="0"/>
      <c r="CO95" s="0"/>
      <c r="CP95" s="0"/>
      <c r="CQ95" s="143"/>
      <c r="CR95" s="143"/>
      <c r="CS95" s="0"/>
      <c r="CT95" s="0"/>
      <c r="CU95" s="0"/>
      <c r="CV95" s="0"/>
      <c r="CW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150" t="s">
        <v>38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172" t="s">
        <v>48</v>
      </c>
      <c r="X96" s="172"/>
      <c r="Y96" s="172"/>
      <c r="Z96" s="172"/>
      <c r="AA96" s="172"/>
      <c r="AB96" s="172"/>
      <c r="AC96" s="172"/>
      <c r="AD96" s="173" t="s">
        <v>38</v>
      </c>
      <c r="AE96" s="173"/>
      <c r="AF96" s="173"/>
      <c r="AG96" s="173"/>
      <c r="AH96" s="173"/>
      <c r="AI96" s="173"/>
      <c r="AJ96" s="173"/>
      <c r="AK96" s="173"/>
      <c r="AL96" s="174" t="s">
        <v>44</v>
      </c>
      <c r="AM96" s="174"/>
      <c r="AN96" s="174"/>
      <c r="AO96" s="174"/>
      <c r="AP96" s="174"/>
      <c r="AQ96" s="174"/>
      <c r="AR96" s="174"/>
      <c r="AS96" s="174"/>
      <c r="AT96" s="174"/>
      <c r="AU96" s="175" t="n">
        <v>381</v>
      </c>
      <c r="AV96" s="175"/>
      <c r="AW96" s="175"/>
      <c r="AX96" s="177" t="n">
        <v>569</v>
      </c>
      <c r="AY96" s="177"/>
      <c r="AZ96" s="177"/>
      <c r="BA96" s="174" t="n">
        <v>188</v>
      </c>
      <c r="BB96" s="174"/>
      <c r="BC96" s="174"/>
      <c r="BD96" s="174" t="s">
        <v>45</v>
      </c>
      <c r="BE96" s="174"/>
      <c r="BF96" s="174"/>
      <c r="BG96" s="174"/>
      <c r="BH96" s="174"/>
      <c r="BI96" s="174"/>
      <c r="BJ96" s="174"/>
      <c r="BK96" s="174"/>
      <c r="BL96" s="174"/>
      <c r="BM96" s="173" t="s">
        <v>39</v>
      </c>
      <c r="BN96" s="173"/>
      <c r="BO96" s="173"/>
      <c r="BP96" s="173"/>
      <c r="BQ96" s="173"/>
      <c r="BR96" s="173"/>
      <c r="BS96" s="173"/>
      <c r="BT96" s="173"/>
      <c r="BU96" s="172" t="s">
        <v>48</v>
      </c>
      <c r="BV96" s="172"/>
      <c r="BW96" s="172"/>
      <c r="BX96" s="172"/>
      <c r="BY96" s="172"/>
      <c r="BZ96" s="172"/>
      <c r="CA96" s="172"/>
      <c r="CB96" s="0"/>
      <c r="CC96" s="0"/>
      <c r="CD96" s="0"/>
      <c r="CE96" s="150" t="s">
        <v>39</v>
      </c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143"/>
      <c r="CR96" s="143"/>
      <c r="CS96" s="0"/>
      <c r="CT96" s="0"/>
      <c r="CU96" s="0"/>
      <c r="CV96" s="0"/>
      <c r="CW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150" t="s">
        <v>39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172" t="s">
        <v>48</v>
      </c>
      <c r="X97" s="172"/>
      <c r="Y97" s="172"/>
      <c r="Z97" s="172"/>
      <c r="AA97" s="172"/>
      <c r="AB97" s="172"/>
      <c r="AC97" s="172"/>
      <c r="AD97" s="173" t="s">
        <v>39</v>
      </c>
      <c r="AE97" s="173"/>
      <c r="AF97" s="173"/>
      <c r="AG97" s="173"/>
      <c r="AH97" s="173"/>
      <c r="AI97" s="173"/>
      <c r="AJ97" s="173"/>
      <c r="AK97" s="173"/>
      <c r="AL97" s="174" t="s">
        <v>45</v>
      </c>
      <c r="AM97" s="174"/>
      <c r="AN97" s="174"/>
      <c r="AO97" s="174"/>
      <c r="AP97" s="174"/>
      <c r="AQ97" s="174"/>
      <c r="AR97" s="174"/>
      <c r="AS97" s="174"/>
      <c r="AT97" s="174"/>
      <c r="AU97" s="175" t="n">
        <v>377</v>
      </c>
      <c r="AV97" s="175"/>
      <c r="AW97" s="175"/>
      <c r="AX97" s="177" t="n">
        <v>564</v>
      </c>
      <c r="AY97" s="177"/>
      <c r="AZ97" s="177"/>
      <c r="BA97" s="174" t="n">
        <v>187</v>
      </c>
      <c r="BB97" s="174"/>
      <c r="BC97" s="174"/>
      <c r="BD97" s="174" t="s">
        <v>24</v>
      </c>
      <c r="BE97" s="174"/>
      <c r="BF97" s="174"/>
      <c r="BG97" s="174"/>
      <c r="BH97" s="174"/>
      <c r="BI97" s="174"/>
      <c r="BJ97" s="174"/>
      <c r="BK97" s="174"/>
      <c r="BL97" s="174"/>
      <c r="BM97" s="173" t="s">
        <v>9</v>
      </c>
      <c r="BN97" s="173"/>
      <c r="BO97" s="173"/>
      <c r="BP97" s="173"/>
      <c r="BQ97" s="173"/>
      <c r="BR97" s="173"/>
      <c r="BS97" s="173"/>
      <c r="BT97" s="173"/>
      <c r="BU97" s="172" t="s">
        <v>26</v>
      </c>
      <c r="BV97" s="172"/>
      <c r="BW97" s="172"/>
      <c r="BX97" s="172"/>
      <c r="BY97" s="172"/>
      <c r="BZ97" s="172"/>
      <c r="CA97" s="172"/>
      <c r="CB97" s="0"/>
      <c r="CC97" s="0"/>
      <c r="CD97" s="0"/>
      <c r="CE97" s="150" t="s">
        <v>9</v>
      </c>
      <c r="CF97" s="20"/>
      <c r="CG97" s="20"/>
      <c r="CH97" s="20"/>
      <c r="CI97" s="20"/>
      <c r="CJ97" s="20"/>
      <c r="CK97" s="20"/>
      <c r="CL97" s="20"/>
      <c r="CM97" s="0"/>
      <c r="CN97" s="0"/>
      <c r="CO97" s="0"/>
      <c r="CP97" s="0"/>
      <c r="CQ97" s="143"/>
      <c r="CR97" s="143"/>
      <c r="CS97" s="0"/>
      <c r="CT97" s="0"/>
      <c r="CU97" s="0"/>
      <c r="CV97" s="0"/>
      <c r="C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97"/>
      <c r="BV98" s="97"/>
      <c r="BW98" s="97"/>
      <c r="BX98" s="97"/>
      <c r="BY98" s="97"/>
      <c r="BZ98" s="97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</row>
    <row r="99" customFormat="false" ht="1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147" t="s">
        <v>155</v>
      </c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97"/>
      <c r="BV99" s="97"/>
      <c r="BW99" s="97"/>
      <c r="BX99" s="97"/>
      <c r="BY99" s="97"/>
      <c r="BZ99" s="97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96" t="s">
        <v>140</v>
      </c>
      <c r="AE100" s="96"/>
      <c r="AF100" s="96"/>
      <c r="AG100" s="96"/>
      <c r="AH100" s="96"/>
      <c r="AI100" s="96"/>
      <c r="AJ100" s="96"/>
      <c r="AK100" s="96"/>
      <c r="AL100" s="171" t="s">
        <v>139</v>
      </c>
      <c r="AM100" s="171"/>
      <c r="AN100" s="171"/>
      <c r="AO100" s="171"/>
      <c r="AP100" s="171"/>
      <c r="AQ100" s="171"/>
      <c r="AR100" s="171"/>
      <c r="AS100" s="171"/>
      <c r="AT100" s="171"/>
      <c r="AU100" s="96" t="s">
        <v>142</v>
      </c>
      <c r="AV100" s="96"/>
      <c r="AW100" s="96"/>
      <c r="AX100" s="0"/>
      <c r="AY100" s="0"/>
      <c r="AZ100" s="0"/>
      <c r="BA100" s="96" t="s">
        <v>142</v>
      </c>
      <c r="BB100" s="96"/>
      <c r="BC100" s="96"/>
      <c r="BD100" s="96" t="s">
        <v>139</v>
      </c>
      <c r="BE100" s="96"/>
      <c r="BF100" s="96"/>
      <c r="BG100" s="96"/>
      <c r="BH100" s="96"/>
      <c r="BI100" s="96"/>
      <c r="BJ100" s="96"/>
      <c r="BK100" s="96"/>
      <c r="BL100" s="96"/>
      <c r="BM100" s="96" t="s">
        <v>140</v>
      </c>
      <c r="BN100" s="96"/>
      <c r="BO100" s="96"/>
      <c r="BP100" s="96"/>
      <c r="BQ100" s="96"/>
      <c r="BR100" s="96"/>
      <c r="BS100" s="96"/>
      <c r="BT100" s="96"/>
      <c r="BU100" s="97"/>
      <c r="BV100" s="97"/>
      <c r="BW100" s="97"/>
      <c r="BX100" s="97"/>
      <c r="BY100" s="97"/>
      <c r="BZ100" s="97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173" t="s">
        <v>27</v>
      </c>
      <c r="AE101" s="173"/>
      <c r="AF101" s="173"/>
      <c r="AG101" s="173"/>
      <c r="AH101" s="173"/>
      <c r="AI101" s="173"/>
      <c r="AJ101" s="173"/>
      <c r="AK101" s="173"/>
      <c r="AL101" s="174" t="s">
        <v>29</v>
      </c>
      <c r="AM101" s="174"/>
      <c r="AN101" s="174"/>
      <c r="AO101" s="174"/>
      <c r="AP101" s="174"/>
      <c r="AQ101" s="174"/>
      <c r="AR101" s="174"/>
      <c r="AS101" s="174"/>
      <c r="AT101" s="174"/>
      <c r="AU101" s="175" t="n">
        <v>535</v>
      </c>
      <c r="AV101" s="175"/>
      <c r="AW101" s="175"/>
      <c r="AX101" s="178" t="s">
        <v>156</v>
      </c>
      <c r="AY101" s="178"/>
      <c r="AZ101" s="178"/>
      <c r="BA101" s="174" t="n">
        <v>379</v>
      </c>
      <c r="BB101" s="174"/>
      <c r="BC101" s="174"/>
      <c r="BD101" s="174" t="s">
        <v>30</v>
      </c>
      <c r="BE101" s="174"/>
      <c r="BF101" s="174"/>
      <c r="BG101" s="174"/>
      <c r="BH101" s="174"/>
      <c r="BI101" s="174"/>
      <c r="BJ101" s="174"/>
      <c r="BK101" s="174"/>
      <c r="BL101" s="174"/>
      <c r="BM101" s="173" t="s">
        <v>28</v>
      </c>
      <c r="BN101" s="173"/>
      <c r="BO101" s="173"/>
      <c r="BP101" s="173"/>
      <c r="BQ101" s="173"/>
      <c r="BR101" s="173"/>
      <c r="BS101" s="173"/>
      <c r="BT101" s="173"/>
      <c r="BU101" s="179"/>
      <c r="BV101" s="179"/>
      <c r="BW101" s="179"/>
      <c r="BX101" s="179"/>
      <c r="BY101" s="179"/>
      <c r="BZ101" s="179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180"/>
      <c r="X102" s="180"/>
      <c r="Y102" s="180"/>
      <c r="Z102" s="180"/>
      <c r="AA102" s="180"/>
      <c r="AB102" s="180"/>
      <c r="AC102" s="180"/>
      <c r="AD102" s="181"/>
      <c r="AE102" s="181"/>
      <c r="AF102" s="181"/>
      <c r="AG102" s="181"/>
      <c r="AH102" s="181"/>
      <c r="AI102" s="181"/>
      <c r="AJ102" s="181"/>
      <c r="AK102" s="181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5"/>
      <c r="AV102" s="175"/>
      <c r="AW102" s="175"/>
      <c r="AX102" s="182"/>
      <c r="AY102" s="182"/>
      <c r="AZ102" s="182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  <c r="BL102" s="174"/>
      <c r="BM102" s="183"/>
      <c r="BN102" s="183"/>
      <c r="BO102" s="183"/>
      <c r="BP102" s="183"/>
      <c r="BQ102" s="183"/>
      <c r="BR102" s="183"/>
      <c r="BS102" s="183"/>
      <c r="BT102" s="183"/>
      <c r="BU102" s="179"/>
      <c r="BV102" s="179"/>
      <c r="BW102" s="179"/>
      <c r="BX102" s="179"/>
      <c r="BY102" s="179"/>
      <c r="BZ102" s="179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</row>
    <row r="103" customFormat="false" ht="16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180"/>
      <c r="X103" s="180"/>
      <c r="Y103" s="180"/>
      <c r="Z103" s="180"/>
      <c r="AA103" s="180"/>
      <c r="AB103" s="180"/>
      <c r="AC103" s="180"/>
      <c r="AD103" s="147" t="s">
        <v>157</v>
      </c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79"/>
      <c r="BV103" s="179"/>
      <c r="BW103" s="179"/>
      <c r="BX103" s="179"/>
      <c r="BY103" s="179"/>
      <c r="BZ103" s="179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180"/>
      <c r="X104" s="180"/>
      <c r="Y104" s="180"/>
      <c r="Z104" s="180"/>
      <c r="AA104" s="180"/>
      <c r="AB104" s="180"/>
      <c r="AC104" s="180"/>
      <c r="AD104" s="96" t="s">
        <v>140</v>
      </c>
      <c r="AE104" s="96"/>
      <c r="AF104" s="96"/>
      <c r="AG104" s="96"/>
      <c r="AH104" s="96"/>
      <c r="AI104" s="96"/>
      <c r="AJ104" s="96"/>
      <c r="AK104" s="96"/>
      <c r="AL104" s="171" t="s">
        <v>139</v>
      </c>
      <c r="AM104" s="171"/>
      <c r="AN104" s="171"/>
      <c r="AO104" s="171"/>
      <c r="AP104" s="171"/>
      <c r="AQ104" s="171"/>
      <c r="AR104" s="171"/>
      <c r="AS104" s="171"/>
      <c r="AT104" s="171"/>
      <c r="AU104" s="96" t="s">
        <v>142</v>
      </c>
      <c r="AV104" s="96"/>
      <c r="AW104" s="96"/>
      <c r="AX104" s="0"/>
      <c r="AY104" s="0"/>
      <c r="AZ104" s="0"/>
      <c r="BA104" s="96" t="s">
        <v>142</v>
      </c>
      <c r="BB104" s="96"/>
      <c r="BC104" s="96"/>
      <c r="BD104" s="96" t="s">
        <v>139</v>
      </c>
      <c r="BE104" s="96"/>
      <c r="BF104" s="96"/>
      <c r="BG104" s="96"/>
      <c r="BH104" s="96"/>
      <c r="BI104" s="96"/>
      <c r="BJ104" s="96"/>
      <c r="BK104" s="96"/>
      <c r="BL104" s="96"/>
      <c r="BM104" s="96" t="s">
        <v>140</v>
      </c>
      <c r="BN104" s="96"/>
      <c r="BO104" s="96"/>
      <c r="BP104" s="96"/>
      <c r="BQ104" s="96"/>
      <c r="BR104" s="96"/>
      <c r="BS104" s="96"/>
      <c r="BT104" s="96"/>
      <c r="BU104" s="179"/>
      <c r="BV104" s="179"/>
      <c r="BW104" s="179"/>
      <c r="BX104" s="179"/>
      <c r="BY104" s="179"/>
      <c r="BZ104" s="179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173" t="s">
        <v>27</v>
      </c>
      <c r="AE105" s="173"/>
      <c r="AF105" s="173"/>
      <c r="AG105" s="173"/>
      <c r="AH105" s="173"/>
      <c r="AI105" s="173"/>
      <c r="AJ105" s="173"/>
      <c r="AK105" s="173"/>
      <c r="AL105" s="174" t="s">
        <v>29</v>
      </c>
      <c r="AM105" s="174"/>
      <c r="AN105" s="174"/>
      <c r="AO105" s="174"/>
      <c r="AP105" s="174"/>
      <c r="AQ105" s="174"/>
      <c r="AR105" s="174"/>
      <c r="AS105" s="174"/>
      <c r="AT105" s="174"/>
      <c r="AU105" s="175" t="n">
        <v>136</v>
      </c>
      <c r="AV105" s="175"/>
      <c r="AW105" s="175"/>
      <c r="AX105" s="178" t="s">
        <v>158</v>
      </c>
      <c r="AY105" s="178"/>
      <c r="AZ105" s="178"/>
      <c r="BA105" s="174" t="n">
        <v>84</v>
      </c>
      <c r="BB105" s="174"/>
      <c r="BC105" s="174"/>
      <c r="BD105" s="174" t="s">
        <v>30</v>
      </c>
      <c r="BE105" s="174"/>
      <c r="BF105" s="174"/>
      <c r="BG105" s="174"/>
      <c r="BH105" s="174"/>
      <c r="BI105" s="174"/>
      <c r="BJ105" s="174"/>
      <c r="BK105" s="174"/>
      <c r="BL105" s="174"/>
      <c r="BM105" s="173" t="s">
        <v>28</v>
      </c>
      <c r="BN105" s="173"/>
      <c r="BO105" s="173"/>
      <c r="BP105" s="173"/>
      <c r="BQ105" s="173"/>
      <c r="BR105" s="173"/>
      <c r="BS105" s="173"/>
      <c r="BT105" s="173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173"/>
      <c r="AE106" s="173"/>
      <c r="AF106" s="173"/>
      <c r="AG106" s="173"/>
      <c r="AH106" s="173"/>
      <c r="AI106" s="173"/>
      <c r="AJ106" s="173"/>
      <c r="AK106" s="173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5"/>
      <c r="AV106" s="175"/>
      <c r="AW106" s="175"/>
      <c r="AX106" s="184"/>
      <c r="AY106" s="184"/>
      <c r="AZ106" s="18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  <c r="BL106" s="174"/>
      <c r="BM106" s="173"/>
      <c r="BN106" s="173"/>
      <c r="BO106" s="173"/>
      <c r="BP106" s="173"/>
      <c r="BQ106" s="173"/>
      <c r="BR106" s="173"/>
      <c r="BS106" s="173"/>
      <c r="BT106" s="173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</row>
    <row r="108" customFormat="fals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185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7" t="s">
        <v>159</v>
      </c>
      <c r="AR108" s="186"/>
      <c r="AS108" s="186"/>
      <c r="AT108" s="186"/>
      <c r="AU108" s="186"/>
      <c r="AV108" s="186"/>
      <c r="AW108" s="188" t="s">
        <v>1</v>
      </c>
      <c r="AX108" s="186"/>
      <c r="AY108" s="186"/>
      <c r="AZ108" s="186"/>
      <c r="BA108" s="186"/>
      <c r="BB108" s="186"/>
      <c r="BC108" s="189"/>
      <c r="BD108" s="189" t="s">
        <v>2</v>
      </c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9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2"/>
      <c r="AE110" s="193" t="s">
        <v>160</v>
      </c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4"/>
      <c r="BC110" s="194"/>
      <c r="BD110" s="194"/>
      <c r="BE110" s="194"/>
      <c r="BF110" s="194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3" t="s">
        <v>161</v>
      </c>
      <c r="BQ110" s="193"/>
      <c r="BR110" s="193"/>
      <c r="BS110" s="193"/>
      <c r="BT110" s="193"/>
      <c r="BU110" s="193"/>
      <c r="BV110" s="193"/>
      <c r="BW110" s="193"/>
      <c r="BX110" s="193"/>
      <c r="BY110" s="193"/>
      <c r="BZ110" s="193"/>
      <c r="CA110" s="193"/>
      <c r="CB110" s="193"/>
      <c r="CC110" s="193"/>
      <c r="CD110" s="193"/>
      <c r="CE110" s="193"/>
      <c r="CF110" s="193"/>
      <c r="CG110" s="193"/>
      <c r="CH110" s="194"/>
      <c r="CI110" s="194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5"/>
      <c r="AE111" s="196" t="s">
        <v>162</v>
      </c>
      <c r="AF111" s="196"/>
      <c r="AG111" s="197" t="s">
        <v>139</v>
      </c>
      <c r="AH111" s="198"/>
      <c r="AI111" s="198"/>
      <c r="AJ111" s="198"/>
      <c r="AK111" s="198"/>
      <c r="AL111" s="198"/>
      <c r="AM111" s="198"/>
      <c r="AN111" s="198"/>
      <c r="AO111" s="197" t="s">
        <v>140</v>
      </c>
      <c r="AP111" s="198"/>
      <c r="AQ111" s="198"/>
      <c r="AR111" s="198"/>
      <c r="AS111" s="198"/>
      <c r="AT111" s="198"/>
      <c r="AU111" s="198"/>
      <c r="AV111" s="197" t="s">
        <v>141</v>
      </c>
      <c r="AW111" s="198"/>
      <c r="AX111" s="198"/>
      <c r="AY111" s="198"/>
      <c r="AZ111" s="196" t="s">
        <v>142</v>
      </c>
      <c r="BA111" s="196"/>
      <c r="BB111" s="194"/>
      <c r="BC111" s="194"/>
      <c r="BD111" s="194"/>
      <c r="BE111" s="194"/>
      <c r="BF111" s="194"/>
      <c r="BG111" s="194"/>
      <c r="BH111" s="194"/>
      <c r="BI111" s="194"/>
      <c r="BJ111" s="194"/>
      <c r="BK111" s="194"/>
      <c r="BL111" s="194"/>
      <c r="BM111" s="194"/>
      <c r="BN111" s="199"/>
      <c r="BO111" s="199"/>
      <c r="BP111" s="200"/>
      <c r="BQ111" s="199" t="s">
        <v>139</v>
      </c>
      <c r="BR111" s="201"/>
      <c r="BS111" s="201"/>
      <c r="BT111" s="201"/>
      <c r="BU111" s="201"/>
      <c r="BV111" s="201"/>
      <c r="BW111" s="201"/>
      <c r="BX111" s="199" t="s">
        <v>140</v>
      </c>
      <c r="BY111" s="199"/>
      <c r="BZ111" s="201"/>
      <c r="CA111" s="201"/>
      <c r="CB111" s="201"/>
      <c r="CC111" s="201"/>
      <c r="CD111" s="202"/>
      <c r="CE111" s="202"/>
      <c r="CF111" s="202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203"/>
      <c r="AE112" s="204" t="s">
        <v>67</v>
      </c>
      <c r="AF112" s="204"/>
      <c r="AG112" s="200" t="s">
        <v>163</v>
      </c>
      <c r="AH112" s="194"/>
      <c r="AI112" s="194"/>
      <c r="AJ112" s="194"/>
      <c r="AK112" s="194"/>
      <c r="AL112" s="194"/>
      <c r="AM112" s="194"/>
      <c r="AN112" s="194"/>
      <c r="AO112" s="205" t="s">
        <v>9</v>
      </c>
      <c r="AP112" s="194"/>
      <c r="AQ112" s="194"/>
      <c r="AR112" s="194"/>
      <c r="AS112" s="194"/>
      <c r="AT112" s="194"/>
      <c r="AU112" s="194"/>
      <c r="AV112" s="205" t="s">
        <v>48</v>
      </c>
      <c r="AW112" s="194"/>
      <c r="AX112" s="194"/>
      <c r="AY112" s="194"/>
      <c r="AZ112" s="206" t="n">
        <v>609</v>
      </c>
      <c r="BA112" s="206"/>
      <c r="BB112" s="194"/>
      <c r="BC112" s="194"/>
      <c r="BD112" s="194"/>
      <c r="BE112" s="194"/>
      <c r="BF112" s="194"/>
      <c r="BG112" s="194"/>
      <c r="BH112" s="194"/>
      <c r="BI112" s="194"/>
      <c r="BJ112" s="207"/>
      <c r="BK112" s="207"/>
      <c r="BL112" s="207"/>
      <c r="BM112" s="208"/>
      <c r="BN112" s="200"/>
      <c r="BO112" s="209"/>
      <c r="BP112" s="210" t="s">
        <v>61</v>
      </c>
      <c r="BQ112" s="200" t="s">
        <v>42</v>
      </c>
      <c r="BR112" s="194"/>
      <c r="BS112" s="194"/>
      <c r="BT112" s="194"/>
      <c r="BU112" s="194"/>
      <c r="BV112" s="194"/>
      <c r="BW112" s="205"/>
      <c r="BX112" s="205" t="s">
        <v>38</v>
      </c>
      <c r="BY112" s="205"/>
      <c r="BZ112" s="194"/>
      <c r="CA112" s="194"/>
      <c r="CB112" s="194"/>
      <c r="CC112" s="194"/>
      <c r="CD112" s="200"/>
      <c r="CE112" s="211" t="n">
        <v>7</v>
      </c>
      <c r="CF112" s="211"/>
      <c r="CG112" s="212" t="s">
        <v>164</v>
      </c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203"/>
      <c r="AE113" s="204" t="s">
        <v>76</v>
      </c>
      <c r="AF113" s="204"/>
      <c r="AG113" s="200" t="s">
        <v>165</v>
      </c>
      <c r="AH113" s="194"/>
      <c r="AI113" s="194"/>
      <c r="AJ113" s="194"/>
      <c r="AK113" s="194"/>
      <c r="AL113" s="194"/>
      <c r="AM113" s="194"/>
      <c r="AN113" s="194"/>
      <c r="AO113" s="205" t="s">
        <v>71</v>
      </c>
      <c r="AP113" s="194"/>
      <c r="AQ113" s="194"/>
      <c r="AR113" s="194"/>
      <c r="AS113" s="194"/>
      <c r="AT113" s="194"/>
      <c r="AU113" s="194"/>
      <c r="AV113" s="205" t="s">
        <v>48</v>
      </c>
      <c r="AW113" s="194"/>
      <c r="AX113" s="194"/>
      <c r="AY113" s="194"/>
      <c r="AZ113" s="206" t="n">
        <v>600</v>
      </c>
      <c r="BA113" s="206"/>
      <c r="BB113" s="194"/>
      <c r="BC113" s="194"/>
      <c r="BD113" s="194"/>
      <c r="BE113" s="194"/>
      <c r="BF113" s="194"/>
      <c r="BG113" s="194"/>
      <c r="BH113" s="194"/>
      <c r="BI113" s="194"/>
      <c r="BJ113" s="194"/>
      <c r="BK113" s="194"/>
      <c r="BL113" s="194"/>
      <c r="BM113" s="194"/>
      <c r="BN113" s="200"/>
      <c r="BO113" s="200"/>
      <c r="BP113" s="210" t="s">
        <v>64</v>
      </c>
      <c r="BQ113" s="200" t="s">
        <v>20</v>
      </c>
      <c r="BR113" s="194"/>
      <c r="BS113" s="194"/>
      <c r="BT113" s="194"/>
      <c r="BU113" s="194"/>
      <c r="BV113" s="194"/>
      <c r="BW113" s="205"/>
      <c r="BX113" s="205" t="s">
        <v>9</v>
      </c>
      <c r="BY113" s="205"/>
      <c r="BZ113" s="194"/>
      <c r="CA113" s="194"/>
      <c r="CB113" s="194"/>
      <c r="CC113" s="194"/>
      <c r="CD113" s="200"/>
      <c r="CE113" s="211" t="n">
        <v>6</v>
      </c>
      <c r="CF113" s="211"/>
      <c r="CG113" s="212" t="s">
        <v>164</v>
      </c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203"/>
      <c r="AE114" s="204" t="s">
        <v>166</v>
      </c>
      <c r="AF114" s="204"/>
      <c r="AG114" s="200" t="s">
        <v>44</v>
      </c>
      <c r="AH114" s="194"/>
      <c r="AI114" s="194"/>
      <c r="AJ114" s="194"/>
      <c r="AK114" s="194"/>
      <c r="AL114" s="194"/>
      <c r="AM114" s="194"/>
      <c r="AN114" s="194"/>
      <c r="AO114" s="205" t="s">
        <v>38</v>
      </c>
      <c r="AP114" s="194"/>
      <c r="AQ114" s="194"/>
      <c r="AR114" s="194"/>
      <c r="AS114" s="194"/>
      <c r="AT114" s="194"/>
      <c r="AU114" s="194"/>
      <c r="AV114" s="205" t="s">
        <v>48</v>
      </c>
      <c r="AW114" s="194"/>
      <c r="AX114" s="194"/>
      <c r="AY114" s="194"/>
      <c r="AZ114" s="206" t="n">
        <v>596</v>
      </c>
      <c r="BA114" s="206"/>
      <c r="BB114" s="194"/>
      <c r="BC114" s="194"/>
      <c r="BD114" s="194"/>
      <c r="BE114" s="194"/>
      <c r="BF114" s="194"/>
      <c r="BG114" s="194"/>
      <c r="BH114" s="194"/>
      <c r="BI114" s="194"/>
      <c r="BJ114" s="194"/>
      <c r="BK114" s="194"/>
      <c r="BL114" s="194"/>
      <c r="BM114" s="194"/>
      <c r="BN114" s="200"/>
      <c r="BO114" s="200"/>
      <c r="BP114" s="210"/>
      <c r="BQ114" s="200" t="s">
        <v>44</v>
      </c>
      <c r="BR114" s="194"/>
      <c r="BS114" s="194"/>
      <c r="BT114" s="194"/>
      <c r="BU114" s="194"/>
      <c r="BV114" s="194"/>
      <c r="BW114" s="205"/>
      <c r="BX114" s="205" t="s">
        <v>38</v>
      </c>
      <c r="BY114" s="205"/>
      <c r="BZ114" s="194"/>
      <c r="CA114" s="194"/>
      <c r="CB114" s="194"/>
      <c r="CC114" s="194"/>
      <c r="CD114" s="200"/>
      <c r="CE114" s="211" t="n">
        <v>6</v>
      </c>
      <c r="CF114" s="211"/>
      <c r="CG114" s="212" t="s">
        <v>164</v>
      </c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203"/>
      <c r="AE115" s="204" t="s">
        <v>167</v>
      </c>
      <c r="AF115" s="204"/>
      <c r="AG115" s="200" t="s">
        <v>42</v>
      </c>
      <c r="AH115" s="194"/>
      <c r="AI115" s="194"/>
      <c r="AJ115" s="194"/>
      <c r="AK115" s="194"/>
      <c r="AL115" s="194"/>
      <c r="AM115" s="194"/>
      <c r="AN115" s="194"/>
      <c r="AO115" s="205" t="s">
        <v>38</v>
      </c>
      <c r="AP115" s="194"/>
      <c r="AQ115" s="194"/>
      <c r="AR115" s="194"/>
      <c r="AS115" s="194"/>
      <c r="AT115" s="194"/>
      <c r="AU115" s="194"/>
      <c r="AV115" s="205" t="s">
        <v>48</v>
      </c>
      <c r="AW115" s="194"/>
      <c r="AX115" s="194"/>
      <c r="AY115" s="194"/>
      <c r="AZ115" s="206" t="n">
        <v>595</v>
      </c>
      <c r="BA115" s="206"/>
      <c r="BB115" s="194"/>
      <c r="BC115" s="194"/>
      <c r="BD115" s="194"/>
      <c r="BE115" s="194"/>
      <c r="BF115" s="194"/>
      <c r="BG115" s="194"/>
      <c r="BH115" s="194"/>
      <c r="BI115" s="194"/>
      <c r="BJ115" s="194"/>
      <c r="BK115" s="194"/>
      <c r="BL115" s="194"/>
      <c r="BM115" s="194"/>
      <c r="BN115" s="200"/>
      <c r="BO115" s="200"/>
      <c r="BP115" s="210" t="s">
        <v>70</v>
      </c>
      <c r="BQ115" s="200" t="s">
        <v>165</v>
      </c>
      <c r="BR115" s="194"/>
      <c r="BS115" s="194"/>
      <c r="BT115" s="194"/>
      <c r="BU115" s="194"/>
      <c r="BV115" s="194"/>
      <c r="BW115" s="205"/>
      <c r="BX115" s="205" t="s">
        <v>71</v>
      </c>
      <c r="BY115" s="205"/>
      <c r="BZ115" s="194"/>
      <c r="CA115" s="194"/>
      <c r="CB115" s="194"/>
      <c r="CC115" s="194"/>
      <c r="CD115" s="200"/>
      <c r="CE115" s="211" t="n">
        <v>5</v>
      </c>
      <c r="CF115" s="211"/>
      <c r="CG115" s="212" t="s">
        <v>164</v>
      </c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203"/>
      <c r="AE116" s="204" t="s">
        <v>168</v>
      </c>
      <c r="AF116" s="204"/>
      <c r="AG116" s="200" t="s">
        <v>169</v>
      </c>
      <c r="AH116" s="194"/>
      <c r="AI116" s="194"/>
      <c r="AJ116" s="194"/>
      <c r="AK116" s="194"/>
      <c r="AL116" s="194"/>
      <c r="AM116" s="194"/>
      <c r="AN116" s="194"/>
      <c r="AO116" s="205" t="s">
        <v>38</v>
      </c>
      <c r="AP116" s="194"/>
      <c r="AQ116" s="194"/>
      <c r="AR116" s="194"/>
      <c r="AS116" s="194"/>
      <c r="AT116" s="194"/>
      <c r="AU116" s="194"/>
      <c r="AV116" s="205" t="s">
        <v>48</v>
      </c>
      <c r="AW116" s="194"/>
      <c r="AX116" s="194"/>
      <c r="AY116" s="194"/>
      <c r="AZ116" s="206" t="n">
        <v>583</v>
      </c>
      <c r="BA116" s="206"/>
      <c r="BB116" s="194"/>
      <c r="BC116" s="194"/>
      <c r="BD116" s="194"/>
      <c r="BE116" s="194"/>
      <c r="BF116" s="194"/>
      <c r="BG116" s="194"/>
      <c r="BH116" s="194"/>
      <c r="BI116" s="194"/>
      <c r="BJ116" s="194"/>
      <c r="BK116" s="194"/>
      <c r="BL116" s="194"/>
      <c r="BM116" s="194"/>
      <c r="BN116" s="200"/>
      <c r="BO116" s="200"/>
      <c r="BP116" s="210" t="s">
        <v>74</v>
      </c>
      <c r="BQ116" s="200" t="s">
        <v>169</v>
      </c>
      <c r="BR116" s="194"/>
      <c r="BS116" s="194"/>
      <c r="BT116" s="194"/>
      <c r="BU116" s="194"/>
      <c r="BV116" s="194"/>
      <c r="BW116" s="205"/>
      <c r="BX116" s="205" t="s">
        <v>38</v>
      </c>
      <c r="BY116" s="205"/>
      <c r="BZ116" s="194"/>
      <c r="CA116" s="194"/>
      <c r="CB116" s="194"/>
      <c r="CC116" s="194"/>
      <c r="CD116" s="200"/>
      <c r="CE116" s="211" t="n">
        <v>4</v>
      </c>
      <c r="CF116" s="211"/>
      <c r="CG116" s="212" t="s">
        <v>164</v>
      </c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203"/>
      <c r="AE117" s="204" t="s">
        <v>5</v>
      </c>
      <c r="AF117" s="204"/>
      <c r="AG117" s="200" t="s">
        <v>42</v>
      </c>
      <c r="AH117" s="194"/>
      <c r="AI117" s="194"/>
      <c r="AJ117" s="194"/>
      <c r="AK117" s="194"/>
      <c r="AL117" s="194"/>
      <c r="AM117" s="194"/>
      <c r="AN117" s="194"/>
      <c r="AO117" s="205" t="s">
        <v>38</v>
      </c>
      <c r="AP117" s="194"/>
      <c r="AQ117" s="194"/>
      <c r="AR117" s="194"/>
      <c r="AS117" s="194"/>
      <c r="AT117" s="194"/>
      <c r="AU117" s="194"/>
      <c r="AV117" s="205" t="s">
        <v>48</v>
      </c>
      <c r="AW117" s="194"/>
      <c r="AX117" s="194"/>
      <c r="AY117" s="194"/>
      <c r="AZ117" s="206" t="n">
        <v>582</v>
      </c>
      <c r="BA117" s="206"/>
      <c r="BB117" s="194"/>
      <c r="BC117" s="194"/>
      <c r="BD117" s="194"/>
      <c r="BE117" s="194"/>
      <c r="BF117" s="194"/>
      <c r="BG117" s="194"/>
      <c r="BH117" s="194"/>
      <c r="BI117" s="194"/>
      <c r="BJ117" s="194"/>
      <c r="BK117" s="194"/>
      <c r="BL117" s="194"/>
      <c r="BM117" s="194"/>
      <c r="BN117" s="200"/>
      <c r="BO117" s="200"/>
      <c r="BP117" s="210"/>
      <c r="BQ117" s="200" t="s">
        <v>170</v>
      </c>
      <c r="BR117" s="194"/>
      <c r="BS117" s="194"/>
      <c r="BT117" s="194"/>
      <c r="BU117" s="194"/>
      <c r="BV117" s="194"/>
      <c r="BW117" s="205"/>
      <c r="BX117" s="205" t="s">
        <v>71</v>
      </c>
      <c r="BY117" s="205"/>
      <c r="BZ117" s="194"/>
      <c r="CA117" s="194"/>
      <c r="CB117" s="194"/>
      <c r="CC117" s="194"/>
      <c r="CD117" s="200"/>
      <c r="CE117" s="211" t="n">
        <v>4</v>
      </c>
      <c r="CF117" s="211"/>
      <c r="CG117" s="212" t="s">
        <v>164</v>
      </c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203"/>
      <c r="AE118" s="204" t="s">
        <v>61</v>
      </c>
      <c r="AF118" s="204"/>
      <c r="AG118" s="200" t="s">
        <v>20</v>
      </c>
      <c r="AH118" s="194"/>
      <c r="AI118" s="194"/>
      <c r="AJ118" s="194"/>
      <c r="AK118" s="194"/>
      <c r="AL118" s="194"/>
      <c r="AM118" s="194"/>
      <c r="AN118" s="194"/>
      <c r="AO118" s="205" t="s">
        <v>9</v>
      </c>
      <c r="AP118" s="194"/>
      <c r="AQ118" s="194"/>
      <c r="AR118" s="194"/>
      <c r="AS118" s="194"/>
      <c r="AT118" s="194"/>
      <c r="AU118" s="194"/>
      <c r="AV118" s="205" t="s">
        <v>171</v>
      </c>
      <c r="AW118" s="194"/>
      <c r="AX118" s="194"/>
      <c r="AY118" s="194"/>
      <c r="AZ118" s="206" t="n">
        <v>581</v>
      </c>
      <c r="BA118" s="206"/>
      <c r="BB118" s="194"/>
      <c r="BC118" s="194"/>
      <c r="BD118" s="194"/>
      <c r="BE118" s="194"/>
      <c r="BF118" s="194"/>
      <c r="BG118" s="194"/>
      <c r="BH118" s="194"/>
      <c r="BI118" s="194"/>
      <c r="BJ118" s="194"/>
      <c r="BK118" s="194"/>
      <c r="BL118" s="194"/>
      <c r="BM118" s="194"/>
      <c r="BN118" s="200"/>
      <c r="BO118" s="200"/>
      <c r="BP118" s="210" t="s">
        <v>79</v>
      </c>
      <c r="BQ118" s="200" t="s">
        <v>172</v>
      </c>
      <c r="BR118" s="194"/>
      <c r="BS118" s="194"/>
      <c r="BT118" s="194"/>
      <c r="BU118" s="194"/>
      <c r="BV118" s="194"/>
      <c r="BW118" s="205"/>
      <c r="BX118" s="205" t="s">
        <v>38</v>
      </c>
      <c r="BY118" s="205"/>
      <c r="BZ118" s="194"/>
      <c r="CA118" s="194"/>
      <c r="CB118" s="194"/>
      <c r="CC118" s="194"/>
      <c r="CD118" s="200"/>
      <c r="CE118" s="211" t="n">
        <v>3</v>
      </c>
      <c r="CF118" s="211"/>
      <c r="CG118" s="212" t="s">
        <v>164</v>
      </c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203"/>
      <c r="AE119" s="204" t="s">
        <v>173</v>
      </c>
      <c r="AF119" s="204"/>
      <c r="AG119" s="200" t="s">
        <v>20</v>
      </c>
      <c r="AH119" s="194"/>
      <c r="AI119" s="194"/>
      <c r="AJ119" s="194"/>
      <c r="AK119" s="194"/>
      <c r="AL119" s="194"/>
      <c r="AM119" s="194"/>
      <c r="AN119" s="194"/>
      <c r="AO119" s="205" t="s">
        <v>9</v>
      </c>
      <c r="AP119" s="194"/>
      <c r="AQ119" s="194"/>
      <c r="AR119" s="194"/>
      <c r="AS119" s="194"/>
      <c r="AT119" s="194"/>
      <c r="AU119" s="194"/>
      <c r="AV119" s="205" t="s">
        <v>171</v>
      </c>
      <c r="AW119" s="194"/>
      <c r="AX119" s="194"/>
      <c r="AY119" s="194"/>
      <c r="AZ119" s="206" t="n">
        <v>581</v>
      </c>
      <c r="BA119" s="206"/>
      <c r="BB119" s="194"/>
      <c r="BC119" s="194"/>
      <c r="BD119" s="194"/>
      <c r="BE119" s="194"/>
      <c r="BF119" s="194"/>
      <c r="BG119" s="194"/>
      <c r="BH119" s="194"/>
      <c r="BI119" s="194"/>
      <c r="BJ119" s="194"/>
      <c r="BK119" s="194"/>
      <c r="BL119" s="194"/>
      <c r="BM119" s="194"/>
      <c r="BN119" s="200"/>
      <c r="BO119" s="200"/>
      <c r="BP119" s="210"/>
      <c r="BQ119" s="200" t="s">
        <v>34</v>
      </c>
      <c r="BR119" s="194"/>
      <c r="BS119" s="194"/>
      <c r="BT119" s="194"/>
      <c r="BU119" s="194"/>
      <c r="BV119" s="194"/>
      <c r="BW119" s="205"/>
      <c r="BX119" s="205" t="s">
        <v>28</v>
      </c>
      <c r="BY119" s="205"/>
      <c r="BZ119" s="194"/>
      <c r="CA119" s="194"/>
      <c r="CB119" s="194"/>
      <c r="CC119" s="194"/>
      <c r="CD119" s="200"/>
      <c r="CE119" s="211" t="n">
        <v>3</v>
      </c>
      <c r="CF119" s="211"/>
      <c r="CG119" s="212" t="s">
        <v>164</v>
      </c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203"/>
      <c r="AE120" s="204" t="s">
        <v>174</v>
      </c>
      <c r="AF120" s="204"/>
      <c r="AG120" s="200" t="s">
        <v>175</v>
      </c>
      <c r="AH120" s="194"/>
      <c r="AI120" s="194"/>
      <c r="AJ120" s="194"/>
      <c r="AK120" s="194"/>
      <c r="AL120" s="194"/>
      <c r="AM120" s="194"/>
      <c r="AN120" s="194"/>
      <c r="AO120" s="205" t="s">
        <v>71</v>
      </c>
      <c r="AP120" s="194"/>
      <c r="AQ120" s="194"/>
      <c r="AR120" s="194"/>
      <c r="AS120" s="194"/>
      <c r="AT120" s="194"/>
      <c r="AU120" s="194"/>
      <c r="AV120" s="205" t="s">
        <v>48</v>
      </c>
      <c r="AW120" s="194"/>
      <c r="AX120" s="194"/>
      <c r="AY120" s="194"/>
      <c r="AZ120" s="206" t="n">
        <v>580</v>
      </c>
      <c r="BA120" s="206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4"/>
      <c r="BL120" s="194"/>
      <c r="BM120" s="194"/>
      <c r="BN120" s="200"/>
      <c r="BO120" s="200"/>
      <c r="BP120" s="210" t="s">
        <v>173</v>
      </c>
      <c r="BQ120" s="200" t="s">
        <v>176</v>
      </c>
      <c r="BR120" s="194"/>
      <c r="BS120" s="194"/>
      <c r="BT120" s="194"/>
      <c r="BU120" s="194"/>
      <c r="BV120" s="194"/>
      <c r="BW120" s="205"/>
      <c r="BX120" s="205" t="s">
        <v>38</v>
      </c>
      <c r="BY120" s="205"/>
      <c r="BZ120" s="194"/>
      <c r="CA120" s="194"/>
      <c r="CB120" s="194"/>
      <c r="CC120" s="194"/>
      <c r="CD120" s="200"/>
      <c r="CE120" s="211" t="n">
        <v>2</v>
      </c>
      <c r="CF120" s="211"/>
      <c r="CG120" s="212" t="s">
        <v>164</v>
      </c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203"/>
      <c r="AE121" s="204" t="s">
        <v>177</v>
      </c>
      <c r="AF121" s="204"/>
      <c r="AG121" s="200" t="s">
        <v>44</v>
      </c>
      <c r="AH121" s="194"/>
      <c r="AI121" s="194"/>
      <c r="AJ121" s="194"/>
      <c r="AK121" s="194"/>
      <c r="AL121" s="194"/>
      <c r="AM121" s="194"/>
      <c r="AN121" s="194"/>
      <c r="AO121" s="205" t="s">
        <v>38</v>
      </c>
      <c r="AP121" s="194"/>
      <c r="AQ121" s="194"/>
      <c r="AR121" s="194"/>
      <c r="AS121" s="194"/>
      <c r="AT121" s="194"/>
      <c r="AU121" s="194"/>
      <c r="AV121" s="205" t="s">
        <v>48</v>
      </c>
      <c r="AW121" s="194"/>
      <c r="AX121" s="194"/>
      <c r="AY121" s="194"/>
      <c r="AZ121" s="206" t="n">
        <v>578</v>
      </c>
      <c r="BA121" s="206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4"/>
      <c r="BL121" s="194"/>
      <c r="BM121" s="194"/>
      <c r="BN121" s="200"/>
      <c r="BO121" s="200"/>
      <c r="BP121" s="210"/>
      <c r="BQ121" s="200" t="s">
        <v>46</v>
      </c>
      <c r="BR121" s="194"/>
      <c r="BS121" s="194"/>
      <c r="BT121" s="194"/>
      <c r="BU121" s="194"/>
      <c r="BV121" s="194"/>
      <c r="BW121" s="205"/>
      <c r="BX121" s="205" t="s">
        <v>38</v>
      </c>
      <c r="BY121" s="205"/>
      <c r="BZ121" s="194"/>
      <c r="CA121" s="194"/>
      <c r="CB121" s="194"/>
      <c r="CC121" s="194"/>
      <c r="CD121" s="200"/>
      <c r="CE121" s="211" t="n">
        <v>2</v>
      </c>
      <c r="CF121" s="211"/>
      <c r="CG121" s="212" t="s">
        <v>164</v>
      </c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203"/>
      <c r="AE122" s="204" t="s">
        <v>74</v>
      </c>
      <c r="AF122" s="204"/>
      <c r="AG122" s="200" t="s">
        <v>178</v>
      </c>
      <c r="AH122" s="194"/>
      <c r="AI122" s="194"/>
      <c r="AJ122" s="194"/>
      <c r="AK122" s="194"/>
      <c r="AL122" s="194"/>
      <c r="AM122" s="194"/>
      <c r="AN122" s="194"/>
      <c r="AO122" s="205" t="s">
        <v>71</v>
      </c>
      <c r="AP122" s="194"/>
      <c r="AQ122" s="194"/>
      <c r="AR122" s="194"/>
      <c r="AS122" s="194"/>
      <c r="AT122" s="194"/>
      <c r="AU122" s="194"/>
      <c r="AV122" s="205" t="s">
        <v>48</v>
      </c>
      <c r="AW122" s="194"/>
      <c r="AX122" s="194"/>
      <c r="AY122" s="194"/>
      <c r="AZ122" s="206" t="n">
        <v>575</v>
      </c>
      <c r="BA122" s="206"/>
      <c r="BB122" s="194"/>
      <c r="BC122" s="194"/>
      <c r="BD122" s="194"/>
      <c r="BE122" s="194"/>
      <c r="BF122" s="194"/>
      <c r="BG122" s="194"/>
      <c r="BH122" s="194"/>
      <c r="BI122" s="194"/>
      <c r="BJ122" s="194"/>
      <c r="BK122" s="194"/>
      <c r="BL122" s="194"/>
      <c r="BM122" s="194"/>
      <c r="BN122" s="200"/>
      <c r="BO122" s="200"/>
      <c r="BP122" s="210"/>
      <c r="BQ122" s="200" t="s">
        <v>45</v>
      </c>
      <c r="BR122" s="194"/>
      <c r="BS122" s="194"/>
      <c r="BT122" s="194"/>
      <c r="BU122" s="194"/>
      <c r="BV122" s="194"/>
      <c r="BW122" s="205"/>
      <c r="BX122" s="205" t="s">
        <v>39</v>
      </c>
      <c r="BY122" s="205"/>
      <c r="BZ122" s="194"/>
      <c r="CA122" s="194"/>
      <c r="CB122" s="194"/>
      <c r="CC122" s="194"/>
      <c r="CD122" s="200"/>
      <c r="CE122" s="211" t="n">
        <v>2</v>
      </c>
      <c r="CF122" s="211"/>
      <c r="CG122" s="212" t="s">
        <v>164</v>
      </c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203"/>
      <c r="AE123" s="204" t="s">
        <v>64</v>
      </c>
      <c r="AF123" s="204"/>
      <c r="AG123" s="200" t="s">
        <v>42</v>
      </c>
      <c r="AH123" s="194"/>
      <c r="AI123" s="194"/>
      <c r="AJ123" s="194"/>
      <c r="AK123" s="194"/>
      <c r="AL123" s="194"/>
      <c r="AM123" s="194"/>
      <c r="AN123" s="194"/>
      <c r="AO123" s="205" t="s">
        <v>38</v>
      </c>
      <c r="AP123" s="194"/>
      <c r="AQ123" s="194"/>
      <c r="AR123" s="194"/>
      <c r="AS123" s="194"/>
      <c r="AT123" s="194"/>
      <c r="AU123" s="194"/>
      <c r="AV123" s="205" t="s">
        <v>48</v>
      </c>
      <c r="AW123" s="194"/>
      <c r="AX123" s="194"/>
      <c r="AY123" s="194"/>
      <c r="AZ123" s="206" t="n">
        <v>570</v>
      </c>
      <c r="BA123" s="206"/>
      <c r="BB123" s="194"/>
      <c r="BC123" s="194"/>
      <c r="BD123" s="194"/>
      <c r="BE123" s="194"/>
      <c r="BF123" s="194"/>
      <c r="BG123" s="194"/>
      <c r="BH123" s="194"/>
      <c r="BI123" s="194"/>
      <c r="BJ123" s="194"/>
      <c r="BK123" s="194"/>
      <c r="BL123" s="194"/>
      <c r="BM123" s="194"/>
      <c r="BN123" s="200"/>
      <c r="BO123" s="200"/>
      <c r="BP123" s="210"/>
      <c r="BQ123" s="200" t="s">
        <v>179</v>
      </c>
      <c r="BR123" s="194"/>
      <c r="BS123" s="194"/>
      <c r="BT123" s="194"/>
      <c r="BU123" s="194"/>
      <c r="BV123" s="194"/>
      <c r="BW123" s="205"/>
      <c r="BX123" s="205" t="s">
        <v>71</v>
      </c>
      <c r="BY123" s="205"/>
      <c r="BZ123" s="194"/>
      <c r="CA123" s="194"/>
      <c r="CB123" s="194"/>
      <c r="CC123" s="194"/>
      <c r="CD123" s="200"/>
      <c r="CE123" s="211" t="n">
        <v>2</v>
      </c>
      <c r="CF123" s="211"/>
      <c r="CG123" s="212" t="s">
        <v>164</v>
      </c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203"/>
      <c r="AE124" s="204" t="s">
        <v>79</v>
      </c>
      <c r="AF124" s="204"/>
      <c r="AG124" s="200" t="s">
        <v>180</v>
      </c>
      <c r="AH124" s="194"/>
      <c r="AI124" s="194"/>
      <c r="AJ124" s="194"/>
      <c r="AK124" s="194"/>
      <c r="AL124" s="194"/>
      <c r="AM124" s="194"/>
      <c r="AN124" s="194"/>
      <c r="AO124" s="205" t="s">
        <v>28</v>
      </c>
      <c r="AP124" s="194"/>
      <c r="AQ124" s="194"/>
      <c r="AR124" s="194"/>
      <c r="AS124" s="194"/>
      <c r="AT124" s="194"/>
      <c r="AU124" s="194"/>
      <c r="AV124" s="205" t="s">
        <v>48</v>
      </c>
      <c r="AW124" s="194"/>
      <c r="AX124" s="194"/>
      <c r="AY124" s="194"/>
      <c r="AZ124" s="206" t="n">
        <v>565</v>
      </c>
      <c r="BA124" s="206"/>
      <c r="BB124" s="194"/>
      <c r="BC124" s="194"/>
      <c r="BD124" s="194"/>
      <c r="BE124" s="194"/>
      <c r="BF124" s="194"/>
      <c r="BG124" s="194"/>
      <c r="BH124" s="194"/>
      <c r="BI124" s="194"/>
      <c r="BJ124" s="194"/>
      <c r="BK124" s="194"/>
      <c r="BL124" s="194"/>
      <c r="BM124" s="194"/>
      <c r="BN124" s="200"/>
      <c r="BO124" s="200"/>
      <c r="BP124" s="210"/>
      <c r="BQ124" s="200" t="s">
        <v>24</v>
      </c>
      <c r="BR124" s="194"/>
      <c r="BS124" s="194"/>
      <c r="BT124" s="194"/>
      <c r="BU124" s="194"/>
      <c r="BV124" s="194"/>
      <c r="BW124" s="205"/>
      <c r="BX124" s="205" t="s">
        <v>9</v>
      </c>
      <c r="BY124" s="205"/>
      <c r="BZ124" s="194"/>
      <c r="CA124" s="194"/>
      <c r="CB124" s="194"/>
      <c r="CC124" s="194"/>
      <c r="CD124" s="200"/>
      <c r="CE124" s="211" t="n">
        <v>2</v>
      </c>
      <c r="CF124" s="211"/>
      <c r="CG124" s="212" t="s">
        <v>164</v>
      </c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203"/>
      <c r="AE125" s="204" t="s">
        <v>70</v>
      </c>
      <c r="AF125" s="204"/>
      <c r="AG125" s="200" t="s">
        <v>41</v>
      </c>
      <c r="AH125" s="194"/>
      <c r="AI125" s="194"/>
      <c r="AJ125" s="194"/>
      <c r="AK125" s="194"/>
      <c r="AL125" s="194"/>
      <c r="AM125" s="194"/>
      <c r="AN125" s="194"/>
      <c r="AO125" s="205" t="s">
        <v>39</v>
      </c>
      <c r="AP125" s="194"/>
      <c r="AQ125" s="194"/>
      <c r="AR125" s="194"/>
      <c r="AS125" s="194"/>
      <c r="AT125" s="194"/>
      <c r="AU125" s="194"/>
      <c r="AV125" s="205" t="s">
        <v>48</v>
      </c>
      <c r="AW125" s="194"/>
      <c r="AX125" s="194"/>
      <c r="AY125" s="194"/>
      <c r="AZ125" s="206" t="n">
        <v>564</v>
      </c>
      <c r="BA125" s="206"/>
      <c r="BB125" s="194"/>
      <c r="BC125" s="194"/>
      <c r="BD125" s="194"/>
      <c r="BE125" s="194"/>
      <c r="BF125" s="194"/>
      <c r="BG125" s="194"/>
      <c r="BH125" s="194"/>
      <c r="BI125" s="194"/>
      <c r="BJ125" s="194"/>
      <c r="BK125" s="194"/>
      <c r="BL125" s="194"/>
      <c r="BM125" s="194"/>
      <c r="BN125" s="200"/>
      <c r="BO125" s="200"/>
      <c r="BP125" s="210"/>
      <c r="BQ125" s="200" t="s">
        <v>41</v>
      </c>
      <c r="BR125" s="194"/>
      <c r="BS125" s="194"/>
      <c r="BT125" s="194"/>
      <c r="BU125" s="194"/>
      <c r="BV125" s="194"/>
      <c r="BW125" s="205"/>
      <c r="BX125" s="205" t="s">
        <v>39</v>
      </c>
      <c r="BY125" s="205"/>
      <c r="BZ125" s="194"/>
      <c r="CA125" s="194"/>
      <c r="CB125" s="194"/>
      <c r="CC125" s="194"/>
      <c r="CD125" s="200"/>
      <c r="CE125" s="211" t="n">
        <v>2</v>
      </c>
      <c r="CF125" s="211"/>
      <c r="CG125" s="212" t="s">
        <v>164</v>
      </c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203"/>
      <c r="AE126" s="204" t="s">
        <v>181</v>
      </c>
      <c r="AF126" s="204"/>
      <c r="AG126" s="200" t="s">
        <v>20</v>
      </c>
      <c r="AH126" s="194"/>
      <c r="AI126" s="194"/>
      <c r="AJ126" s="194"/>
      <c r="AK126" s="194"/>
      <c r="AL126" s="194"/>
      <c r="AM126" s="194"/>
      <c r="AN126" s="194"/>
      <c r="AO126" s="205" t="s">
        <v>9</v>
      </c>
      <c r="AP126" s="194"/>
      <c r="AQ126" s="194"/>
      <c r="AR126" s="194"/>
      <c r="AS126" s="194"/>
      <c r="AT126" s="194"/>
      <c r="AU126" s="194"/>
      <c r="AV126" s="205" t="s">
        <v>171</v>
      </c>
      <c r="AW126" s="194"/>
      <c r="AX126" s="194"/>
      <c r="AY126" s="194"/>
      <c r="AZ126" s="206" t="n">
        <v>563</v>
      </c>
      <c r="BA126" s="206"/>
      <c r="BB126" s="194"/>
      <c r="BC126" s="194"/>
      <c r="BD126" s="194"/>
      <c r="BE126" s="194"/>
      <c r="BF126" s="194"/>
      <c r="BG126" s="194"/>
      <c r="BH126" s="194"/>
      <c r="BI126" s="194"/>
      <c r="BJ126" s="194"/>
      <c r="BK126" s="194"/>
      <c r="BL126" s="194"/>
      <c r="BM126" s="194"/>
      <c r="BN126" s="200"/>
      <c r="BO126" s="200"/>
      <c r="BP126" s="210"/>
      <c r="BQ126" s="200" t="s">
        <v>178</v>
      </c>
      <c r="BR126" s="194"/>
      <c r="BS126" s="194"/>
      <c r="BT126" s="194"/>
      <c r="BU126" s="194"/>
      <c r="BV126" s="194"/>
      <c r="BW126" s="205"/>
      <c r="BX126" s="205" t="s">
        <v>71</v>
      </c>
      <c r="BY126" s="205"/>
      <c r="BZ126" s="194"/>
      <c r="CA126" s="194"/>
      <c r="CB126" s="194"/>
      <c r="CC126" s="194"/>
      <c r="CD126" s="200"/>
      <c r="CE126" s="211" t="n">
        <v>2</v>
      </c>
      <c r="CF126" s="211"/>
      <c r="CG126" s="212" t="s">
        <v>164</v>
      </c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203"/>
      <c r="AE127" s="204" t="s">
        <v>182</v>
      </c>
      <c r="AF127" s="204"/>
      <c r="AG127" s="200" t="s">
        <v>169</v>
      </c>
      <c r="AH127" s="194"/>
      <c r="AI127" s="194"/>
      <c r="AJ127" s="194"/>
      <c r="AK127" s="194"/>
      <c r="AL127" s="194"/>
      <c r="AM127" s="194"/>
      <c r="AN127" s="194"/>
      <c r="AO127" s="205" t="s">
        <v>38</v>
      </c>
      <c r="AP127" s="194"/>
      <c r="AQ127" s="194"/>
      <c r="AR127" s="194"/>
      <c r="AS127" s="194"/>
      <c r="AT127" s="194"/>
      <c r="AU127" s="194"/>
      <c r="AV127" s="205" t="s">
        <v>26</v>
      </c>
      <c r="AW127" s="194"/>
      <c r="AX127" s="194"/>
      <c r="AY127" s="194"/>
      <c r="AZ127" s="206" t="n">
        <v>533</v>
      </c>
      <c r="BA127" s="206"/>
      <c r="BB127" s="194"/>
      <c r="BC127" s="194"/>
      <c r="BD127" s="194"/>
      <c r="BE127" s="194"/>
      <c r="BF127" s="194"/>
      <c r="BG127" s="194"/>
      <c r="BH127" s="194"/>
      <c r="BI127" s="194"/>
      <c r="BJ127" s="194"/>
      <c r="BK127" s="194"/>
      <c r="BL127" s="194"/>
      <c r="BM127" s="194"/>
      <c r="BN127" s="200"/>
      <c r="BO127" s="200"/>
      <c r="BP127" s="210" t="s">
        <v>5</v>
      </c>
      <c r="BQ127" s="200" t="s">
        <v>163</v>
      </c>
      <c r="BR127" s="194"/>
      <c r="BS127" s="194"/>
      <c r="BT127" s="194"/>
      <c r="BU127" s="194"/>
      <c r="BV127" s="194"/>
      <c r="BW127" s="205"/>
      <c r="BX127" s="205" t="s">
        <v>9</v>
      </c>
      <c r="BY127" s="205"/>
      <c r="BZ127" s="194"/>
      <c r="CA127" s="194"/>
      <c r="CB127" s="194"/>
      <c r="CC127" s="194"/>
      <c r="CD127" s="200"/>
      <c r="CE127" s="211" t="n">
        <v>1</v>
      </c>
      <c r="CF127" s="211"/>
      <c r="CG127" s="212" t="s">
        <v>164</v>
      </c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191"/>
      <c r="S128" s="191"/>
      <c r="T128" s="200"/>
      <c r="U128" s="194"/>
      <c r="V128" s="194"/>
      <c r="W128" s="194"/>
      <c r="X128" s="194"/>
      <c r="Y128" s="194"/>
      <c r="Z128" s="194"/>
      <c r="AA128" s="194"/>
      <c r="AB128" s="205"/>
      <c r="AC128" s="194"/>
      <c r="AD128" s="194"/>
      <c r="AE128" s="194"/>
      <c r="AF128" s="194"/>
      <c r="AG128" s="194"/>
      <c r="AH128" s="194"/>
      <c r="AI128" s="205"/>
      <c r="AJ128" s="194"/>
      <c r="AK128" s="194"/>
      <c r="AL128" s="194"/>
      <c r="AM128" s="213"/>
      <c r="AN128" s="213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  <c r="BH128" s="194"/>
      <c r="BI128" s="194"/>
      <c r="BJ128" s="194"/>
      <c r="BK128" s="194"/>
      <c r="BL128" s="194"/>
      <c r="BM128" s="194"/>
      <c r="BN128" s="200"/>
      <c r="BO128" s="200"/>
      <c r="BP128" s="210"/>
      <c r="BQ128" s="200" t="s">
        <v>175</v>
      </c>
      <c r="BR128" s="194"/>
      <c r="BS128" s="194"/>
      <c r="BT128" s="194"/>
      <c r="BU128" s="194"/>
      <c r="BV128" s="194"/>
      <c r="BW128" s="205"/>
      <c r="BX128" s="205" t="s">
        <v>71</v>
      </c>
      <c r="BY128" s="205"/>
      <c r="BZ128" s="194"/>
      <c r="CA128" s="194"/>
      <c r="CB128" s="194"/>
      <c r="CC128" s="194"/>
      <c r="CD128" s="200"/>
      <c r="CE128" s="211" t="n">
        <v>1</v>
      </c>
      <c r="CF128" s="211"/>
      <c r="CG128" s="212" t="s">
        <v>164</v>
      </c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193" t="s">
        <v>183</v>
      </c>
      <c r="S129" s="193"/>
      <c r="T129" s="193"/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214"/>
      <c r="AP129" s="192"/>
      <c r="AQ129" s="193" t="s">
        <v>184</v>
      </c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  <c r="BI129" s="193"/>
      <c r="BJ129" s="193"/>
      <c r="BK129" s="193"/>
      <c r="BL129" s="193"/>
      <c r="BM129" s="193"/>
      <c r="BN129" s="200"/>
      <c r="BO129" s="200"/>
      <c r="BP129" s="210"/>
      <c r="BQ129" s="200" t="s">
        <v>185</v>
      </c>
      <c r="BR129" s="194"/>
      <c r="BS129" s="194"/>
      <c r="BT129" s="194"/>
      <c r="BU129" s="194"/>
      <c r="BV129" s="194"/>
      <c r="BW129" s="205"/>
      <c r="BX129" s="205" t="s">
        <v>28</v>
      </c>
      <c r="BY129" s="205"/>
      <c r="BZ129" s="194"/>
      <c r="CA129" s="194"/>
      <c r="CB129" s="194"/>
      <c r="CC129" s="194"/>
      <c r="CD129" s="200"/>
      <c r="CE129" s="211" t="n">
        <v>1</v>
      </c>
      <c r="CF129" s="211"/>
      <c r="CG129" s="212" t="s">
        <v>164</v>
      </c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196" t="s">
        <v>162</v>
      </c>
      <c r="S130" s="196"/>
      <c r="T130" s="197" t="s">
        <v>139</v>
      </c>
      <c r="U130" s="198"/>
      <c r="V130" s="198"/>
      <c r="W130" s="198"/>
      <c r="X130" s="198"/>
      <c r="Y130" s="198"/>
      <c r="Z130" s="198"/>
      <c r="AA130" s="198"/>
      <c r="AB130" s="197" t="s">
        <v>140</v>
      </c>
      <c r="AC130" s="198"/>
      <c r="AD130" s="198"/>
      <c r="AE130" s="198"/>
      <c r="AF130" s="198"/>
      <c r="AG130" s="198"/>
      <c r="AH130" s="198"/>
      <c r="AI130" s="197" t="s">
        <v>141</v>
      </c>
      <c r="AJ130" s="198"/>
      <c r="AK130" s="198"/>
      <c r="AL130" s="198"/>
      <c r="AM130" s="196" t="s">
        <v>142</v>
      </c>
      <c r="AN130" s="196"/>
      <c r="AO130" s="214"/>
      <c r="AP130" s="195"/>
      <c r="AQ130" s="196" t="s">
        <v>162</v>
      </c>
      <c r="AR130" s="196"/>
      <c r="AS130" s="197" t="s">
        <v>139</v>
      </c>
      <c r="AT130" s="198"/>
      <c r="AU130" s="198"/>
      <c r="AV130" s="198"/>
      <c r="AW130" s="198"/>
      <c r="AX130" s="198"/>
      <c r="AY130" s="198"/>
      <c r="AZ130" s="198"/>
      <c r="BA130" s="197" t="s">
        <v>140</v>
      </c>
      <c r="BB130" s="198"/>
      <c r="BC130" s="198"/>
      <c r="BD130" s="198"/>
      <c r="BE130" s="198"/>
      <c r="BF130" s="198"/>
      <c r="BG130" s="198"/>
      <c r="BH130" s="197" t="s">
        <v>141</v>
      </c>
      <c r="BI130" s="198"/>
      <c r="BJ130" s="198"/>
      <c r="BK130" s="198"/>
      <c r="BL130" s="196" t="s">
        <v>142</v>
      </c>
      <c r="BM130" s="196"/>
      <c r="BN130" s="200"/>
      <c r="BO130" s="200"/>
      <c r="BP130" s="210"/>
      <c r="BQ130" s="200" t="s">
        <v>186</v>
      </c>
      <c r="BR130" s="194"/>
      <c r="BS130" s="194"/>
      <c r="BT130" s="194"/>
      <c r="BU130" s="194"/>
      <c r="BV130" s="194"/>
      <c r="BW130" s="205"/>
      <c r="BX130" s="205" t="s">
        <v>39</v>
      </c>
      <c r="BY130" s="205"/>
      <c r="BZ130" s="194"/>
      <c r="CA130" s="194"/>
      <c r="CB130" s="194"/>
      <c r="CC130" s="194"/>
      <c r="CD130" s="200"/>
      <c r="CE130" s="211" t="n">
        <v>1</v>
      </c>
      <c r="CF130" s="211"/>
      <c r="CG130" s="212" t="s">
        <v>164</v>
      </c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204" t="s">
        <v>64</v>
      </c>
      <c r="S131" s="204"/>
      <c r="T131" s="200" t="s">
        <v>42</v>
      </c>
      <c r="U131" s="194"/>
      <c r="V131" s="194"/>
      <c r="W131" s="194"/>
      <c r="X131" s="194"/>
      <c r="Y131" s="194"/>
      <c r="Z131" s="194"/>
      <c r="AA131" s="194"/>
      <c r="AB131" s="205" t="s">
        <v>38</v>
      </c>
      <c r="AC131" s="194"/>
      <c r="AD131" s="194"/>
      <c r="AE131" s="194"/>
      <c r="AF131" s="194"/>
      <c r="AG131" s="194"/>
      <c r="AH131" s="194"/>
      <c r="AI131" s="205" t="s">
        <v>48</v>
      </c>
      <c r="AJ131" s="194"/>
      <c r="AK131" s="194"/>
      <c r="AL131" s="194"/>
      <c r="AM131" s="215" t="n">
        <v>173</v>
      </c>
      <c r="AN131" s="215"/>
      <c r="AO131" s="216"/>
      <c r="AP131" s="203"/>
      <c r="AQ131" s="204" t="s">
        <v>64</v>
      </c>
      <c r="AR131" s="204"/>
      <c r="AS131" s="200" t="s">
        <v>30</v>
      </c>
      <c r="AT131" s="194"/>
      <c r="AU131" s="194"/>
      <c r="AV131" s="194"/>
      <c r="AW131" s="194"/>
      <c r="AX131" s="194"/>
      <c r="AY131" s="194"/>
      <c r="AZ131" s="194"/>
      <c r="BA131" s="205" t="s">
        <v>28</v>
      </c>
      <c r="BB131" s="194"/>
      <c r="BC131" s="194"/>
      <c r="BD131" s="194"/>
      <c r="BE131" s="194"/>
      <c r="BF131" s="194"/>
      <c r="BG131" s="194"/>
      <c r="BH131" s="205" t="s">
        <v>37</v>
      </c>
      <c r="BI131" s="194"/>
      <c r="BJ131" s="194"/>
      <c r="BK131" s="194"/>
      <c r="BL131" s="206" t="n">
        <v>79</v>
      </c>
      <c r="BM131" s="206"/>
      <c r="BN131" s="200"/>
      <c r="BO131" s="200"/>
      <c r="BP131" s="210"/>
      <c r="BQ131" s="200" t="s">
        <v>187</v>
      </c>
      <c r="BR131" s="194"/>
      <c r="BS131" s="194"/>
      <c r="BT131" s="194"/>
      <c r="BU131" s="194"/>
      <c r="BV131" s="194"/>
      <c r="BW131" s="205"/>
      <c r="BX131" s="205" t="s">
        <v>28</v>
      </c>
      <c r="BY131" s="205"/>
      <c r="BZ131" s="194"/>
      <c r="CA131" s="194"/>
      <c r="CB131" s="194"/>
      <c r="CC131" s="194"/>
      <c r="CD131" s="200"/>
      <c r="CE131" s="211" t="n">
        <v>1</v>
      </c>
      <c r="CF131" s="211"/>
      <c r="CG131" s="212" t="s">
        <v>164</v>
      </c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204" t="s">
        <v>67</v>
      </c>
      <c r="S132" s="204"/>
      <c r="T132" s="200" t="s">
        <v>163</v>
      </c>
      <c r="U132" s="194"/>
      <c r="V132" s="194"/>
      <c r="W132" s="194"/>
      <c r="X132" s="194"/>
      <c r="Y132" s="194"/>
      <c r="Z132" s="194"/>
      <c r="AA132" s="194"/>
      <c r="AB132" s="205" t="s">
        <v>9</v>
      </c>
      <c r="AC132" s="194"/>
      <c r="AD132" s="194"/>
      <c r="AE132" s="194"/>
      <c r="AF132" s="194"/>
      <c r="AG132" s="194"/>
      <c r="AH132" s="194"/>
      <c r="AI132" s="205" t="s">
        <v>48</v>
      </c>
      <c r="AJ132" s="194"/>
      <c r="AK132" s="194"/>
      <c r="AL132" s="194"/>
      <c r="AM132" s="215" t="n">
        <v>173</v>
      </c>
      <c r="AN132" s="215"/>
      <c r="AO132" s="216"/>
      <c r="AP132" s="203"/>
      <c r="AQ132" s="204" t="s">
        <v>5</v>
      </c>
      <c r="AR132" s="204"/>
      <c r="AS132" s="200" t="s">
        <v>30</v>
      </c>
      <c r="AT132" s="194"/>
      <c r="AU132" s="194"/>
      <c r="AV132" s="194"/>
      <c r="AW132" s="194"/>
      <c r="AX132" s="194"/>
      <c r="AY132" s="194"/>
      <c r="AZ132" s="194"/>
      <c r="BA132" s="205" t="s">
        <v>28</v>
      </c>
      <c r="BB132" s="194"/>
      <c r="BC132" s="194"/>
      <c r="BD132" s="194"/>
      <c r="BE132" s="194"/>
      <c r="BF132" s="194"/>
      <c r="BG132" s="194"/>
      <c r="BH132" s="205" t="s">
        <v>37</v>
      </c>
      <c r="BI132" s="194"/>
      <c r="BJ132" s="194"/>
      <c r="BK132" s="194"/>
      <c r="BL132" s="206" t="n">
        <v>84</v>
      </c>
      <c r="BM132" s="206"/>
      <c r="BN132" s="200"/>
      <c r="BO132" s="200"/>
      <c r="BP132" s="210"/>
      <c r="BQ132" s="200" t="s">
        <v>188</v>
      </c>
      <c r="BR132" s="194"/>
      <c r="BS132" s="194"/>
      <c r="BT132" s="194"/>
      <c r="BU132" s="194"/>
      <c r="BV132" s="194"/>
      <c r="BW132" s="205"/>
      <c r="BX132" s="205" t="s">
        <v>6</v>
      </c>
      <c r="BY132" s="205"/>
      <c r="BZ132" s="194"/>
      <c r="CA132" s="194"/>
      <c r="CB132" s="194"/>
      <c r="CC132" s="194"/>
      <c r="CD132" s="200"/>
      <c r="CE132" s="211" t="n">
        <v>1</v>
      </c>
      <c r="CF132" s="211"/>
      <c r="CG132" s="212" t="s">
        <v>164</v>
      </c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204" t="s">
        <v>166</v>
      </c>
      <c r="S133" s="204"/>
      <c r="T133" s="200" t="s">
        <v>188</v>
      </c>
      <c r="U133" s="194"/>
      <c r="V133" s="194"/>
      <c r="W133" s="194"/>
      <c r="X133" s="194"/>
      <c r="Y133" s="194"/>
      <c r="Z133" s="194"/>
      <c r="AA133" s="194"/>
      <c r="AB133" s="205" t="s">
        <v>6</v>
      </c>
      <c r="AC133" s="194"/>
      <c r="AD133" s="194"/>
      <c r="AE133" s="194"/>
      <c r="AF133" s="194"/>
      <c r="AG133" s="194"/>
      <c r="AH133" s="194"/>
      <c r="AI133" s="205" t="s">
        <v>48</v>
      </c>
      <c r="AJ133" s="194"/>
      <c r="AK133" s="194"/>
      <c r="AL133" s="194"/>
      <c r="AM133" s="215" t="n">
        <v>172</v>
      </c>
      <c r="AN133" s="215"/>
      <c r="AO133" s="216"/>
      <c r="AP133" s="203"/>
      <c r="AQ133" s="204" t="s">
        <v>166</v>
      </c>
      <c r="AR133" s="204"/>
      <c r="AS133" s="200" t="s">
        <v>178</v>
      </c>
      <c r="AT133" s="194"/>
      <c r="AU133" s="194"/>
      <c r="AV133" s="194"/>
      <c r="AW133" s="194"/>
      <c r="AX133" s="194"/>
      <c r="AY133" s="194"/>
      <c r="AZ133" s="194"/>
      <c r="BA133" s="205" t="s">
        <v>71</v>
      </c>
      <c r="BB133" s="194"/>
      <c r="BC133" s="194"/>
      <c r="BD133" s="194"/>
      <c r="BE133" s="194"/>
      <c r="BF133" s="194"/>
      <c r="BG133" s="194"/>
      <c r="BH133" s="205" t="s">
        <v>189</v>
      </c>
      <c r="BI133" s="194"/>
      <c r="BJ133" s="194"/>
      <c r="BK133" s="194"/>
      <c r="BL133" s="206" t="n">
        <v>87</v>
      </c>
      <c r="BM133" s="206"/>
      <c r="BN133" s="200"/>
      <c r="BO133" s="200"/>
      <c r="BP133" s="210"/>
      <c r="BQ133" s="200" t="s">
        <v>190</v>
      </c>
      <c r="BR133" s="194"/>
      <c r="BS133" s="194"/>
      <c r="BT133" s="194"/>
      <c r="BU133" s="194"/>
      <c r="BV133" s="194"/>
      <c r="BW133" s="205"/>
      <c r="BX133" s="205" t="s">
        <v>6</v>
      </c>
      <c r="BY133" s="205"/>
      <c r="BZ133" s="194"/>
      <c r="CA133" s="194"/>
      <c r="CB133" s="194"/>
      <c r="CC133" s="194"/>
      <c r="CD133" s="200"/>
      <c r="CE133" s="211" t="n">
        <v>1</v>
      </c>
      <c r="CF133" s="211"/>
      <c r="CG133" s="212" t="s">
        <v>164</v>
      </c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204" t="s">
        <v>168</v>
      </c>
      <c r="S134" s="204"/>
      <c r="T134" s="200" t="s">
        <v>165</v>
      </c>
      <c r="U134" s="194"/>
      <c r="V134" s="194"/>
      <c r="W134" s="194"/>
      <c r="X134" s="194"/>
      <c r="Y134" s="194"/>
      <c r="Z134" s="194"/>
      <c r="AA134" s="194"/>
      <c r="AB134" s="205" t="s">
        <v>71</v>
      </c>
      <c r="AC134" s="194"/>
      <c r="AD134" s="194"/>
      <c r="AE134" s="194"/>
      <c r="AF134" s="194"/>
      <c r="AG134" s="194"/>
      <c r="AH134" s="194"/>
      <c r="AI134" s="205" t="s">
        <v>48</v>
      </c>
      <c r="AJ134" s="194"/>
      <c r="AK134" s="194"/>
      <c r="AL134" s="194"/>
      <c r="AM134" s="215" t="n">
        <v>170</v>
      </c>
      <c r="AN134" s="215"/>
      <c r="AO134" s="216"/>
      <c r="AP134" s="203"/>
      <c r="AQ134" s="204" t="s">
        <v>168</v>
      </c>
      <c r="AR134" s="204"/>
      <c r="AS134" s="200" t="s">
        <v>33</v>
      </c>
      <c r="AT134" s="194"/>
      <c r="AU134" s="194"/>
      <c r="AV134" s="194"/>
      <c r="AW134" s="194"/>
      <c r="AX134" s="194"/>
      <c r="AY134" s="194"/>
      <c r="AZ134" s="194"/>
      <c r="BA134" s="205" t="s">
        <v>27</v>
      </c>
      <c r="BB134" s="194"/>
      <c r="BC134" s="194"/>
      <c r="BD134" s="194"/>
      <c r="BE134" s="194"/>
      <c r="BF134" s="194"/>
      <c r="BG134" s="194"/>
      <c r="BH134" s="205" t="s">
        <v>26</v>
      </c>
      <c r="BI134" s="194"/>
      <c r="BJ134" s="194"/>
      <c r="BK134" s="194"/>
      <c r="BL134" s="206" t="n">
        <v>87</v>
      </c>
      <c r="BM134" s="206"/>
      <c r="BN134" s="200"/>
      <c r="BO134" s="200"/>
      <c r="BP134" s="210"/>
      <c r="BQ134" s="200" t="s">
        <v>191</v>
      </c>
      <c r="BR134" s="194"/>
      <c r="BS134" s="194"/>
      <c r="BT134" s="194"/>
      <c r="BU134" s="194"/>
      <c r="BV134" s="194"/>
      <c r="BW134" s="205"/>
      <c r="BX134" s="205" t="s">
        <v>39</v>
      </c>
      <c r="BY134" s="205"/>
      <c r="BZ134" s="194"/>
      <c r="CA134" s="194"/>
      <c r="CB134" s="194"/>
      <c r="CC134" s="194"/>
      <c r="CD134" s="200"/>
      <c r="CE134" s="211" t="n">
        <v>1</v>
      </c>
      <c r="CF134" s="211"/>
      <c r="CG134" s="212" t="s">
        <v>164</v>
      </c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204" t="s">
        <v>74</v>
      </c>
      <c r="S135" s="204"/>
      <c r="T135" s="200" t="s">
        <v>32</v>
      </c>
      <c r="U135" s="194"/>
      <c r="V135" s="194"/>
      <c r="W135" s="194"/>
      <c r="X135" s="194"/>
      <c r="Y135" s="194"/>
      <c r="Z135" s="194"/>
      <c r="AA135" s="194"/>
      <c r="AB135" s="205" t="s">
        <v>28</v>
      </c>
      <c r="AC135" s="194"/>
      <c r="AD135" s="194"/>
      <c r="AE135" s="194"/>
      <c r="AF135" s="194"/>
      <c r="AG135" s="194"/>
      <c r="AH135" s="194"/>
      <c r="AI135" s="205" t="s">
        <v>48</v>
      </c>
      <c r="AJ135" s="194"/>
      <c r="AK135" s="194"/>
      <c r="AL135" s="194"/>
      <c r="AM135" s="215" t="n">
        <v>169</v>
      </c>
      <c r="AN135" s="215"/>
      <c r="AO135" s="216"/>
      <c r="AP135" s="203"/>
      <c r="AQ135" s="204" t="s">
        <v>173</v>
      </c>
      <c r="AR135" s="204"/>
      <c r="AS135" s="200" t="s">
        <v>192</v>
      </c>
      <c r="AT135" s="194"/>
      <c r="AU135" s="194"/>
      <c r="AV135" s="194"/>
      <c r="AW135" s="194"/>
      <c r="AX135" s="194"/>
      <c r="AY135" s="194"/>
      <c r="AZ135" s="194"/>
      <c r="BA135" s="205" t="s">
        <v>38</v>
      </c>
      <c r="BB135" s="194"/>
      <c r="BC135" s="194"/>
      <c r="BD135" s="194"/>
      <c r="BE135" s="194"/>
      <c r="BF135" s="194"/>
      <c r="BG135" s="194"/>
      <c r="BH135" s="205" t="s">
        <v>189</v>
      </c>
      <c r="BI135" s="194"/>
      <c r="BJ135" s="194"/>
      <c r="BK135" s="194"/>
      <c r="BL135" s="206" t="n">
        <v>89</v>
      </c>
      <c r="BM135" s="206"/>
      <c r="BN135" s="200"/>
      <c r="BO135" s="200"/>
      <c r="BP135" s="210"/>
      <c r="BQ135" s="200" t="s">
        <v>22</v>
      </c>
      <c r="BR135" s="194"/>
      <c r="BS135" s="194"/>
      <c r="BT135" s="194"/>
      <c r="BU135" s="194"/>
      <c r="BV135" s="194"/>
      <c r="BW135" s="205"/>
      <c r="BX135" s="205" t="s">
        <v>9</v>
      </c>
      <c r="BY135" s="205"/>
      <c r="BZ135" s="194"/>
      <c r="CA135" s="194"/>
      <c r="CB135" s="194"/>
      <c r="CC135" s="194"/>
      <c r="CD135" s="200"/>
      <c r="CE135" s="211" t="n">
        <v>1</v>
      </c>
      <c r="CF135" s="211"/>
      <c r="CG135" s="212" t="s">
        <v>164</v>
      </c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204" t="s">
        <v>174</v>
      </c>
      <c r="S136" s="204"/>
      <c r="T136" s="200" t="s">
        <v>185</v>
      </c>
      <c r="U136" s="194"/>
      <c r="V136" s="194"/>
      <c r="W136" s="194"/>
      <c r="X136" s="194"/>
      <c r="Y136" s="194"/>
      <c r="Z136" s="194"/>
      <c r="AA136" s="194"/>
      <c r="AB136" s="205" t="s">
        <v>28</v>
      </c>
      <c r="AC136" s="194"/>
      <c r="AD136" s="194"/>
      <c r="AE136" s="194"/>
      <c r="AF136" s="194"/>
      <c r="AG136" s="194"/>
      <c r="AH136" s="194"/>
      <c r="AI136" s="205" t="s">
        <v>171</v>
      </c>
      <c r="AJ136" s="194"/>
      <c r="AK136" s="194"/>
      <c r="AL136" s="194"/>
      <c r="AM136" s="215" t="n">
        <v>169</v>
      </c>
      <c r="AN136" s="215"/>
      <c r="AO136" s="216"/>
      <c r="AP136" s="203"/>
      <c r="AQ136" s="204" t="s">
        <v>74</v>
      </c>
      <c r="AR136" s="204"/>
      <c r="AS136" s="200" t="s">
        <v>19</v>
      </c>
      <c r="AT136" s="194"/>
      <c r="AU136" s="194"/>
      <c r="AV136" s="194"/>
      <c r="AW136" s="194"/>
      <c r="AX136" s="194"/>
      <c r="AY136" s="194"/>
      <c r="AZ136" s="194"/>
      <c r="BA136" s="205" t="s">
        <v>6</v>
      </c>
      <c r="BB136" s="194"/>
      <c r="BC136" s="194"/>
      <c r="BD136" s="194"/>
      <c r="BE136" s="194"/>
      <c r="BF136" s="194"/>
      <c r="BG136" s="194"/>
      <c r="BH136" s="205" t="s">
        <v>48</v>
      </c>
      <c r="BI136" s="194"/>
      <c r="BJ136" s="194"/>
      <c r="BK136" s="194"/>
      <c r="BL136" s="206" t="n">
        <v>93</v>
      </c>
      <c r="BM136" s="206"/>
      <c r="BN136" s="200"/>
      <c r="BO136" s="200"/>
      <c r="BP136" s="210"/>
      <c r="BQ136" s="200" t="s">
        <v>47</v>
      </c>
      <c r="BR136" s="194"/>
      <c r="BS136" s="194"/>
      <c r="BT136" s="194"/>
      <c r="BU136" s="194"/>
      <c r="BV136" s="194"/>
      <c r="BW136" s="205"/>
      <c r="BX136" s="205" t="s">
        <v>39</v>
      </c>
      <c r="BY136" s="205"/>
      <c r="BZ136" s="194"/>
      <c r="CA136" s="194"/>
      <c r="CB136" s="194"/>
      <c r="CC136" s="194"/>
      <c r="CD136" s="200"/>
      <c r="CE136" s="211" t="n">
        <v>1</v>
      </c>
      <c r="CF136" s="211"/>
      <c r="CG136" s="212" t="s">
        <v>164</v>
      </c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204" t="s">
        <v>181</v>
      </c>
      <c r="S137" s="204"/>
      <c r="T137" s="200" t="s">
        <v>179</v>
      </c>
      <c r="U137" s="194"/>
      <c r="V137" s="194"/>
      <c r="W137" s="194"/>
      <c r="X137" s="194"/>
      <c r="Y137" s="194"/>
      <c r="Z137" s="194"/>
      <c r="AA137" s="194"/>
      <c r="AB137" s="205" t="s">
        <v>71</v>
      </c>
      <c r="AC137" s="194"/>
      <c r="AD137" s="194"/>
      <c r="AE137" s="194"/>
      <c r="AF137" s="194"/>
      <c r="AG137" s="194"/>
      <c r="AH137" s="194"/>
      <c r="AI137" s="205" t="s">
        <v>48</v>
      </c>
      <c r="AJ137" s="194"/>
      <c r="AK137" s="194"/>
      <c r="AL137" s="194"/>
      <c r="AM137" s="215" t="n">
        <v>166</v>
      </c>
      <c r="AN137" s="215"/>
      <c r="AO137" s="216"/>
      <c r="AP137" s="203"/>
      <c r="AQ137" s="204" t="s">
        <v>79</v>
      </c>
      <c r="AR137" s="204"/>
      <c r="AS137" s="200" t="s">
        <v>33</v>
      </c>
      <c r="AT137" s="194"/>
      <c r="AU137" s="194"/>
      <c r="AV137" s="194"/>
      <c r="AW137" s="194"/>
      <c r="AX137" s="194"/>
      <c r="AY137" s="194"/>
      <c r="AZ137" s="194"/>
      <c r="BA137" s="205" t="s">
        <v>27</v>
      </c>
      <c r="BB137" s="194"/>
      <c r="BC137" s="194"/>
      <c r="BD137" s="194"/>
      <c r="BE137" s="194"/>
      <c r="BF137" s="194"/>
      <c r="BG137" s="194"/>
      <c r="BH137" s="205" t="s">
        <v>189</v>
      </c>
      <c r="BI137" s="194"/>
      <c r="BJ137" s="194"/>
      <c r="BK137" s="194"/>
      <c r="BL137" s="206" t="n">
        <v>93</v>
      </c>
      <c r="BM137" s="206"/>
      <c r="BN137" s="200"/>
      <c r="BO137" s="200"/>
      <c r="BP137" s="210"/>
      <c r="BQ137" s="200" t="s">
        <v>36</v>
      </c>
      <c r="BR137" s="194"/>
      <c r="BS137" s="194"/>
      <c r="BT137" s="194"/>
      <c r="BU137" s="194"/>
      <c r="BV137" s="194"/>
      <c r="BW137" s="205"/>
      <c r="BX137" s="205" t="s">
        <v>28</v>
      </c>
      <c r="BY137" s="205"/>
      <c r="BZ137" s="194"/>
      <c r="CA137" s="194"/>
      <c r="CB137" s="194"/>
      <c r="CC137" s="194"/>
      <c r="CD137" s="200"/>
      <c r="CE137" s="211" t="n">
        <v>1</v>
      </c>
      <c r="CF137" s="211"/>
      <c r="CG137" s="212" t="s">
        <v>164</v>
      </c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204" t="s">
        <v>61</v>
      </c>
      <c r="S138" s="204"/>
      <c r="T138" s="200" t="s">
        <v>20</v>
      </c>
      <c r="U138" s="194"/>
      <c r="V138" s="194"/>
      <c r="W138" s="194"/>
      <c r="X138" s="194"/>
      <c r="Y138" s="194"/>
      <c r="Z138" s="194"/>
      <c r="AA138" s="194"/>
      <c r="AB138" s="205" t="s">
        <v>9</v>
      </c>
      <c r="AC138" s="194"/>
      <c r="AD138" s="194"/>
      <c r="AE138" s="194"/>
      <c r="AF138" s="194"/>
      <c r="AG138" s="194"/>
      <c r="AH138" s="194"/>
      <c r="AI138" s="205" t="s">
        <v>171</v>
      </c>
      <c r="AJ138" s="194"/>
      <c r="AK138" s="194"/>
      <c r="AL138" s="194"/>
      <c r="AM138" s="215" t="n">
        <v>163</v>
      </c>
      <c r="AN138" s="215"/>
      <c r="AO138" s="216"/>
      <c r="AP138" s="203"/>
      <c r="AQ138" s="204" t="s">
        <v>61</v>
      </c>
      <c r="AR138" s="204"/>
      <c r="AS138" s="200" t="s">
        <v>34</v>
      </c>
      <c r="AT138" s="194"/>
      <c r="AU138" s="194"/>
      <c r="AV138" s="194"/>
      <c r="AW138" s="194"/>
      <c r="AX138" s="194"/>
      <c r="AY138" s="194"/>
      <c r="AZ138" s="194"/>
      <c r="BA138" s="205" t="s">
        <v>28</v>
      </c>
      <c r="BB138" s="194"/>
      <c r="BC138" s="194"/>
      <c r="BD138" s="194"/>
      <c r="BE138" s="194"/>
      <c r="BF138" s="194"/>
      <c r="BG138" s="194"/>
      <c r="BH138" s="205" t="s">
        <v>189</v>
      </c>
      <c r="BI138" s="194"/>
      <c r="BJ138" s="194"/>
      <c r="BK138" s="194"/>
      <c r="BL138" s="206" t="n">
        <v>94</v>
      </c>
      <c r="BM138" s="206"/>
      <c r="BN138" s="200"/>
      <c r="BO138" s="200"/>
      <c r="BP138" s="210"/>
      <c r="BQ138" s="200" t="s">
        <v>180</v>
      </c>
      <c r="BR138" s="194"/>
      <c r="BS138" s="194"/>
      <c r="BT138" s="194"/>
      <c r="BU138" s="194"/>
      <c r="BV138" s="194"/>
      <c r="BW138" s="205"/>
      <c r="BX138" s="205" t="s">
        <v>28</v>
      </c>
      <c r="BY138" s="205"/>
      <c r="BZ138" s="194"/>
      <c r="CA138" s="194"/>
      <c r="CB138" s="194"/>
      <c r="CC138" s="194"/>
      <c r="CD138" s="200"/>
      <c r="CE138" s="211" t="n">
        <v>1</v>
      </c>
      <c r="CF138" s="211"/>
      <c r="CG138" s="212" t="s">
        <v>164</v>
      </c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204" t="s">
        <v>70</v>
      </c>
      <c r="S139" s="204"/>
      <c r="T139" s="200" t="s">
        <v>41</v>
      </c>
      <c r="U139" s="194"/>
      <c r="V139" s="194"/>
      <c r="W139" s="194"/>
      <c r="X139" s="194"/>
      <c r="Y139" s="194"/>
      <c r="Z139" s="194"/>
      <c r="AA139" s="194"/>
      <c r="AB139" s="205" t="s">
        <v>39</v>
      </c>
      <c r="AC139" s="194"/>
      <c r="AD139" s="194"/>
      <c r="AE139" s="194"/>
      <c r="AF139" s="194"/>
      <c r="AG139" s="194"/>
      <c r="AH139" s="194"/>
      <c r="AI139" s="205" t="s">
        <v>48</v>
      </c>
      <c r="AJ139" s="194"/>
      <c r="AK139" s="194"/>
      <c r="AL139" s="194"/>
      <c r="AM139" s="215" t="n">
        <v>163</v>
      </c>
      <c r="AN139" s="215"/>
      <c r="AO139" s="216"/>
      <c r="AP139" s="203"/>
      <c r="AQ139" s="204" t="s">
        <v>167</v>
      </c>
      <c r="AR139" s="204"/>
      <c r="AS139" s="200" t="s">
        <v>193</v>
      </c>
      <c r="AT139" s="194"/>
      <c r="AU139" s="194"/>
      <c r="AV139" s="194"/>
      <c r="AW139" s="194"/>
      <c r="AX139" s="194"/>
      <c r="AY139" s="194"/>
      <c r="AZ139" s="194"/>
      <c r="BA139" s="205" t="s">
        <v>71</v>
      </c>
      <c r="BB139" s="194"/>
      <c r="BC139" s="194"/>
      <c r="BD139" s="194"/>
      <c r="BE139" s="194"/>
      <c r="BF139" s="194"/>
      <c r="BG139" s="194"/>
      <c r="BH139" s="205" t="s">
        <v>37</v>
      </c>
      <c r="BI139" s="194"/>
      <c r="BJ139" s="194"/>
      <c r="BK139" s="194"/>
      <c r="BL139" s="206" t="n">
        <v>94</v>
      </c>
      <c r="BM139" s="206"/>
      <c r="BN139" s="200"/>
      <c r="BO139" s="200"/>
      <c r="BP139" s="210"/>
      <c r="BQ139" s="200"/>
      <c r="BR139" s="194"/>
      <c r="BS139" s="194"/>
      <c r="BT139" s="194"/>
      <c r="BU139" s="194"/>
      <c r="BV139" s="194"/>
      <c r="BW139" s="205"/>
      <c r="BX139" s="205"/>
      <c r="BY139" s="205"/>
      <c r="BZ139" s="194"/>
      <c r="CA139" s="194"/>
      <c r="CB139" s="194"/>
      <c r="CC139" s="194"/>
      <c r="CD139" s="200"/>
      <c r="CE139" s="211"/>
      <c r="CF139" s="211"/>
      <c r="CG139" s="212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204" t="s">
        <v>79</v>
      </c>
      <c r="S140" s="204"/>
      <c r="T140" s="200" t="s">
        <v>180</v>
      </c>
      <c r="U140" s="194"/>
      <c r="V140" s="194"/>
      <c r="W140" s="194"/>
      <c r="X140" s="194"/>
      <c r="Y140" s="194"/>
      <c r="Z140" s="194"/>
      <c r="AA140" s="194"/>
      <c r="AB140" s="205" t="s">
        <v>28</v>
      </c>
      <c r="AC140" s="194"/>
      <c r="AD140" s="194"/>
      <c r="AE140" s="194"/>
      <c r="AF140" s="194"/>
      <c r="AG140" s="194"/>
      <c r="AH140" s="194"/>
      <c r="AI140" s="205" t="s">
        <v>48</v>
      </c>
      <c r="AJ140" s="194"/>
      <c r="AK140" s="194"/>
      <c r="AL140" s="194"/>
      <c r="AM140" s="215" t="n">
        <v>162</v>
      </c>
      <c r="AN140" s="215"/>
      <c r="AO140" s="216"/>
      <c r="AP140" s="203"/>
      <c r="AQ140" s="204" t="s">
        <v>70</v>
      </c>
      <c r="AR140" s="204"/>
      <c r="AS140" s="200" t="s">
        <v>194</v>
      </c>
      <c r="AT140" s="194"/>
      <c r="AU140" s="194"/>
      <c r="AV140" s="194"/>
      <c r="AW140" s="194"/>
      <c r="AX140" s="194"/>
      <c r="AY140" s="194"/>
      <c r="AZ140" s="194"/>
      <c r="BA140" s="205" t="s">
        <v>27</v>
      </c>
      <c r="BB140" s="194"/>
      <c r="BC140" s="194"/>
      <c r="BD140" s="194"/>
      <c r="BE140" s="194"/>
      <c r="BF140" s="194"/>
      <c r="BG140" s="194"/>
      <c r="BH140" s="205" t="s">
        <v>37</v>
      </c>
      <c r="BI140" s="194"/>
      <c r="BJ140" s="194"/>
      <c r="BK140" s="194"/>
      <c r="BL140" s="206" t="n">
        <v>96</v>
      </c>
      <c r="BM140" s="206"/>
      <c r="BN140" s="200"/>
      <c r="BO140" s="200"/>
      <c r="BP140" s="210"/>
      <c r="BQ140" s="200"/>
      <c r="BR140" s="194"/>
      <c r="BS140" s="194"/>
      <c r="BT140" s="194"/>
      <c r="BU140" s="194"/>
      <c r="BV140" s="194"/>
      <c r="BW140" s="205"/>
      <c r="BX140" s="205"/>
      <c r="BY140" s="205"/>
      <c r="BZ140" s="194"/>
      <c r="CA140" s="194"/>
      <c r="CB140" s="194"/>
      <c r="CC140" s="194"/>
      <c r="CD140" s="200"/>
      <c r="CE140" s="211"/>
      <c r="CF140" s="211"/>
      <c r="CG140" s="212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204" t="s">
        <v>177</v>
      </c>
      <c r="S141" s="204"/>
      <c r="T141" s="200" t="s">
        <v>44</v>
      </c>
      <c r="U141" s="194"/>
      <c r="V141" s="194"/>
      <c r="W141" s="194"/>
      <c r="X141" s="194"/>
      <c r="Y141" s="194"/>
      <c r="Z141" s="194"/>
      <c r="AA141" s="194"/>
      <c r="AB141" s="205" t="s">
        <v>38</v>
      </c>
      <c r="AC141" s="194"/>
      <c r="AD141" s="194"/>
      <c r="AE141" s="194"/>
      <c r="AF141" s="194"/>
      <c r="AG141" s="194"/>
      <c r="AH141" s="194"/>
      <c r="AI141" s="205" t="s">
        <v>48</v>
      </c>
      <c r="AJ141" s="194"/>
      <c r="AK141" s="194"/>
      <c r="AL141" s="194"/>
      <c r="AM141" s="215" t="n">
        <v>162</v>
      </c>
      <c r="AN141" s="215"/>
      <c r="AO141" s="216"/>
      <c r="AP141" s="203"/>
      <c r="AQ141" s="204" t="s">
        <v>181</v>
      </c>
      <c r="AR141" s="204"/>
      <c r="AS141" s="200" t="s">
        <v>30</v>
      </c>
      <c r="AT141" s="194"/>
      <c r="AU141" s="194"/>
      <c r="AV141" s="194"/>
      <c r="AW141" s="194"/>
      <c r="AX141" s="194"/>
      <c r="AY141" s="194"/>
      <c r="AZ141" s="194"/>
      <c r="BA141" s="205" t="s">
        <v>28</v>
      </c>
      <c r="BB141" s="194"/>
      <c r="BC141" s="194"/>
      <c r="BD141" s="194"/>
      <c r="BE141" s="194"/>
      <c r="BF141" s="194"/>
      <c r="BG141" s="194"/>
      <c r="BH141" s="205" t="s">
        <v>189</v>
      </c>
      <c r="BI141" s="194"/>
      <c r="BJ141" s="194"/>
      <c r="BK141" s="194"/>
      <c r="BL141" s="206" t="n">
        <v>96</v>
      </c>
      <c r="BM141" s="206"/>
      <c r="BN141" s="200"/>
      <c r="BO141" s="200"/>
      <c r="BP141" s="210"/>
      <c r="BQ141" s="200"/>
      <c r="BR141" s="194"/>
      <c r="BS141" s="194"/>
      <c r="BT141" s="194"/>
      <c r="BU141" s="194"/>
      <c r="BV141" s="194"/>
      <c r="BW141" s="205"/>
      <c r="BX141" s="205"/>
      <c r="BY141" s="205"/>
      <c r="BZ141" s="194"/>
      <c r="CA141" s="194"/>
      <c r="CB141" s="194"/>
      <c r="CC141" s="194"/>
      <c r="CD141" s="200"/>
      <c r="CE141" s="211"/>
      <c r="CF141" s="211"/>
      <c r="CG141" s="212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204" t="s">
        <v>76</v>
      </c>
      <c r="S142" s="204"/>
      <c r="T142" s="200" t="s">
        <v>165</v>
      </c>
      <c r="U142" s="194"/>
      <c r="V142" s="194"/>
      <c r="W142" s="194"/>
      <c r="X142" s="194"/>
      <c r="Y142" s="194"/>
      <c r="Z142" s="194"/>
      <c r="AA142" s="194"/>
      <c r="AB142" s="205" t="s">
        <v>71</v>
      </c>
      <c r="AC142" s="194"/>
      <c r="AD142" s="194"/>
      <c r="AE142" s="194"/>
      <c r="AF142" s="194"/>
      <c r="AG142" s="194"/>
      <c r="AH142" s="194"/>
      <c r="AI142" s="205" t="s">
        <v>48</v>
      </c>
      <c r="AJ142" s="194"/>
      <c r="AK142" s="194"/>
      <c r="AL142" s="194"/>
      <c r="AM142" s="215" t="n">
        <v>159</v>
      </c>
      <c r="AN142" s="215"/>
      <c r="AO142" s="216"/>
      <c r="AP142" s="203"/>
      <c r="AQ142" s="204" t="s">
        <v>177</v>
      </c>
      <c r="AR142" s="204"/>
      <c r="AS142" s="200" t="s">
        <v>193</v>
      </c>
      <c r="AT142" s="194"/>
      <c r="AU142" s="194"/>
      <c r="AV142" s="194"/>
      <c r="AW142" s="194"/>
      <c r="AX142" s="194"/>
      <c r="AY142" s="194"/>
      <c r="AZ142" s="194"/>
      <c r="BA142" s="205" t="s">
        <v>71</v>
      </c>
      <c r="BB142" s="194"/>
      <c r="BC142" s="194"/>
      <c r="BD142" s="194"/>
      <c r="BE142" s="194"/>
      <c r="BF142" s="194"/>
      <c r="BG142" s="194"/>
      <c r="BH142" s="205" t="s">
        <v>171</v>
      </c>
      <c r="BI142" s="194"/>
      <c r="BJ142" s="194"/>
      <c r="BK142" s="194"/>
      <c r="BL142" s="206" t="n">
        <v>97</v>
      </c>
      <c r="BM142" s="206"/>
      <c r="BN142" s="200"/>
      <c r="BO142" s="200"/>
      <c r="BP142" s="210"/>
      <c r="BQ142" s="200"/>
      <c r="BR142" s="194"/>
      <c r="BS142" s="194"/>
      <c r="BT142" s="194"/>
      <c r="BU142" s="194"/>
      <c r="BV142" s="194"/>
      <c r="BW142" s="205"/>
      <c r="BX142" s="205"/>
      <c r="BY142" s="205"/>
      <c r="BZ142" s="194"/>
      <c r="CA142" s="194"/>
      <c r="CB142" s="194"/>
      <c r="CC142" s="194"/>
      <c r="CD142" s="200"/>
      <c r="CE142" s="211"/>
      <c r="CF142" s="211"/>
      <c r="CG142" s="212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204" t="s">
        <v>182</v>
      </c>
      <c r="S143" s="204"/>
      <c r="T143" s="200" t="s">
        <v>169</v>
      </c>
      <c r="U143" s="194"/>
      <c r="V143" s="194"/>
      <c r="W143" s="194"/>
      <c r="X143" s="194"/>
      <c r="Y143" s="194"/>
      <c r="Z143" s="194"/>
      <c r="AA143" s="194"/>
      <c r="AB143" s="205" t="s">
        <v>38</v>
      </c>
      <c r="AC143" s="194"/>
      <c r="AD143" s="194"/>
      <c r="AE143" s="194"/>
      <c r="AF143" s="194"/>
      <c r="AG143" s="194"/>
      <c r="AH143" s="194"/>
      <c r="AI143" s="205" t="s">
        <v>26</v>
      </c>
      <c r="AJ143" s="194"/>
      <c r="AK143" s="194"/>
      <c r="AL143" s="194"/>
      <c r="AM143" s="215" t="n">
        <v>158</v>
      </c>
      <c r="AN143" s="215"/>
      <c r="AO143" s="216"/>
      <c r="AP143" s="203"/>
      <c r="AQ143" s="204" t="s">
        <v>76</v>
      </c>
      <c r="AR143" s="204"/>
      <c r="AS143" s="200" t="s">
        <v>195</v>
      </c>
      <c r="AT143" s="194"/>
      <c r="AU143" s="194"/>
      <c r="AV143" s="194"/>
      <c r="AW143" s="194"/>
      <c r="AX143" s="194"/>
      <c r="AY143" s="194"/>
      <c r="AZ143" s="194"/>
      <c r="BA143" s="205" t="s">
        <v>27</v>
      </c>
      <c r="BB143" s="194"/>
      <c r="BC143" s="194"/>
      <c r="BD143" s="194"/>
      <c r="BE143" s="194"/>
      <c r="BF143" s="194"/>
      <c r="BG143" s="194"/>
      <c r="BH143" s="205" t="s">
        <v>37</v>
      </c>
      <c r="BI143" s="194"/>
      <c r="BJ143" s="194"/>
      <c r="BK143" s="194"/>
      <c r="BL143" s="206" t="n">
        <v>99</v>
      </c>
      <c r="BM143" s="206"/>
      <c r="BN143" s="200"/>
      <c r="BO143" s="200"/>
      <c r="BP143" s="210"/>
      <c r="BQ143" s="200"/>
      <c r="BR143" s="194"/>
      <c r="BS143" s="194"/>
      <c r="BT143" s="194"/>
      <c r="BU143" s="194"/>
      <c r="BV143" s="194"/>
      <c r="BW143" s="205"/>
      <c r="BX143" s="205"/>
      <c r="BY143" s="205"/>
      <c r="BZ143" s="194"/>
      <c r="CA143" s="194"/>
      <c r="CB143" s="194"/>
      <c r="CC143" s="194"/>
      <c r="CD143" s="200"/>
      <c r="CE143" s="211"/>
      <c r="CF143" s="211"/>
      <c r="CG143" s="212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204" t="s">
        <v>5</v>
      </c>
      <c r="S144" s="204"/>
      <c r="T144" s="200" t="s">
        <v>42</v>
      </c>
      <c r="U144" s="194"/>
      <c r="V144" s="194"/>
      <c r="W144" s="194"/>
      <c r="X144" s="194"/>
      <c r="Y144" s="194"/>
      <c r="Z144" s="194"/>
      <c r="AA144" s="194"/>
      <c r="AB144" s="205" t="s">
        <v>38</v>
      </c>
      <c r="AC144" s="194"/>
      <c r="AD144" s="194"/>
      <c r="AE144" s="194"/>
      <c r="AF144" s="194"/>
      <c r="AG144" s="194"/>
      <c r="AH144" s="194"/>
      <c r="AI144" s="205" t="s">
        <v>48</v>
      </c>
      <c r="AJ144" s="194"/>
      <c r="AK144" s="194"/>
      <c r="AL144" s="194"/>
      <c r="AM144" s="215" t="n">
        <v>158</v>
      </c>
      <c r="AN144" s="215"/>
      <c r="AO144" s="216"/>
      <c r="AP144" s="203"/>
      <c r="AQ144" s="204" t="s">
        <v>182</v>
      </c>
      <c r="AR144" s="204"/>
      <c r="AS144" s="200" t="s">
        <v>165</v>
      </c>
      <c r="AT144" s="194"/>
      <c r="AU144" s="194"/>
      <c r="AV144" s="194"/>
      <c r="AW144" s="194"/>
      <c r="AX144" s="194"/>
      <c r="AY144" s="194"/>
      <c r="AZ144" s="194"/>
      <c r="BA144" s="205" t="s">
        <v>71</v>
      </c>
      <c r="BB144" s="194"/>
      <c r="BC144" s="194"/>
      <c r="BD144" s="194"/>
      <c r="BE144" s="194"/>
      <c r="BF144" s="194"/>
      <c r="BG144" s="194"/>
      <c r="BH144" s="205" t="s">
        <v>48</v>
      </c>
      <c r="BI144" s="194"/>
      <c r="BJ144" s="194"/>
      <c r="BK144" s="194"/>
      <c r="BL144" s="206" t="n">
        <v>99</v>
      </c>
      <c r="BM144" s="206"/>
      <c r="BN144" s="200"/>
      <c r="BO144" s="200"/>
      <c r="BP144" s="210"/>
      <c r="BQ144" s="200"/>
      <c r="BR144" s="194"/>
      <c r="BS144" s="194"/>
      <c r="BT144" s="194"/>
      <c r="BU144" s="194"/>
      <c r="BV144" s="194"/>
      <c r="BW144" s="205"/>
      <c r="BX144" s="205"/>
      <c r="BY144" s="205"/>
      <c r="BZ144" s="194"/>
      <c r="CA144" s="194"/>
      <c r="CB144" s="194"/>
      <c r="CC144" s="194"/>
      <c r="CD144" s="200"/>
      <c r="CE144" s="211"/>
      <c r="CF144" s="211"/>
      <c r="CG144" s="212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204" t="s">
        <v>167</v>
      </c>
      <c r="S145" s="204"/>
      <c r="T145" s="200" t="s">
        <v>42</v>
      </c>
      <c r="U145" s="194"/>
      <c r="V145" s="194"/>
      <c r="W145" s="194"/>
      <c r="X145" s="194"/>
      <c r="Y145" s="194"/>
      <c r="Z145" s="194"/>
      <c r="AA145" s="194"/>
      <c r="AB145" s="205" t="s">
        <v>38</v>
      </c>
      <c r="AC145" s="194"/>
      <c r="AD145" s="194"/>
      <c r="AE145" s="194"/>
      <c r="AF145" s="194"/>
      <c r="AG145" s="194"/>
      <c r="AH145" s="194"/>
      <c r="AI145" s="205" t="s">
        <v>48</v>
      </c>
      <c r="AJ145" s="194"/>
      <c r="AK145" s="194"/>
      <c r="AL145" s="194"/>
      <c r="AM145" s="215" t="n">
        <v>156</v>
      </c>
      <c r="AN145" s="215"/>
      <c r="AO145" s="216"/>
      <c r="AP145" s="203"/>
      <c r="AQ145" s="204" t="s">
        <v>174</v>
      </c>
      <c r="AR145" s="204"/>
      <c r="AS145" s="200" t="s">
        <v>45</v>
      </c>
      <c r="AT145" s="194"/>
      <c r="AU145" s="194"/>
      <c r="AV145" s="194"/>
      <c r="AW145" s="194"/>
      <c r="AX145" s="194"/>
      <c r="AY145" s="194"/>
      <c r="AZ145" s="194"/>
      <c r="BA145" s="205" t="s">
        <v>39</v>
      </c>
      <c r="BB145" s="194"/>
      <c r="BC145" s="194"/>
      <c r="BD145" s="194"/>
      <c r="BE145" s="194"/>
      <c r="BF145" s="194"/>
      <c r="BG145" s="194"/>
      <c r="BH145" s="205" t="s">
        <v>37</v>
      </c>
      <c r="BI145" s="194"/>
      <c r="BJ145" s="194"/>
      <c r="BK145" s="194"/>
      <c r="BL145" s="206" t="n">
        <v>99</v>
      </c>
      <c r="BM145" s="206"/>
      <c r="BN145" s="200"/>
      <c r="BO145" s="200"/>
      <c r="BP145" s="210"/>
      <c r="BQ145" s="200"/>
      <c r="BR145" s="194"/>
      <c r="BS145" s="194"/>
      <c r="BT145" s="194"/>
      <c r="BU145" s="194"/>
      <c r="BV145" s="194"/>
      <c r="BW145" s="205"/>
      <c r="BX145" s="205"/>
      <c r="BY145" s="205"/>
      <c r="BZ145" s="194"/>
      <c r="CA145" s="194"/>
      <c r="CB145" s="194"/>
      <c r="CC145" s="194"/>
      <c r="CD145" s="200"/>
      <c r="CE145" s="211"/>
      <c r="CF145" s="211"/>
      <c r="CG145" s="212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204" t="s">
        <v>173</v>
      </c>
      <c r="S146" s="204"/>
      <c r="T146" s="200" t="s">
        <v>172</v>
      </c>
      <c r="U146" s="194"/>
      <c r="V146" s="194"/>
      <c r="W146" s="194"/>
      <c r="X146" s="194"/>
      <c r="Y146" s="194"/>
      <c r="Z146" s="194"/>
      <c r="AA146" s="194"/>
      <c r="AB146" s="205" t="s">
        <v>28</v>
      </c>
      <c r="AC146" s="194"/>
      <c r="AD146" s="194"/>
      <c r="AE146" s="194"/>
      <c r="AF146" s="194"/>
      <c r="AG146" s="194"/>
      <c r="AH146" s="194"/>
      <c r="AI146" s="205" t="s">
        <v>48</v>
      </c>
      <c r="AJ146" s="194"/>
      <c r="AK146" s="194"/>
      <c r="AL146" s="194"/>
      <c r="AM146" s="215" t="n">
        <v>156</v>
      </c>
      <c r="AN146" s="215"/>
      <c r="AO146" s="216"/>
      <c r="AP146" s="203"/>
      <c r="AQ146" s="204" t="s">
        <v>67</v>
      </c>
      <c r="AR146" s="204"/>
      <c r="AS146" s="200" t="s">
        <v>21</v>
      </c>
      <c r="AT146" s="194"/>
      <c r="AU146" s="194"/>
      <c r="AV146" s="194"/>
      <c r="AW146" s="194"/>
      <c r="AX146" s="194"/>
      <c r="AY146" s="194"/>
      <c r="AZ146" s="194"/>
      <c r="BA146" s="205" t="s">
        <v>6</v>
      </c>
      <c r="BB146" s="194"/>
      <c r="BC146" s="194"/>
      <c r="BD146" s="194"/>
      <c r="BE146" s="194"/>
      <c r="BF146" s="194"/>
      <c r="BG146" s="194"/>
      <c r="BH146" s="205" t="s">
        <v>189</v>
      </c>
      <c r="BI146" s="194"/>
      <c r="BJ146" s="194"/>
      <c r="BK146" s="194"/>
      <c r="BL146" s="206" t="n">
        <v>100</v>
      </c>
      <c r="BM146" s="206"/>
      <c r="BN146" s="200"/>
      <c r="BO146" s="200"/>
      <c r="BP146" s="210"/>
      <c r="BQ146" s="200"/>
      <c r="BR146" s="194"/>
      <c r="BS146" s="194"/>
      <c r="BT146" s="194"/>
      <c r="BU146" s="194"/>
      <c r="BV146" s="194"/>
      <c r="BW146" s="205"/>
      <c r="BX146" s="205"/>
      <c r="BY146" s="205"/>
      <c r="BZ146" s="194"/>
      <c r="CA146" s="194"/>
      <c r="CB146" s="194"/>
      <c r="CC146" s="194"/>
      <c r="CD146" s="200"/>
      <c r="CE146" s="211"/>
      <c r="CF146" s="211"/>
      <c r="CG146" s="212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191"/>
      <c r="S147" s="191"/>
      <c r="T147" s="200"/>
      <c r="U147" s="194"/>
      <c r="V147" s="194"/>
      <c r="W147" s="194"/>
      <c r="X147" s="194"/>
      <c r="Y147" s="194"/>
      <c r="Z147" s="194"/>
      <c r="AA147" s="194"/>
      <c r="AB147" s="205"/>
      <c r="AC147" s="194"/>
      <c r="AD147" s="194"/>
      <c r="AE147" s="194"/>
      <c r="AF147" s="194"/>
      <c r="AG147" s="194"/>
      <c r="AH147" s="194"/>
      <c r="AI147" s="205"/>
      <c r="AJ147" s="194"/>
      <c r="AK147" s="194"/>
      <c r="AL147" s="194"/>
      <c r="AM147" s="213"/>
      <c r="AN147" s="213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  <c r="BH147" s="194"/>
      <c r="BI147" s="194"/>
      <c r="BJ147" s="194"/>
      <c r="BK147" s="194"/>
      <c r="BL147" s="194"/>
      <c r="BM147" s="194"/>
      <c r="BN147" s="200"/>
      <c r="BO147" s="200"/>
      <c r="BP147" s="210"/>
      <c r="BQ147" s="200"/>
      <c r="BR147" s="194"/>
      <c r="BS147" s="194"/>
      <c r="BT147" s="194"/>
      <c r="BU147" s="194"/>
      <c r="BV147" s="194"/>
      <c r="BW147" s="205"/>
      <c r="BX147" s="205"/>
      <c r="BY147" s="205"/>
      <c r="BZ147" s="194"/>
      <c r="CA147" s="194"/>
      <c r="CB147" s="194"/>
      <c r="CC147" s="194"/>
      <c r="CD147" s="200"/>
      <c r="CE147" s="211"/>
      <c r="CF147" s="211"/>
      <c r="CG147" s="212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193" t="s">
        <v>196</v>
      </c>
      <c r="S148" s="193"/>
      <c r="T148" s="193"/>
      <c r="U148" s="193"/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/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214"/>
      <c r="AP148" s="192"/>
      <c r="AQ148" s="193" t="s">
        <v>197</v>
      </c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  <c r="BI148" s="193"/>
      <c r="BJ148" s="193"/>
      <c r="BK148" s="193"/>
      <c r="BL148" s="193"/>
      <c r="BM148" s="193"/>
      <c r="BN148" s="200"/>
      <c r="BO148" s="200"/>
      <c r="BP148" s="210"/>
      <c r="BQ148" s="200"/>
      <c r="BR148" s="194"/>
      <c r="BS148" s="194"/>
      <c r="BT148" s="194"/>
      <c r="BU148" s="194"/>
      <c r="BV148" s="194"/>
      <c r="BW148" s="205"/>
      <c r="BX148" s="205"/>
      <c r="BY148" s="205"/>
      <c r="BZ148" s="194"/>
      <c r="CA148" s="194"/>
      <c r="CB148" s="194"/>
      <c r="CC148" s="194"/>
      <c r="CD148" s="200"/>
      <c r="CE148" s="211"/>
      <c r="CF148" s="211"/>
      <c r="CG148" s="212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196" t="s">
        <v>162</v>
      </c>
      <c r="S149" s="196"/>
      <c r="T149" s="197" t="s">
        <v>139</v>
      </c>
      <c r="U149" s="198"/>
      <c r="V149" s="198"/>
      <c r="W149" s="198"/>
      <c r="X149" s="198"/>
      <c r="Y149" s="198"/>
      <c r="Z149" s="198"/>
      <c r="AA149" s="198"/>
      <c r="AB149" s="197" t="s">
        <v>140</v>
      </c>
      <c r="AC149" s="198"/>
      <c r="AD149" s="198"/>
      <c r="AE149" s="198"/>
      <c r="AF149" s="198"/>
      <c r="AG149" s="198"/>
      <c r="AH149" s="198"/>
      <c r="AI149" s="197" t="s">
        <v>141</v>
      </c>
      <c r="AJ149" s="198"/>
      <c r="AK149" s="198"/>
      <c r="AL149" s="198"/>
      <c r="AM149" s="196" t="s">
        <v>142</v>
      </c>
      <c r="AN149" s="196"/>
      <c r="AO149" s="214"/>
      <c r="AP149" s="195"/>
      <c r="AQ149" s="196" t="s">
        <v>162</v>
      </c>
      <c r="AR149" s="196"/>
      <c r="AS149" s="197" t="s">
        <v>139</v>
      </c>
      <c r="AT149" s="198"/>
      <c r="AU149" s="198"/>
      <c r="AV149" s="198"/>
      <c r="AW149" s="198"/>
      <c r="AX149" s="198"/>
      <c r="AY149" s="198"/>
      <c r="AZ149" s="198"/>
      <c r="BA149" s="197" t="s">
        <v>140</v>
      </c>
      <c r="BB149" s="198"/>
      <c r="BC149" s="198"/>
      <c r="BD149" s="198"/>
      <c r="BE149" s="198"/>
      <c r="BF149" s="198"/>
      <c r="BG149" s="198"/>
      <c r="BH149" s="197" t="s">
        <v>141</v>
      </c>
      <c r="BI149" s="198"/>
      <c r="BJ149" s="198"/>
      <c r="BK149" s="198"/>
      <c r="BL149" s="196" t="s">
        <v>142</v>
      </c>
      <c r="BM149" s="196"/>
      <c r="BN149" s="200"/>
      <c r="BO149" s="200"/>
      <c r="BP149" s="210"/>
      <c r="BQ149" s="200"/>
      <c r="BR149" s="194"/>
      <c r="BS149" s="194"/>
      <c r="BT149" s="194"/>
      <c r="BU149" s="194"/>
      <c r="BV149" s="194"/>
      <c r="BW149" s="205"/>
      <c r="BX149" s="205"/>
      <c r="BY149" s="205"/>
      <c r="BZ149" s="194"/>
      <c r="CA149" s="194"/>
      <c r="CB149" s="194"/>
      <c r="CC149" s="194"/>
      <c r="CD149" s="200"/>
      <c r="CE149" s="211"/>
      <c r="CF149" s="211"/>
      <c r="CG149" s="212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204" t="s">
        <v>67</v>
      </c>
      <c r="S150" s="204"/>
      <c r="T150" s="200" t="s">
        <v>176</v>
      </c>
      <c r="U150" s="194"/>
      <c r="V150" s="194"/>
      <c r="W150" s="194"/>
      <c r="X150" s="194"/>
      <c r="Y150" s="194"/>
      <c r="Z150" s="194"/>
      <c r="AA150" s="194"/>
      <c r="AB150" s="205" t="s">
        <v>38</v>
      </c>
      <c r="AC150" s="194"/>
      <c r="AD150" s="194"/>
      <c r="AE150" s="194"/>
      <c r="AF150" s="194"/>
      <c r="AG150" s="194"/>
      <c r="AH150" s="194"/>
      <c r="AI150" s="205" t="s">
        <v>48</v>
      </c>
      <c r="AJ150" s="194"/>
      <c r="AK150" s="194"/>
      <c r="AL150" s="194"/>
      <c r="AM150" s="215" t="n">
        <v>420</v>
      </c>
      <c r="AN150" s="215"/>
      <c r="AO150" s="216"/>
      <c r="AP150" s="203"/>
      <c r="AQ150" s="204" t="s">
        <v>67</v>
      </c>
      <c r="AR150" s="204"/>
      <c r="AS150" s="200" t="s">
        <v>163</v>
      </c>
      <c r="AT150" s="194"/>
      <c r="AU150" s="194"/>
      <c r="AV150" s="194"/>
      <c r="AW150" s="194"/>
      <c r="AX150" s="194"/>
      <c r="AY150" s="194"/>
      <c r="AZ150" s="194"/>
      <c r="BA150" s="205" t="s">
        <v>9</v>
      </c>
      <c r="BB150" s="194"/>
      <c r="BC150" s="194"/>
      <c r="BD150" s="194"/>
      <c r="BE150" s="194"/>
      <c r="BF150" s="194"/>
      <c r="BG150" s="194"/>
      <c r="BH150" s="205" t="s">
        <v>48</v>
      </c>
      <c r="BI150" s="194"/>
      <c r="BJ150" s="194"/>
      <c r="BK150" s="194"/>
      <c r="BL150" s="206" t="n">
        <v>226</v>
      </c>
      <c r="BM150" s="206"/>
      <c r="BN150" s="200"/>
      <c r="BO150" s="200"/>
      <c r="BP150" s="210"/>
      <c r="BQ150" s="200"/>
      <c r="BR150" s="194"/>
      <c r="BS150" s="194"/>
      <c r="BT150" s="194"/>
      <c r="BU150" s="194"/>
      <c r="BV150" s="194"/>
      <c r="BW150" s="205"/>
      <c r="BX150" s="205"/>
      <c r="BY150" s="205"/>
      <c r="BZ150" s="194"/>
      <c r="CA150" s="194"/>
      <c r="CB150" s="194"/>
      <c r="CC150" s="194"/>
      <c r="CD150" s="200"/>
      <c r="CE150" s="211"/>
      <c r="CF150" s="211"/>
      <c r="CG150" s="212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204" t="s">
        <v>61</v>
      </c>
      <c r="S151" s="204"/>
      <c r="T151" s="200" t="s">
        <v>165</v>
      </c>
      <c r="U151" s="194"/>
      <c r="V151" s="194"/>
      <c r="W151" s="194"/>
      <c r="X151" s="194"/>
      <c r="Y151" s="194"/>
      <c r="Z151" s="194"/>
      <c r="AA151" s="194"/>
      <c r="AB151" s="205" t="s">
        <v>71</v>
      </c>
      <c r="AC151" s="194"/>
      <c r="AD151" s="194"/>
      <c r="AE151" s="194"/>
      <c r="AF151" s="194"/>
      <c r="AG151" s="194"/>
      <c r="AH151" s="194"/>
      <c r="AI151" s="205" t="s">
        <v>48</v>
      </c>
      <c r="AJ151" s="194"/>
      <c r="AK151" s="194"/>
      <c r="AL151" s="194"/>
      <c r="AM151" s="215" t="n">
        <v>412</v>
      </c>
      <c r="AN151" s="215"/>
      <c r="AO151" s="216"/>
      <c r="AP151" s="203"/>
      <c r="AQ151" s="204" t="s">
        <v>166</v>
      </c>
      <c r="AR151" s="204"/>
      <c r="AS151" s="200" t="s">
        <v>172</v>
      </c>
      <c r="AT151" s="194"/>
      <c r="AU151" s="194"/>
      <c r="AV151" s="194"/>
      <c r="AW151" s="194"/>
      <c r="AX151" s="194"/>
      <c r="AY151" s="194"/>
      <c r="AZ151" s="194"/>
      <c r="BA151" s="205" t="s">
        <v>38</v>
      </c>
      <c r="BB151" s="194"/>
      <c r="BC151" s="194"/>
      <c r="BD151" s="194"/>
      <c r="BE151" s="194"/>
      <c r="BF151" s="194"/>
      <c r="BG151" s="194"/>
      <c r="BH151" s="205" t="s">
        <v>48</v>
      </c>
      <c r="BI151" s="194"/>
      <c r="BJ151" s="194"/>
      <c r="BK151" s="194"/>
      <c r="BL151" s="206" t="n">
        <v>222</v>
      </c>
      <c r="BM151" s="206"/>
      <c r="BN151" s="200"/>
      <c r="BO151" s="200"/>
      <c r="BP151" s="210"/>
      <c r="BQ151" s="200"/>
      <c r="BR151" s="194"/>
      <c r="BS151" s="194"/>
      <c r="BT151" s="194"/>
      <c r="BU151" s="194"/>
      <c r="BV151" s="194"/>
      <c r="BW151" s="205"/>
      <c r="BX151" s="205"/>
      <c r="BY151" s="205"/>
      <c r="BZ151" s="194"/>
      <c r="CA151" s="194"/>
      <c r="CB151" s="194"/>
      <c r="CC151" s="194"/>
      <c r="CD151" s="200"/>
      <c r="CE151" s="211"/>
      <c r="CF151" s="211"/>
      <c r="CG151" s="212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204" t="s">
        <v>167</v>
      </c>
      <c r="S152" s="204"/>
      <c r="T152" s="200" t="s">
        <v>42</v>
      </c>
      <c r="U152" s="194"/>
      <c r="V152" s="194"/>
      <c r="W152" s="194"/>
      <c r="X152" s="194"/>
      <c r="Y152" s="194"/>
      <c r="Z152" s="194"/>
      <c r="AA152" s="194"/>
      <c r="AB152" s="205" t="s">
        <v>38</v>
      </c>
      <c r="AC152" s="194"/>
      <c r="AD152" s="194"/>
      <c r="AE152" s="194"/>
      <c r="AF152" s="194"/>
      <c r="AG152" s="194"/>
      <c r="AH152" s="194"/>
      <c r="AI152" s="205" t="s">
        <v>48</v>
      </c>
      <c r="AJ152" s="194"/>
      <c r="AK152" s="194"/>
      <c r="AL152" s="194"/>
      <c r="AM152" s="215" t="n">
        <v>402</v>
      </c>
      <c r="AN152" s="215"/>
      <c r="AO152" s="216"/>
      <c r="AP152" s="203"/>
      <c r="AQ152" s="204" t="s">
        <v>76</v>
      </c>
      <c r="AR152" s="204"/>
      <c r="AS152" s="200" t="s">
        <v>42</v>
      </c>
      <c r="AT152" s="194"/>
      <c r="AU152" s="194"/>
      <c r="AV152" s="194"/>
      <c r="AW152" s="194"/>
      <c r="AX152" s="194"/>
      <c r="AY152" s="194"/>
      <c r="AZ152" s="194"/>
      <c r="BA152" s="205" t="s">
        <v>38</v>
      </c>
      <c r="BB152" s="194"/>
      <c r="BC152" s="194"/>
      <c r="BD152" s="194"/>
      <c r="BE152" s="194"/>
      <c r="BF152" s="194"/>
      <c r="BG152" s="194"/>
      <c r="BH152" s="205" t="s">
        <v>48</v>
      </c>
      <c r="BI152" s="194"/>
      <c r="BJ152" s="194"/>
      <c r="BK152" s="194"/>
      <c r="BL152" s="206" t="n">
        <v>210</v>
      </c>
      <c r="BM152" s="206"/>
      <c r="BN152" s="200"/>
      <c r="BO152" s="200"/>
      <c r="BP152" s="210"/>
      <c r="BQ152" s="200"/>
      <c r="BR152" s="194"/>
      <c r="BS152" s="194"/>
      <c r="BT152" s="194"/>
      <c r="BU152" s="194"/>
      <c r="BV152" s="194"/>
      <c r="BW152" s="205"/>
      <c r="BX152" s="205"/>
      <c r="BY152" s="205"/>
      <c r="BZ152" s="194"/>
      <c r="CA152" s="194"/>
      <c r="CB152" s="194"/>
      <c r="CC152" s="194"/>
      <c r="CD152" s="200"/>
      <c r="CE152" s="211"/>
      <c r="CF152" s="211"/>
      <c r="CG152" s="212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204" t="s">
        <v>168</v>
      </c>
      <c r="S153" s="204"/>
      <c r="T153" s="200" t="s">
        <v>169</v>
      </c>
      <c r="U153" s="194"/>
      <c r="V153" s="194"/>
      <c r="W153" s="194"/>
      <c r="X153" s="194"/>
      <c r="Y153" s="194"/>
      <c r="Z153" s="194"/>
      <c r="AA153" s="194"/>
      <c r="AB153" s="205" t="s">
        <v>38</v>
      </c>
      <c r="AC153" s="194"/>
      <c r="AD153" s="194"/>
      <c r="AE153" s="194"/>
      <c r="AF153" s="194"/>
      <c r="AG153" s="194"/>
      <c r="AH153" s="194"/>
      <c r="AI153" s="205" t="s">
        <v>48</v>
      </c>
      <c r="AJ153" s="194"/>
      <c r="AK153" s="194"/>
      <c r="AL153" s="194"/>
      <c r="AM153" s="215" t="n">
        <v>402</v>
      </c>
      <c r="AN153" s="215"/>
      <c r="AO153" s="216"/>
      <c r="AP153" s="203"/>
      <c r="AQ153" s="204" t="s">
        <v>174</v>
      </c>
      <c r="AR153" s="204"/>
      <c r="AS153" s="200" t="s">
        <v>175</v>
      </c>
      <c r="AT153" s="194"/>
      <c r="AU153" s="194"/>
      <c r="AV153" s="194"/>
      <c r="AW153" s="194"/>
      <c r="AX153" s="194"/>
      <c r="AY153" s="194"/>
      <c r="AZ153" s="194"/>
      <c r="BA153" s="205" t="s">
        <v>71</v>
      </c>
      <c r="BB153" s="194"/>
      <c r="BC153" s="194"/>
      <c r="BD153" s="194"/>
      <c r="BE153" s="194"/>
      <c r="BF153" s="194"/>
      <c r="BG153" s="194"/>
      <c r="BH153" s="205" t="s">
        <v>48</v>
      </c>
      <c r="BI153" s="194"/>
      <c r="BJ153" s="194"/>
      <c r="BK153" s="194"/>
      <c r="BL153" s="206" t="n">
        <v>209</v>
      </c>
      <c r="BM153" s="206"/>
      <c r="BN153" s="200"/>
      <c r="BO153" s="200"/>
      <c r="BP153" s="210"/>
      <c r="BQ153" s="200"/>
      <c r="BR153" s="194"/>
      <c r="BS153" s="194"/>
      <c r="BT153" s="194"/>
      <c r="BU153" s="194"/>
      <c r="BV153" s="194"/>
      <c r="BW153" s="205"/>
      <c r="BX153" s="205"/>
      <c r="BY153" s="205"/>
      <c r="BZ153" s="194"/>
      <c r="CA153" s="194"/>
      <c r="CB153" s="194"/>
      <c r="CC153" s="194"/>
      <c r="CD153" s="200"/>
      <c r="CE153" s="211"/>
      <c r="CF153" s="211"/>
      <c r="CG153" s="212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204" t="s">
        <v>174</v>
      </c>
      <c r="S154" s="204"/>
      <c r="T154" s="200" t="s">
        <v>21</v>
      </c>
      <c r="U154" s="194"/>
      <c r="V154" s="194"/>
      <c r="W154" s="194"/>
      <c r="X154" s="194"/>
      <c r="Y154" s="194"/>
      <c r="Z154" s="194"/>
      <c r="AA154" s="194"/>
      <c r="AB154" s="205" t="s">
        <v>6</v>
      </c>
      <c r="AC154" s="194"/>
      <c r="AD154" s="194"/>
      <c r="AE154" s="194"/>
      <c r="AF154" s="194"/>
      <c r="AG154" s="194"/>
      <c r="AH154" s="194"/>
      <c r="AI154" s="205" t="s">
        <v>48</v>
      </c>
      <c r="AJ154" s="194"/>
      <c r="AK154" s="194"/>
      <c r="AL154" s="194"/>
      <c r="AM154" s="215" t="n">
        <v>398</v>
      </c>
      <c r="AN154" s="215"/>
      <c r="AO154" s="216"/>
      <c r="AP154" s="203"/>
      <c r="AQ154" s="204" t="s">
        <v>167</v>
      </c>
      <c r="AR154" s="204"/>
      <c r="AS154" s="200" t="s">
        <v>45</v>
      </c>
      <c r="AT154" s="194"/>
      <c r="AU154" s="194"/>
      <c r="AV154" s="194"/>
      <c r="AW154" s="194"/>
      <c r="AX154" s="194"/>
      <c r="AY154" s="194"/>
      <c r="AZ154" s="194"/>
      <c r="BA154" s="205" t="s">
        <v>39</v>
      </c>
      <c r="BB154" s="194"/>
      <c r="BC154" s="194"/>
      <c r="BD154" s="194"/>
      <c r="BE154" s="194"/>
      <c r="BF154" s="194"/>
      <c r="BG154" s="194"/>
      <c r="BH154" s="205" t="s">
        <v>48</v>
      </c>
      <c r="BI154" s="194"/>
      <c r="BJ154" s="194"/>
      <c r="BK154" s="194"/>
      <c r="BL154" s="206" t="n">
        <v>205</v>
      </c>
      <c r="BM154" s="206"/>
      <c r="BN154" s="200"/>
      <c r="BO154" s="200"/>
      <c r="BP154" s="210"/>
      <c r="BQ154" s="200"/>
      <c r="BR154" s="194"/>
      <c r="BS154" s="194"/>
      <c r="BT154" s="194"/>
      <c r="BU154" s="194"/>
      <c r="BV154" s="194"/>
      <c r="BW154" s="205"/>
      <c r="BX154" s="205"/>
      <c r="BY154" s="205"/>
      <c r="BZ154" s="194"/>
      <c r="CA154" s="194"/>
      <c r="CB154" s="194"/>
      <c r="CC154" s="194"/>
      <c r="CD154" s="200"/>
      <c r="CE154" s="211"/>
      <c r="CF154" s="211"/>
      <c r="CG154" s="212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204" t="s">
        <v>76</v>
      </c>
      <c r="S155" s="204"/>
      <c r="T155" s="200" t="s">
        <v>165</v>
      </c>
      <c r="U155" s="194"/>
      <c r="V155" s="194"/>
      <c r="W155" s="194"/>
      <c r="X155" s="194"/>
      <c r="Y155" s="194"/>
      <c r="Z155" s="194"/>
      <c r="AA155" s="194"/>
      <c r="AB155" s="205" t="s">
        <v>71</v>
      </c>
      <c r="AC155" s="194"/>
      <c r="AD155" s="194"/>
      <c r="AE155" s="194"/>
      <c r="AF155" s="194"/>
      <c r="AG155" s="194"/>
      <c r="AH155" s="194"/>
      <c r="AI155" s="205" t="s">
        <v>48</v>
      </c>
      <c r="AJ155" s="194"/>
      <c r="AK155" s="194"/>
      <c r="AL155" s="194"/>
      <c r="AM155" s="215" t="n">
        <v>396</v>
      </c>
      <c r="AN155" s="215"/>
      <c r="AO155" s="216"/>
      <c r="AP155" s="203"/>
      <c r="AQ155" s="204" t="s">
        <v>177</v>
      </c>
      <c r="AR155" s="204"/>
      <c r="AS155" s="200" t="s">
        <v>44</v>
      </c>
      <c r="AT155" s="194"/>
      <c r="AU155" s="194"/>
      <c r="AV155" s="194"/>
      <c r="AW155" s="194"/>
      <c r="AX155" s="194"/>
      <c r="AY155" s="194"/>
      <c r="AZ155" s="194"/>
      <c r="BA155" s="205" t="s">
        <v>38</v>
      </c>
      <c r="BB155" s="194"/>
      <c r="BC155" s="194"/>
      <c r="BD155" s="194"/>
      <c r="BE155" s="194"/>
      <c r="BF155" s="194"/>
      <c r="BG155" s="194"/>
      <c r="BH155" s="205" t="s">
        <v>48</v>
      </c>
      <c r="BI155" s="194"/>
      <c r="BJ155" s="194"/>
      <c r="BK155" s="194"/>
      <c r="BL155" s="206" t="n">
        <v>204</v>
      </c>
      <c r="BM155" s="206"/>
      <c r="BN155" s="200"/>
      <c r="BO155" s="200"/>
      <c r="BP155" s="210"/>
      <c r="BQ155" s="200"/>
      <c r="BR155" s="194"/>
      <c r="BS155" s="194"/>
      <c r="BT155" s="194"/>
      <c r="BU155" s="194"/>
      <c r="BV155" s="194"/>
      <c r="BW155" s="205"/>
      <c r="BX155" s="205"/>
      <c r="BY155" s="205"/>
      <c r="BZ155" s="194"/>
      <c r="CA155" s="194"/>
      <c r="CB155" s="194"/>
      <c r="CC155" s="194"/>
      <c r="CD155" s="200"/>
      <c r="CE155" s="211"/>
      <c r="CF155" s="211"/>
      <c r="CG155" s="212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204" t="s">
        <v>70</v>
      </c>
      <c r="S156" s="204"/>
      <c r="T156" s="200" t="s">
        <v>165</v>
      </c>
      <c r="U156" s="194"/>
      <c r="V156" s="194"/>
      <c r="W156" s="194"/>
      <c r="X156" s="194"/>
      <c r="Y156" s="194"/>
      <c r="Z156" s="194"/>
      <c r="AA156" s="194"/>
      <c r="AB156" s="205" t="s">
        <v>71</v>
      </c>
      <c r="AC156" s="194"/>
      <c r="AD156" s="194"/>
      <c r="AE156" s="194"/>
      <c r="AF156" s="194"/>
      <c r="AG156" s="194"/>
      <c r="AH156" s="194"/>
      <c r="AI156" s="205" t="s">
        <v>48</v>
      </c>
      <c r="AJ156" s="194"/>
      <c r="AK156" s="194"/>
      <c r="AL156" s="194"/>
      <c r="AM156" s="215" t="n">
        <v>391</v>
      </c>
      <c r="AN156" s="215"/>
      <c r="AO156" s="216"/>
      <c r="AP156" s="203"/>
      <c r="AQ156" s="204" t="s">
        <v>173</v>
      </c>
      <c r="AR156" s="204"/>
      <c r="AS156" s="200" t="s">
        <v>20</v>
      </c>
      <c r="AT156" s="194"/>
      <c r="AU156" s="194"/>
      <c r="AV156" s="194"/>
      <c r="AW156" s="194"/>
      <c r="AX156" s="194"/>
      <c r="AY156" s="194"/>
      <c r="AZ156" s="194"/>
      <c r="BA156" s="205" t="s">
        <v>9</v>
      </c>
      <c r="BB156" s="194"/>
      <c r="BC156" s="194"/>
      <c r="BD156" s="194"/>
      <c r="BE156" s="194"/>
      <c r="BF156" s="194"/>
      <c r="BG156" s="194"/>
      <c r="BH156" s="205" t="s">
        <v>171</v>
      </c>
      <c r="BI156" s="194"/>
      <c r="BJ156" s="194"/>
      <c r="BK156" s="194"/>
      <c r="BL156" s="206" t="n">
        <v>202</v>
      </c>
      <c r="BM156" s="206"/>
      <c r="BN156" s="200"/>
      <c r="BO156" s="200"/>
      <c r="BP156" s="210"/>
      <c r="BQ156" s="200"/>
      <c r="BR156" s="194"/>
      <c r="BS156" s="194"/>
      <c r="BT156" s="194"/>
      <c r="BU156" s="194"/>
      <c r="BV156" s="194"/>
      <c r="BW156" s="205"/>
      <c r="BX156" s="205"/>
      <c r="BY156" s="205"/>
      <c r="BZ156" s="194"/>
      <c r="CA156" s="194"/>
      <c r="CB156" s="194"/>
      <c r="CC156" s="194"/>
      <c r="CD156" s="200"/>
      <c r="CE156" s="211"/>
      <c r="CF156" s="211"/>
      <c r="CG156" s="212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204" t="s">
        <v>79</v>
      </c>
      <c r="S157" s="204"/>
      <c r="T157" s="200" t="s">
        <v>180</v>
      </c>
      <c r="U157" s="194"/>
      <c r="V157" s="194"/>
      <c r="W157" s="194"/>
      <c r="X157" s="194"/>
      <c r="Y157" s="194"/>
      <c r="Z157" s="194"/>
      <c r="AA157" s="194"/>
      <c r="AB157" s="205" t="s">
        <v>28</v>
      </c>
      <c r="AC157" s="194"/>
      <c r="AD157" s="194"/>
      <c r="AE157" s="194"/>
      <c r="AF157" s="194"/>
      <c r="AG157" s="194"/>
      <c r="AH157" s="194"/>
      <c r="AI157" s="205" t="s">
        <v>48</v>
      </c>
      <c r="AJ157" s="194"/>
      <c r="AK157" s="194"/>
      <c r="AL157" s="194"/>
      <c r="AM157" s="215" t="n">
        <v>391</v>
      </c>
      <c r="AN157" s="215"/>
      <c r="AO157" s="216"/>
      <c r="AP157" s="203"/>
      <c r="AQ157" s="204" t="s">
        <v>181</v>
      </c>
      <c r="AR157" s="204"/>
      <c r="AS157" s="200" t="s">
        <v>41</v>
      </c>
      <c r="AT157" s="194"/>
      <c r="AU157" s="194"/>
      <c r="AV157" s="194"/>
      <c r="AW157" s="194"/>
      <c r="AX157" s="194"/>
      <c r="AY157" s="194"/>
      <c r="AZ157" s="194"/>
      <c r="BA157" s="205" t="s">
        <v>39</v>
      </c>
      <c r="BB157" s="194"/>
      <c r="BC157" s="194"/>
      <c r="BD157" s="194"/>
      <c r="BE157" s="194"/>
      <c r="BF157" s="194"/>
      <c r="BG157" s="194"/>
      <c r="BH157" s="205" t="s">
        <v>189</v>
      </c>
      <c r="BI157" s="194"/>
      <c r="BJ157" s="194"/>
      <c r="BK157" s="194"/>
      <c r="BL157" s="206" t="n">
        <v>201</v>
      </c>
      <c r="BM157" s="206"/>
      <c r="BN157" s="200"/>
      <c r="BO157" s="200"/>
      <c r="BP157" s="210"/>
      <c r="BQ157" s="200"/>
      <c r="BR157" s="194"/>
      <c r="BS157" s="194"/>
      <c r="BT157" s="194"/>
      <c r="BU157" s="194"/>
      <c r="BV157" s="194"/>
      <c r="BW157" s="205"/>
      <c r="BX157" s="205"/>
      <c r="BY157" s="205"/>
      <c r="BZ157" s="194"/>
      <c r="CA157" s="194"/>
      <c r="CB157" s="194"/>
      <c r="CC157" s="194"/>
      <c r="CD157" s="200"/>
      <c r="CE157" s="211"/>
      <c r="CF157" s="211"/>
      <c r="CG157" s="212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204" t="s">
        <v>5</v>
      </c>
      <c r="S158" s="204"/>
      <c r="T158" s="200" t="s">
        <v>42</v>
      </c>
      <c r="U158" s="194"/>
      <c r="V158" s="194"/>
      <c r="W158" s="194"/>
      <c r="X158" s="194"/>
      <c r="Y158" s="194"/>
      <c r="Z158" s="194"/>
      <c r="AA158" s="194"/>
      <c r="AB158" s="205" t="s">
        <v>38</v>
      </c>
      <c r="AC158" s="194"/>
      <c r="AD158" s="194"/>
      <c r="AE158" s="194"/>
      <c r="AF158" s="194"/>
      <c r="AG158" s="194"/>
      <c r="AH158" s="194"/>
      <c r="AI158" s="205" t="s">
        <v>48</v>
      </c>
      <c r="AJ158" s="194"/>
      <c r="AK158" s="194"/>
      <c r="AL158" s="194"/>
      <c r="AM158" s="215" t="n">
        <v>391</v>
      </c>
      <c r="AN158" s="215"/>
      <c r="AO158" s="216"/>
      <c r="AP158" s="203"/>
      <c r="AQ158" s="204" t="s">
        <v>74</v>
      </c>
      <c r="AR158" s="204"/>
      <c r="AS158" s="200" t="s">
        <v>24</v>
      </c>
      <c r="AT158" s="194"/>
      <c r="AU158" s="194"/>
      <c r="AV158" s="194"/>
      <c r="AW158" s="194"/>
      <c r="AX158" s="194"/>
      <c r="AY158" s="194"/>
      <c r="AZ158" s="194"/>
      <c r="BA158" s="205" t="s">
        <v>9</v>
      </c>
      <c r="BB158" s="194"/>
      <c r="BC158" s="194"/>
      <c r="BD158" s="194"/>
      <c r="BE158" s="194"/>
      <c r="BF158" s="194"/>
      <c r="BG158" s="194"/>
      <c r="BH158" s="205" t="s">
        <v>171</v>
      </c>
      <c r="BI158" s="194"/>
      <c r="BJ158" s="194"/>
      <c r="BK158" s="194"/>
      <c r="BL158" s="206" t="n">
        <v>200</v>
      </c>
      <c r="BM158" s="206"/>
      <c r="BN158" s="200"/>
      <c r="BO158" s="200"/>
      <c r="BP158" s="210"/>
      <c r="BQ158" s="200"/>
      <c r="BR158" s="194"/>
      <c r="BS158" s="194"/>
      <c r="BT158" s="194"/>
      <c r="BU158" s="194"/>
      <c r="BV158" s="194"/>
      <c r="BW158" s="205"/>
      <c r="BX158" s="205"/>
      <c r="BY158" s="205"/>
      <c r="BZ158" s="194"/>
      <c r="CA158" s="194"/>
      <c r="CB158" s="194"/>
      <c r="CC158" s="194"/>
      <c r="CD158" s="200"/>
      <c r="CE158" s="211"/>
      <c r="CF158" s="211"/>
      <c r="CG158" s="212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204" t="s">
        <v>74</v>
      </c>
      <c r="S159" s="204"/>
      <c r="T159" s="200" t="s">
        <v>44</v>
      </c>
      <c r="U159" s="194"/>
      <c r="V159" s="194"/>
      <c r="W159" s="194"/>
      <c r="X159" s="194"/>
      <c r="Y159" s="194"/>
      <c r="Z159" s="194"/>
      <c r="AA159" s="194"/>
      <c r="AB159" s="205" t="s">
        <v>38</v>
      </c>
      <c r="AC159" s="194"/>
      <c r="AD159" s="194"/>
      <c r="AE159" s="194"/>
      <c r="AF159" s="194"/>
      <c r="AG159" s="194"/>
      <c r="AH159" s="194"/>
      <c r="AI159" s="205" t="s">
        <v>48</v>
      </c>
      <c r="AJ159" s="194"/>
      <c r="AK159" s="194"/>
      <c r="AL159" s="194"/>
      <c r="AM159" s="215" t="n">
        <v>390</v>
      </c>
      <c r="AN159" s="215"/>
      <c r="AO159" s="216"/>
      <c r="AP159" s="203"/>
      <c r="AQ159" s="204" t="s">
        <v>61</v>
      </c>
      <c r="AR159" s="204"/>
      <c r="AS159" s="200" t="s">
        <v>44</v>
      </c>
      <c r="AT159" s="194"/>
      <c r="AU159" s="194"/>
      <c r="AV159" s="194"/>
      <c r="AW159" s="194"/>
      <c r="AX159" s="194"/>
      <c r="AY159" s="194"/>
      <c r="AZ159" s="194"/>
      <c r="BA159" s="205" t="s">
        <v>38</v>
      </c>
      <c r="BB159" s="194"/>
      <c r="BC159" s="194"/>
      <c r="BD159" s="194"/>
      <c r="BE159" s="194"/>
      <c r="BF159" s="194"/>
      <c r="BG159" s="194"/>
      <c r="BH159" s="205" t="s">
        <v>171</v>
      </c>
      <c r="BI159" s="194"/>
      <c r="BJ159" s="194"/>
      <c r="BK159" s="194"/>
      <c r="BL159" s="206" t="n">
        <v>197</v>
      </c>
      <c r="BM159" s="206"/>
      <c r="BN159" s="200"/>
      <c r="BO159" s="200"/>
      <c r="BP159" s="210"/>
      <c r="BQ159" s="200"/>
      <c r="BR159" s="194"/>
      <c r="BS159" s="194"/>
      <c r="BT159" s="194"/>
      <c r="BU159" s="194"/>
      <c r="BV159" s="194"/>
      <c r="BW159" s="205"/>
      <c r="BX159" s="205"/>
      <c r="BY159" s="205"/>
      <c r="BZ159" s="194"/>
      <c r="CA159" s="194"/>
      <c r="CB159" s="194"/>
      <c r="CC159" s="194"/>
      <c r="CD159" s="200"/>
      <c r="CE159" s="211"/>
      <c r="CF159" s="211"/>
      <c r="CG159" s="212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204" t="s">
        <v>166</v>
      </c>
      <c r="S160" s="204"/>
      <c r="T160" s="200" t="s">
        <v>44</v>
      </c>
      <c r="U160" s="194"/>
      <c r="V160" s="194"/>
      <c r="W160" s="194"/>
      <c r="X160" s="194"/>
      <c r="Y160" s="194"/>
      <c r="Z160" s="194"/>
      <c r="AA160" s="194"/>
      <c r="AB160" s="205" t="s">
        <v>38</v>
      </c>
      <c r="AC160" s="194"/>
      <c r="AD160" s="194"/>
      <c r="AE160" s="194"/>
      <c r="AF160" s="194"/>
      <c r="AG160" s="194"/>
      <c r="AH160" s="194"/>
      <c r="AI160" s="205" t="s">
        <v>48</v>
      </c>
      <c r="AJ160" s="194"/>
      <c r="AK160" s="194"/>
      <c r="AL160" s="194"/>
      <c r="AM160" s="215" t="n">
        <v>390</v>
      </c>
      <c r="AN160" s="215"/>
      <c r="AO160" s="216"/>
      <c r="AP160" s="203"/>
      <c r="AQ160" s="204" t="s">
        <v>168</v>
      </c>
      <c r="AR160" s="204"/>
      <c r="AS160" s="200" t="s">
        <v>19</v>
      </c>
      <c r="AT160" s="194"/>
      <c r="AU160" s="194"/>
      <c r="AV160" s="194"/>
      <c r="AW160" s="194"/>
      <c r="AX160" s="194"/>
      <c r="AY160" s="194"/>
      <c r="AZ160" s="194"/>
      <c r="BA160" s="205" t="s">
        <v>6</v>
      </c>
      <c r="BB160" s="194"/>
      <c r="BC160" s="194"/>
      <c r="BD160" s="194"/>
      <c r="BE160" s="194"/>
      <c r="BF160" s="194"/>
      <c r="BG160" s="194"/>
      <c r="BH160" s="205" t="s">
        <v>26</v>
      </c>
      <c r="BI160" s="194"/>
      <c r="BJ160" s="194"/>
      <c r="BK160" s="194"/>
      <c r="BL160" s="206" t="n">
        <v>196</v>
      </c>
      <c r="BM160" s="206"/>
      <c r="BN160" s="200"/>
      <c r="BO160" s="200"/>
      <c r="BP160" s="210"/>
      <c r="BQ160" s="200"/>
      <c r="BR160" s="194"/>
      <c r="BS160" s="194"/>
      <c r="BT160" s="194"/>
      <c r="BU160" s="194"/>
      <c r="BV160" s="194"/>
      <c r="BW160" s="205"/>
      <c r="BX160" s="205"/>
      <c r="BY160" s="205"/>
      <c r="BZ160" s="194"/>
      <c r="CA160" s="194"/>
      <c r="CB160" s="194"/>
      <c r="CC160" s="194"/>
      <c r="CD160" s="200"/>
      <c r="CE160" s="211"/>
      <c r="CF160" s="211"/>
      <c r="CG160" s="212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204" t="s">
        <v>64</v>
      </c>
      <c r="S161" s="204"/>
      <c r="T161" s="200" t="s">
        <v>42</v>
      </c>
      <c r="U161" s="194"/>
      <c r="V161" s="194"/>
      <c r="W161" s="194"/>
      <c r="X161" s="194"/>
      <c r="Y161" s="194"/>
      <c r="Z161" s="194"/>
      <c r="AA161" s="194"/>
      <c r="AB161" s="205" t="s">
        <v>38</v>
      </c>
      <c r="AC161" s="194"/>
      <c r="AD161" s="194"/>
      <c r="AE161" s="194"/>
      <c r="AF161" s="194"/>
      <c r="AG161" s="194"/>
      <c r="AH161" s="194"/>
      <c r="AI161" s="205" t="s">
        <v>48</v>
      </c>
      <c r="AJ161" s="194"/>
      <c r="AK161" s="194"/>
      <c r="AL161" s="194"/>
      <c r="AM161" s="215" t="n">
        <v>384</v>
      </c>
      <c r="AN161" s="215"/>
      <c r="AO161" s="216"/>
      <c r="AP161" s="203"/>
      <c r="AQ161" s="204" t="s">
        <v>64</v>
      </c>
      <c r="AR161" s="204"/>
      <c r="AS161" s="200" t="s">
        <v>198</v>
      </c>
      <c r="AT161" s="194"/>
      <c r="AU161" s="194"/>
      <c r="AV161" s="194"/>
      <c r="AW161" s="194"/>
      <c r="AX161" s="194"/>
      <c r="AY161" s="194"/>
      <c r="AZ161" s="194"/>
      <c r="BA161" s="205" t="s">
        <v>27</v>
      </c>
      <c r="BB161" s="194"/>
      <c r="BC161" s="194"/>
      <c r="BD161" s="194"/>
      <c r="BE161" s="194"/>
      <c r="BF161" s="194"/>
      <c r="BG161" s="194"/>
      <c r="BH161" s="205" t="s">
        <v>37</v>
      </c>
      <c r="BI161" s="194"/>
      <c r="BJ161" s="194"/>
      <c r="BK161" s="194"/>
      <c r="BL161" s="206" t="n">
        <v>195</v>
      </c>
      <c r="BM161" s="206"/>
      <c r="BN161" s="200"/>
      <c r="BO161" s="200"/>
      <c r="BP161" s="210"/>
      <c r="BQ161" s="200"/>
      <c r="BR161" s="194"/>
      <c r="BS161" s="194"/>
      <c r="BT161" s="194"/>
      <c r="BU161" s="194"/>
      <c r="BV161" s="194"/>
      <c r="BW161" s="205"/>
      <c r="BX161" s="205"/>
      <c r="BY161" s="205"/>
      <c r="BZ161" s="194"/>
      <c r="CA161" s="194"/>
      <c r="CB161" s="194"/>
      <c r="CC161" s="194"/>
      <c r="CD161" s="200"/>
      <c r="CE161" s="211"/>
      <c r="CF161" s="211"/>
      <c r="CG161" s="212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204" t="s">
        <v>173</v>
      </c>
      <c r="S162" s="204"/>
      <c r="T162" s="200" t="s">
        <v>172</v>
      </c>
      <c r="U162" s="194"/>
      <c r="V162" s="194"/>
      <c r="W162" s="194"/>
      <c r="X162" s="194"/>
      <c r="Y162" s="194"/>
      <c r="Z162" s="194"/>
      <c r="AA162" s="194"/>
      <c r="AB162" s="205" t="s">
        <v>28</v>
      </c>
      <c r="AC162" s="194"/>
      <c r="AD162" s="194"/>
      <c r="AE162" s="194"/>
      <c r="AF162" s="194"/>
      <c r="AG162" s="194"/>
      <c r="AH162" s="194"/>
      <c r="AI162" s="205" t="s">
        <v>48</v>
      </c>
      <c r="AJ162" s="194"/>
      <c r="AK162" s="194"/>
      <c r="AL162" s="194"/>
      <c r="AM162" s="215" t="n">
        <v>384</v>
      </c>
      <c r="AN162" s="215"/>
      <c r="AO162" s="216"/>
      <c r="AP162" s="203"/>
      <c r="AQ162" s="204" t="s">
        <v>182</v>
      </c>
      <c r="AR162" s="204"/>
      <c r="AS162" s="200" t="s">
        <v>169</v>
      </c>
      <c r="AT162" s="194"/>
      <c r="AU162" s="194"/>
      <c r="AV162" s="194"/>
      <c r="AW162" s="194"/>
      <c r="AX162" s="194"/>
      <c r="AY162" s="194"/>
      <c r="AZ162" s="194"/>
      <c r="BA162" s="205" t="s">
        <v>38</v>
      </c>
      <c r="BB162" s="194"/>
      <c r="BC162" s="194"/>
      <c r="BD162" s="194"/>
      <c r="BE162" s="194"/>
      <c r="BF162" s="194"/>
      <c r="BG162" s="194"/>
      <c r="BH162" s="205" t="s">
        <v>26</v>
      </c>
      <c r="BI162" s="194"/>
      <c r="BJ162" s="194"/>
      <c r="BK162" s="194"/>
      <c r="BL162" s="206" t="n">
        <v>194</v>
      </c>
      <c r="BM162" s="206"/>
      <c r="BN162" s="200"/>
      <c r="BO162" s="200"/>
      <c r="BP162" s="210"/>
      <c r="BQ162" s="200"/>
      <c r="BR162" s="194"/>
      <c r="BS162" s="194"/>
      <c r="BT162" s="194"/>
      <c r="BU162" s="194"/>
      <c r="BV162" s="194"/>
      <c r="BW162" s="205"/>
      <c r="BX162" s="205"/>
      <c r="BY162" s="205"/>
      <c r="BZ162" s="194"/>
      <c r="CA162" s="194"/>
      <c r="CB162" s="194"/>
      <c r="CC162" s="194"/>
      <c r="CD162" s="200"/>
      <c r="CE162" s="211"/>
      <c r="CF162" s="211"/>
      <c r="CG162" s="212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204" t="s">
        <v>182</v>
      </c>
      <c r="S163" s="204"/>
      <c r="T163" s="200" t="s">
        <v>179</v>
      </c>
      <c r="U163" s="194"/>
      <c r="V163" s="194"/>
      <c r="W163" s="194"/>
      <c r="X163" s="194"/>
      <c r="Y163" s="194"/>
      <c r="Z163" s="194"/>
      <c r="AA163" s="194"/>
      <c r="AB163" s="205" t="s">
        <v>71</v>
      </c>
      <c r="AC163" s="194"/>
      <c r="AD163" s="194"/>
      <c r="AE163" s="194"/>
      <c r="AF163" s="194"/>
      <c r="AG163" s="194"/>
      <c r="AH163" s="194"/>
      <c r="AI163" s="205" t="s">
        <v>48</v>
      </c>
      <c r="AJ163" s="194"/>
      <c r="AK163" s="194"/>
      <c r="AL163" s="194"/>
      <c r="AM163" s="215" t="n">
        <v>384</v>
      </c>
      <c r="AN163" s="215"/>
      <c r="AO163" s="216"/>
      <c r="AP163" s="203"/>
      <c r="AQ163" s="204" t="s">
        <v>5</v>
      </c>
      <c r="AR163" s="204"/>
      <c r="AS163" s="200" t="s">
        <v>46</v>
      </c>
      <c r="AT163" s="194"/>
      <c r="AU163" s="194"/>
      <c r="AV163" s="194"/>
      <c r="AW163" s="194"/>
      <c r="AX163" s="194"/>
      <c r="AY163" s="194"/>
      <c r="AZ163" s="194"/>
      <c r="BA163" s="205" t="s">
        <v>38</v>
      </c>
      <c r="BB163" s="194"/>
      <c r="BC163" s="194"/>
      <c r="BD163" s="194"/>
      <c r="BE163" s="194"/>
      <c r="BF163" s="194"/>
      <c r="BG163" s="194"/>
      <c r="BH163" s="205" t="s">
        <v>48</v>
      </c>
      <c r="BI163" s="194"/>
      <c r="BJ163" s="194"/>
      <c r="BK163" s="194"/>
      <c r="BL163" s="206" t="n">
        <v>194</v>
      </c>
      <c r="BM163" s="206"/>
      <c r="BN163" s="200"/>
      <c r="BO163" s="200"/>
      <c r="BP163" s="210"/>
      <c r="BQ163" s="200"/>
      <c r="BR163" s="194"/>
      <c r="BS163" s="194"/>
      <c r="BT163" s="194"/>
      <c r="BU163" s="194"/>
      <c r="BV163" s="194"/>
      <c r="BW163" s="205"/>
      <c r="BX163" s="205"/>
      <c r="BY163" s="205"/>
      <c r="BZ163" s="194"/>
      <c r="CA163" s="194"/>
      <c r="CB163" s="194"/>
      <c r="CC163" s="194"/>
      <c r="CD163" s="200"/>
      <c r="CE163" s="211"/>
      <c r="CF163" s="211"/>
      <c r="CG163" s="212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204" t="s">
        <v>181</v>
      </c>
      <c r="S164" s="204"/>
      <c r="T164" s="200" t="s">
        <v>20</v>
      </c>
      <c r="U164" s="194"/>
      <c r="V164" s="194"/>
      <c r="W164" s="194"/>
      <c r="X164" s="194"/>
      <c r="Y164" s="194"/>
      <c r="Z164" s="194"/>
      <c r="AA164" s="194"/>
      <c r="AB164" s="205" t="s">
        <v>9</v>
      </c>
      <c r="AC164" s="194"/>
      <c r="AD164" s="194"/>
      <c r="AE164" s="194"/>
      <c r="AF164" s="194"/>
      <c r="AG164" s="194"/>
      <c r="AH164" s="194"/>
      <c r="AI164" s="205" t="s">
        <v>171</v>
      </c>
      <c r="AJ164" s="194"/>
      <c r="AK164" s="194"/>
      <c r="AL164" s="194"/>
      <c r="AM164" s="215" t="n">
        <v>381</v>
      </c>
      <c r="AN164" s="215"/>
      <c r="AO164" s="216"/>
      <c r="AP164" s="203"/>
      <c r="AQ164" s="204" t="s">
        <v>70</v>
      </c>
      <c r="AR164" s="204"/>
      <c r="AS164" s="200" t="s">
        <v>170</v>
      </c>
      <c r="AT164" s="194"/>
      <c r="AU164" s="194"/>
      <c r="AV164" s="194"/>
      <c r="AW164" s="194"/>
      <c r="AX164" s="194"/>
      <c r="AY164" s="194"/>
      <c r="AZ164" s="194"/>
      <c r="BA164" s="205" t="s">
        <v>71</v>
      </c>
      <c r="BB164" s="194"/>
      <c r="BC164" s="194"/>
      <c r="BD164" s="194"/>
      <c r="BE164" s="194"/>
      <c r="BF164" s="194"/>
      <c r="BG164" s="194"/>
      <c r="BH164" s="205" t="s">
        <v>48</v>
      </c>
      <c r="BI164" s="194"/>
      <c r="BJ164" s="194"/>
      <c r="BK164" s="194"/>
      <c r="BL164" s="206" t="n">
        <v>189</v>
      </c>
      <c r="BM164" s="206"/>
      <c r="BN164" s="200"/>
      <c r="BO164" s="200"/>
      <c r="BP164" s="210"/>
      <c r="BQ164" s="200"/>
      <c r="BR164" s="194"/>
      <c r="BS164" s="194"/>
      <c r="BT164" s="194"/>
      <c r="BU164" s="194"/>
      <c r="BV164" s="194"/>
      <c r="BW164" s="205"/>
      <c r="BX164" s="205"/>
      <c r="BY164" s="205"/>
      <c r="BZ164" s="194"/>
      <c r="CA164" s="194"/>
      <c r="CB164" s="194"/>
      <c r="CC164" s="194"/>
      <c r="CD164" s="200"/>
      <c r="CE164" s="211"/>
      <c r="CF164" s="211"/>
      <c r="CG164" s="212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204" t="s">
        <v>177</v>
      </c>
      <c r="S165" s="204"/>
      <c r="T165" s="200" t="s">
        <v>165</v>
      </c>
      <c r="U165" s="194"/>
      <c r="V165" s="194"/>
      <c r="W165" s="194"/>
      <c r="X165" s="194"/>
      <c r="Y165" s="194"/>
      <c r="Z165" s="194"/>
      <c r="AA165" s="194"/>
      <c r="AB165" s="205" t="s">
        <v>71</v>
      </c>
      <c r="AC165" s="194"/>
      <c r="AD165" s="194"/>
      <c r="AE165" s="194"/>
      <c r="AF165" s="194"/>
      <c r="AG165" s="194"/>
      <c r="AH165" s="194"/>
      <c r="AI165" s="205" t="s">
        <v>171</v>
      </c>
      <c r="AJ165" s="194"/>
      <c r="AK165" s="194"/>
      <c r="AL165" s="194"/>
      <c r="AM165" s="215" t="n">
        <v>376</v>
      </c>
      <c r="AN165" s="215"/>
      <c r="AO165" s="216"/>
      <c r="AP165" s="203"/>
      <c r="AQ165" s="204" t="s">
        <v>79</v>
      </c>
      <c r="AR165" s="204"/>
      <c r="AS165" s="200" t="s">
        <v>22</v>
      </c>
      <c r="AT165" s="194"/>
      <c r="AU165" s="194"/>
      <c r="AV165" s="194"/>
      <c r="AW165" s="194"/>
      <c r="AX165" s="194"/>
      <c r="AY165" s="194"/>
      <c r="AZ165" s="194"/>
      <c r="BA165" s="205" t="s">
        <v>9</v>
      </c>
      <c r="BB165" s="194"/>
      <c r="BC165" s="194"/>
      <c r="BD165" s="194"/>
      <c r="BE165" s="194"/>
      <c r="BF165" s="194"/>
      <c r="BG165" s="194"/>
      <c r="BH165" s="205" t="s">
        <v>48</v>
      </c>
      <c r="BI165" s="194"/>
      <c r="BJ165" s="194"/>
      <c r="BK165" s="194"/>
      <c r="BL165" s="206" t="n">
        <v>185</v>
      </c>
      <c r="BM165" s="206"/>
      <c r="BN165" s="200"/>
      <c r="BO165" s="200"/>
      <c r="BP165" s="210"/>
      <c r="BQ165" s="200"/>
      <c r="BR165" s="194"/>
      <c r="BS165" s="194"/>
      <c r="BT165" s="194"/>
      <c r="BU165" s="194"/>
      <c r="BV165" s="194"/>
      <c r="BW165" s="205"/>
      <c r="BX165" s="205"/>
      <c r="BY165" s="205"/>
      <c r="BZ165" s="194"/>
      <c r="CA165" s="194"/>
      <c r="CB165" s="194"/>
      <c r="CC165" s="194"/>
      <c r="CD165" s="200"/>
      <c r="CE165" s="211"/>
      <c r="CF165" s="211"/>
      <c r="CG165" s="212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/>
      <c r="AH166" s="216"/>
      <c r="AI166" s="216"/>
      <c r="AJ166" s="203"/>
      <c r="AK166" s="203"/>
      <c r="AL166" s="217"/>
      <c r="AM166" s="218"/>
      <c r="AN166" s="218"/>
      <c r="AO166" s="218"/>
      <c r="AP166" s="218"/>
      <c r="AQ166" s="218"/>
      <c r="AR166" s="218"/>
      <c r="AS166" s="218"/>
      <c r="AT166" s="219"/>
      <c r="AU166" s="218"/>
      <c r="AV166" s="218"/>
      <c r="AW166" s="218"/>
      <c r="AX166" s="218"/>
      <c r="AY166" s="218"/>
      <c r="AZ166" s="218"/>
      <c r="BA166" s="219"/>
      <c r="BB166" s="218"/>
      <c r="BC166" s="218"/>
      <c r="BD166" s="218"/>
      <c r="BE166" s="220"/>
      <c r="BF166" s="220"/>
      <c r="BG166" s="216"/>
      <c r="BH166" s="216"/>
      <c r="BI166" s="216"/>
      <c r="BJ166" s="216"/>
      <c r="BK166" s="216"/>
      <c r="BL166" s="216"/>
      <c r="BM166" s="216"/>
      <c r="BN166" s="200"/>
      <c r="BO166" s="194"/>
      <c r="BP166" s="210"/>
      <c r="BQ166" s="200"/>
      <c r="BR166" s="194"/>
      <c r="BS166" s="194"/>
      <c r="BT166" s="194"/>
      <c r="BU166" s="194"/>
      <c r="BV166" s="194"/>
      <c r="BW166" s="205"/>
      <c r="BX166" s="205"/>
      <c r="BY166" s="205"/>
      <c r="BZ166" s="194"/>
      <c r="CA166" s="194"/>
      <c r="CB166" s="194"/>
      <c r="CC166" s="194"/>
      <c r="CD166" s="200"/>
      <c r="CE166" s="211"/>
      <c r="CF166" s="211"/>
      <c r="CG166" s="212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216"/>
      <c r="S167" s="216"/>
      <c r="T167" s="216"/>
      <c r="U167" s="216"/>
      <c r="V167" s="216"/>
      <c r="W167" s="193" t="s">
        <v>199</v>
      </c>
      <c r="X167" s="193"/>
      <c r="Y167" s="193"/>
      <c r="Z167" s="193"/>
      <c r="AA167" s="193"/>
      <c r="AB167" s="193"/>
      <c r="AC167" s="193"/>
      <c r="AD167" s="193"/>
      <c r="AE167" s="193"/>
      <c r="AF167" s="193"/>
      <c r="AG167" s="193"/>
      <c r="AH167" s="193"/>
      <c r="AI167" s="193"/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  <c r="AV167" s="193"/>
      <c r="AW167" s="193"/>
      <c r="AX167" s="193"/>
      <c r="AY167" s="193"/>
      <c r="AZ167" s="193"/>
      <c r="BA167" s="193"/>
      <c r="BB167" s="193"/>
      <c r="BC167" s="193"/>
      <c r="BD167" s="193"/>
      <c r="BE167" s="193"/>
      <c r="BF167" s="193"/>
      <c r="BG167" s="193"/>
      <c r="BH167" s="193"/>
      <c r="BI167" s="193"/>
      <c r="BJ167" s="192"/>
      <c r="BK167" s="192"/>
      <c r="BL167" s="192"/>
      <c r="BM167" s="192"/>
      <c r="BN167" s="192"/>
      <c r="BO167" s="192"/>
      <c r="BP167" s="210"/>
      <c r="BQ167" s="200"/>
      <c r="BR167" s="194"/>
      <c r="BS167" s="194"/>
      <c r="BT167" s="194"/>
      <c r="BU167" s="194"/>
      <c r="BV167" s="194"/>
      <c r="BW167" s="205"/>
      <c r="BX167" s="205"/>
      <c r="BY167" s="205"/>
      <c r="BZ167" s="194"/>
      <c r="CA167" s="194"/>
      <c r="CB167" s="194"/>
      <c r="CC167" s="194"/>
      <c r="CD167" s="200"/>
      <c r="CE167" s="211"/>
      <c r="CF167" s="211"/>
      <c r="CG167" s="212"/>
      <c r="CH167" s="192"/>
      <c r="CI167" s="192"/>
      <c r="CJ167" s="192"/>
      <c r="CK167" s="192"/>
      <c r="CL167" s="192"/>
      <c r="CM167" s="192"/>
      <c r="CN167" s="192"/>
      <c r="CO167" s="192"/>
      <c r="CP167" s="192"/>
      <c r="CQ167" s="192"/>
      <c r="CR167" s="192"/>
      <c r="CS167" s="192"/>
      <c r="CT167" s="192"/>
      <c r="CU167" s="192"/>
      <c r="CV167" s="192"/>
      <c r="CW167" s="192"/>
    </row>
    <row r="168" customFormat="false" ht="12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216"/>
      <c r="S168" s="216"/>
      <c r="T168" s="216"/>
      <c r="U168" s="216"/>
      <c r="V168" s="216"/>
      <c r="W168" s="196" t="s">
        <v>162</v>
      </c>
      <c r="X168" s="196"/>
      <c r="Y168" s="196" t="s">
        <v>140</v>
      </c>
      <c r="Z168" s="196"/>
      <c r="AA168" s="196"/>
      <c r="AB168" s="196"/>
      <c r="AC168" s="196"/>
      <c r="AD168" s="196"/>
      <c r="AE168" s="196"/>
      <c r="AF168" s="196" t="s">
        <v>139</v>
      </c>
      <c r="AG168" s="196"/>
      <c r="AH168" s="196"/>
      <c r="AI168" s="196"/>
      <c r="AJ168" s="196"/>
      <c r="AK168" s="196"/>
      <c r="AL168" s="196"/>
      <c r="AM168" s="196"/>
      <c r="AN168" s="196" t="s">
        <v>142</v>
      </c>
      <c r="AO168" s="196"/>
      <c r="AP168" s="196" t="s">
        <v>200</v>
      </c>
      <c r="AQ168" s="196"/>
      <c r="AR168" s="196"/>
      <c r="AS168" s="196" t="s">
        <v>142</v>
      </c>
      <c r="AT168" s="196"/>
      <c r="AU168" s="196" t="s">
        <v>139</v>
      </c>
      <c r="AV168" s="196"/>
      <c r="AW168" s="196"/>
      <c r="AX168" s="196"/>
      <c r="AY168" s="196"/>
      <c r="AZ168" s="196"/>
      <c r="BA168" s="196"/>
      <c r="BB168" s="196"/>
      <c r="BC168" s="196" t="s">
        <v>140</v>
      </c>
      <c r="BD168" s="196"/>
      <c r="BE168" s="196"/>
      <c r="BF168" s="196"/>
      <c r="BG168" s="196"/>
      <c r="BH168" s="196"/>
      <c r="BI168" s="196"/>
      <c r="BJ168" s="192"/>
      <c r="BK168" s="192"/>
      <c r="BL168" s="192"/>
      <c r="BM168" s="192"/>
      <c r="BN168" s="192"/>
      <c r="BO168" s="192"/>
      <c r="BP168" s="210"/>
      <c r="BQ168" s="200"/>
      <c r="BR168" s="194"/>
      <c r="BS168" s="194"/>
      <c r="BT168" s="194"/>
      <c r="BU168" s="194"/>
      <c r="BV168" s="194"/>
      <c r="BW168" s="205"/>
      <c r="BX168" s="205"/>
      <c r="BY168" s="205"/>
      <c r="BZ168" s="194"/>
      <c r="CA168" s="194"/>
      <c r="CB168" s="194"/>
      <c r="CC168" s="194"/>
      <c r="CD168" s="200"/>
      <c r="CE168" s="211"/>
      <c r="CF168" s="211"/>
      <c r="CG168" s="212"/>
      <c r="CH168" s="195"/>
      <c r="CI168" s="195"/>
      <c r="CJ168" s="195"/>
      <c r="CK168" s="195"/>
      <c r="CL168" s="195"/>
      <c r="CM168" s="195"/>
      <c r="CN168" s="195"/>
      <c r="CO168" s="195"/>
      <c r="CP168" s="195"/>
      <c r="CQ168" s="195"/>
      <c r="CR168" s="195"/>
      <c r="CS168" s="195"/>
      <c r="CT168" s="195"/>
      <c r="CU168" s="195"/>
      <c r="CV168" s="195"/>
      <c r="CW168" s="195"/>
    </row>
    <row r="169" customFormat="false" ht="12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216"/>
      <c r="S169" s="216"/>
      <c r="T169" s="216"/>
      <c r="U169" s="216"/>
      <c r="V169" s="216"/>
      <c r="W169" s="204" t="s">
        <v>5</v>
      </c>
      <c r="X169" s="204"/>
      <c r="Y169" s="221" t="s">
        <v>27</v>
      </c>
      <c r="Z169" s="221" t="e">
        <f aca="false"/>
        <v>#REF!</v>
      </c>
      <c r="AA169" s="221" t="e">
        <f aca="false"/>
        <v>#REF!</v>
      </c>
      <c r="AB169" s="221" t="e">
        <f aca="false"/>
        <v>#REF!</v>
      </c>
      <c r="AC169" s="221" t="e">
        <f aca="false"/>
        <v>#REF!</v>
      </c>
      <c r="AD169" s="221" t="e">
        <f aca="false"/>
        <v>#REF!</v>
      </c>
      <c r="AE169" s="221" t="e">
        <f aca="false"/>
        <v>#REF!</v>
      </c>
      <c r="AF169" s="222" t="s">
        <v>29</v>
      </c>
      <c r="AG169" s="222" t="e">
        <f aca="false"/>
        <v>#REF!</v>
      </c>
      <c r="AH169" s="222" t="e">
        <f aca="false"/>
        <v>#REF!</v>
      </c>
      <c r="AI169" s="222" t="e">
        <f aca="false"/>
        <v>#REF!</v>
      </c>
      <c r="AJ169" s="222" t="e">
        <f aca="false"/>
        <v>#REF!</v>
      </c>
      <c r="AK169" s="222" t="e">
        <f aca="false"/>
        <v>#REF!</v>
      </c>
      <c r="AL169" s="222" t="e">
        <f aca="false"/>
        <v>#REF!</v>
      </c>
      <c r="AM169" s="222" t="e">
        <f aca="false"/>
        <v>#REF!</v>
      </c>
      <c r="AN169" s="223" t="n">
        <v>535</v>
      </c>
      <c r="AO169" s="223"/>
      <c r="AP169" s="224" t="s">
        <v>201</v>
      </c>
      <c r="AQ169" s="224"/>
      <c r="AR169" s="224"/>
      <c r="AS169" s="223" t="n">
        <v>379</v>
      </c>
      <c r="AT169" s="223"/>
      <c r="AU169" s="222" t="s">
        <v>30</v>
      </c>
      <c r="AV169" s="222" t="e">
        <f aca="false"/>
        <v>#REF!</v>
      </c>
      <c r="AW169" s="222" t="e">
        <f aca="false"/>
        <v>#REF!</v>
      </c>
      <c r="AX169" s="222" t="e">
        <f aca="false"/>
        <v>#REF!</v>
      </c>
      <c r="AY169" s="222" t="e">
        <f aca="false"/>
        <v>#REF!</v>
      </c>
      <c r="AZ169" s="222" t="e">
        <f aca="false"/>
        <v>#REF!</v>
      </c>
      <c r="BA169" s="222" t="e">
        <f aca="false"/>
        <v>#REF!</v>
      </c>
      <c r="BB169" s="222" t="e">
        <f aca="false"/>
        <v>#REF!</v>
      </c>
      <c r="BC169" s="221" t="s">
        <v>28</v>
      </c>
      <c r="BD169" s="221" t="e">
        <f aca="false"/>
        <v>#REF!</v>
      </c>
      <c r="BE169" s="221" t="e">
        <f aca="false"/>
        <v>#REF!</v>
      </c>
      <c r="BF169" s="221" t="e">
        <f aca="false"/>
        <v>#REF!</v>
      </c>
      <c r="BG169" s="221" t="e">
        <f aca="false"/>
        <v>#REF!</v>
      </c>
      <c r="BH169" s="221" t="e">
        <f aca="false"/>
        <v>#REF!</v>
      </c>
      <c r="BI169" s="221" t="e">
        <f aca="false"/>
        <v>#REF!</v>
      </c>
      <c r="BJ169" s="192"/>
      <c r="BK169" s="192"/>
      <c r="BL169" s="225" t="n">
        <v>156</v>
      </c>
      <c r="BM169" s="225"/>
      <c r="BN169" s="192"/>
      <c r="BO169" s="192"/>
      <c r="BP169" s="210"/>
      <c r="BQ169" s="200"/>
      <c r="BR169" s="194"/>
      <c r="BS169" s="194"/>
      <c r="BT169" s="194"/>
      <c r="BU169" s="194"/>
      <c r="BV169" s="194"/>
      <c r="BW169" s="205"/>
      <c r="BX169" s="205"/>
      <c r="BY169" s="205"/>
      <c r="BZ169" s="194"/>
      <c r="CA169" s="194"/>
      <c r="CB169" s="194"/>
      <c r="CC169" s="194"/>
      <c r="CD169" s="200"/>
      <c r="CE169" s="211"/>
      <c r="CF169" s="211"/>
      <c r="CG169" s="212"/>
      <c r="CH169" s="226"/>
      <c r="CI169" s="226"/>
      <c r="CJ169" s="227"/>
      <c r="CK169" s="227"/>
      <c r="CL169" s="228"/>
      <c r="CM169" s="228"/>
      <c r="CN169" s="228"/>
      <c r="CO169" s="227"/>
      <c r="CP169" s="227"/>
      <c r="CQ169" s="226"/>
      <c r="CR169" s="226"/>
      <c r="CS169" s="226"/>
      <c r="CT169" s="226"/>
      <c r="CU169" s="0"/>
      <c r="CV169" s="0"/>
      <c r="CW169" s="0"/>
    </row>
    <row r="170" customFormat="false" ht="12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216"/>
      <c r="S170" s="216"/>
      <c r="T170" s="216"/>
      <c r="U170" s="216"/>
      <c r="V170" s="216"/>
      <c r="W170" s="204" t="s">
        <v>76</v>
      </c>
      <c r="X170" s="204"/>
      <c r="Y170" s="221" t="s">
        <v>71</v>
      </c>
      <c r="Z170" s="221" t="e">
        <f aca="false"/>
        <v>#REF!</v>
      </c>
      <c r="AA170" s="221" t="e">
        <f aca="false"/>
        <v>#REF!</v>
      </c>
      <c r="AB170" s="221" t="e">
        <f aca="false"/>
        <v>#REF!</v>
      </c>
      <c r="AC170" s="221" t="e">
        <f aca="false"/>
        <v>#REF!</v>
      </c>
      <c r="AD170" s="221" t="e">
        <f aca="false"/>
        <v>#REF!</v>
      </c>
      <c r="AE170" s="221" t="e">
        <f aca="false"/>
        <v>#REF!</v>
      </c>
      <c r="AF170" s="222" t="s">
        <v>165</v>
      </c>
      <c r="AG170" s="222" t="e">
        <f aca="false"/>
        <v>#REF!</v>
      </c>
      <c r="AH170" s="222" t="e">
        <f aca="false"/>
        <v>#REF!</v>
      </c>
      <c r="AI170" s="222" t="e">
        <f aca="false"/>
        <v>#REF!</v>
      </c>
      <c r="AJ170" s="222" t="e">
        <f aca="false"/>
        <v>#REF!</v>
      </c>
      <c r="AK170" s="222" t="e">
        <f aca="false"/>
        <v>#REF!</v>
      </c>
      <c r="AL170" s="222" t="e">
        <f aca="false"/>
        <v>#REF!</v>
      </c>
      <c r="AM170" s="222" t="e">
        <f aca="false"/>
        <v>#REF!</v>
      </c>
      <c r="AN170" s="223" t="n">
        <v>600</v>
      </c>
      <c r="AO170" s="223"/>
      <c r="AP170" s="224" t="s">
        <v>202</v>
      </c>
      <c r="AQ170" s="224"/>
      <c r="AR170" s="224"/>
      <c r="AS170" s="223" t="n">
        <v>472</v>
      </c>
      <c r="AT170" s="223"/>
      <c r="AU170" s="222" t="s">
        <v>192</v>
      </c>
      <c r="AV170" s="222" t="e">
        <f aca="false"/>
        <v>#REF!</v>
      </c>
      <c r="AW170" s="222" t="e">
        <f aca="false"/>
        <v>#REF!</v>
      </c>
      <c r="AX170" s="222" t="e">
        <f aca="false"/>
        <v>#REF!</v>
      </c>
      <c r="AY170" s="222" t="e">
        <f aca="false"/>
        <v>#REF!</v>
      </c>
      <c r="AZ170" s="222" t="e">
        <f aca="false"/>
        <v>#REF!</v>
      </c>
      <c r="BA170" s="222" t="e">
        <f aca="false"/>
        <v>#REF!</v>
      </c>
      <c r="BB170" s="222" t="e">
        <f aca="false"/>
        <v>#REF!</v>
      </c>
      <c r="BC170" s="221" t="s">
        <v>38</v>
      </c>
      <c r="BD170" s="221" t="e">
        <f aca="false"/>
        <v>#REF!</v>
      </c>
      <c r="BE170" s="221" t="e">
        <f aca="false"/>
        <v>#REF!</v>
      </c>
      <c r="BF170" s="221" t="e">
        <f aca="false"/>
        <v>#REF!</v>
      </c>
      <c r="BG170" s="221" t="e">
        <f aca="false"/>
        <v>#REF!</v>
      </c>
      <c r="BH170" s="221" t="e">
        <f aca="false"/>
        <v>#REF!</v>
      </c>
      <c r="BI170" s="221" t="e">
        <f aca="false"/>
        <v>#REF!</v>
      </c>
      <c r="BJ170" s="192"/>
      <c r="BK170" s="192"/>
      <c r="BL170" s="225" t="n">
        <v>128</v>
      </c>
      <c r="BM170" s="225"/>
      <c r="BN170" s="192"/>
      <c r="BO170" s="192"/>
      <c r="BP170" s="210"/>
      <c r="BQ170" s="200"/>
      <c r="BR170" s="194"/>
      <c r="BS170" s="194"/>
      <c r="BT170" s="194"/>
      <c r="BU170" s="194"/>
      <c r="BV170" s="194"/>
      <c r="BW170" s="205"/>
      <c r="BX170" s="205"/>
      <c r="BY170" s="205"/>
      <c r="BZ170" s="194"/>
      <c r="CA170" s="194"/>
      <c r="CB170" s="194"/>
      <c r="CC170" s="194"/>
      <c r="CD170" s="200"/>
      <c r="CE170" s="211"/>
      <c r="CF170" s="211"/>
      <c r="CG170" s="212"/>
      <c r="CH170" s="226"/>
      <c r="CI170" s="226"/>
      <c r="CJ170" s="227"/>
      <c r="CK170" s="227"/>
      <c r="CL170" s="228"/>
      <c r="CM170" s="228"/>
      <c r="CN170" s="228"/>
      <c r="CO170" s="227"/>
      <c r="CP170" s="227"/>
      <c r="CQ170" s="226"/>
      <c r="CR170" s="226"/>
      <c r="CS170" s="226"/>
      <c r="CT170" s="226"/>
      <c r="CU170" s="0"/>
      <c r="CV170" s="0"/>
      <c r="CW170" s="0"/>
    </row>
    <row r="171" customFormat="false" ht="12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216"/>
      <c r="S171" s="216"/>
      <c r="T171" s="216"/>
      <c r="U171" s="216"/>
      <c r="V171" s="216"/>
      <c r="W171" s="204" t="s">
        <v>177</v>
      </c>
      <c r="X171" s="204"/>
      <c r="Y171" s="221" t="s">
        <v>28</v>
      </c>
      <c r="Z171" s="221" t="e">
        <f aca="false"/>
        <v>#REF!</v>
      </c>
      <c r="AA171" s="221" t="e">
        <f aca="false"/>
        <v>#REF!</v>
      </c>
      <c r="AB171" s="221" t="e">
        <f aca="false"/>
        <v>#REF!</v>
      </c>
      <c r="AC171" s="221" t="e">
        <f aca="false"/>
        <v>#REF!</v>
      </c>
      <c r="AD171" s="221" t="e">
        <f aca="false"/>
        <v>#REF!</v>
      </c>
      <c r="AE171" s="221" t="e">
        <f aca="false"/>
        <v>#REF!</v>
      </c>
      <c r="AF171" s="222" t="s">
        <v>203</v>
      </c>
      <c r="AG171" s="222" t="e">
        <f aca="false"/>
        <v>#REF!</v>
      </c>
      <c r="AH171" s="222" t="e">
        <f aca="false"/>
        <v>#REF!</v>
      </c>
      <c r="AI171" s="222" t="e">
        <f aca="false"/>
        <v>#REF!</v>
      </c>
      <c r="AJ171" s="222" t="e">
        <f aca="false"/>
        <v>#REF!</v>
      </c>
      <c r="AK171" s="222" t="e">
        <f aca="false"/>
        <v>#REF!</v>
      </c>
      <c r="AL171" s="222" t="e">
        <f aca="false"/>
        <v>#REF!</v>
      </c>
      <c r="AM171" s="222" t="e">
        <f aca="false"/>
        <v>#REF!</v>
      </c>
      <c r="AN171" s="223" t="n">
        <v>451</v>
      </c>
      <c r="AO171" s="223"/>
      <c r="AP171" s="224" t="s">
        <v>204</v>
      </c>
      <c r="AQ171" s="224"/>
      <c r="AR171" s="224"/>
      <c r="AS171" s="223" t="n">
        <v>578</v>
      </c>
      <c r="AT171" s="223"/>
      <c r="AU171" s="222" t="s">
        <v>44</v>
      </c>
      <c r="AV171" s="222" t="e">
        <f aca="false"/>
        <v>#REF!</v>
      </c>
      <c r="AW171" s="222" t="e">
        <f aca="false"/>
        <v>#REF!</v>
      </c>
      <c r="AX171" s="222" t="e">
        <f aca="false"/>
        <v>#REF!</v>
      </c>
      <c r="AY171" s="222" t="e">
        <f aca="false"/>
        <v>#REF!</v>
      </c>
      <c r="AZ171" s="222" t="e">
        <f aca="false"/>
        <v>#REF!</v>
      </c>
      <c r="BA171" s="222" t="e">
        <f aca="false"/>
        <v>#REF!</v>
      </c>
      <c r="BB171" s="222" t="e">
        <f aca="false"/>
        <v>#REF!</v>
      </c>
      <c r="BC171" s="221" t="s">
        <v>38</v>
      </c>
      <c r="BD171" s="221" t="e">
        <f aca="false"/>
        <v>#REF!</v>
      </c>
      <c r="BE171" s="221" t="e">
        <f aca="false"/>
        <v>#REF!</v>
      </c>
      <c r="BF171" s="221" t="e">
        <f aca="false"/>
        <v>#REF!</v>
      </c>
      <c r="BG171" s="221" t="e">
        <f aca="false"/>
        <v>#REF!</v>
      </c>
      <c r="BH171" s="221" t="e">
        <f aca="false"/>
        <v>#REF!</v>
      </c>
      <c r="BI171" s="221" t="e">
        <f aca="false"/>
        <v>#REF!</v>
      </c>
      <c r="BJ171" s="192"/>
      <c r="BK171" s="192"/>
      <c r="BL171" s="225" t="n">
        <v>127</v>
      </c>
      <c r="BM171" s="225"/>
      <c r="BN171" s="192"/>
      <c r="BO171" s="192"/>
      <c r="BP171" s="210"/>
      <c r="BQ171" s="200"/>
      <c r="BR171" s="194"/>
      <c r="BS171" s="194"/>
      <c r="BT171" s="194"/>
      <c r="BU171" s="194"/>
      <c r="BV171" s="194"/>
      <c r="BW171" s="205"/>
      <c r="BX171" s="205"/>
      <c r="BY171" s="205"/>
      <c r="BZ171" s="194"/>
      <c r="CA171" s="194"/>
      <c r="CB171" s="194"/>
      <c r="CC171" s="194"/>
      <c r="CD171" s="200"/>
      <c r="CE171" s="211"/>
      <c r="CF171" s="211"/>
      <c r="CG171" s="212"/>
      <c r="CH171" s="226"/>
      <c r="CI171" s="226"/>
      <c r="CJ171" s="227"/>
      <c r="CK171" s="227"/>
      <c r="CL171" s="228"/>
      <c r="CM171" s="228"/>
      <c r="CN171" s="228"/>
      <c r="CO171" s="227"/>
      <c r="CP171" s="227"/>
      <c r="CQ171" s="226"/>
      <c r="CR171" s="226"/>
      <c r="CS171" s="226"/>
      <c r="CT171" s="226"/>
      <c r="CU171" s="0"/>
      <c r="CV171" s="0"/>
      <c r="CW171" s="0"/>
    </row>
    <row r="172" customFormat="false" ht="12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216"/>
      <c r="S172" s="216"/>
      <c r="T172" s="216"/>
      <c r="U172" s="216"/>
      <c r="V172" s="216"/>
      <c r="W172" s="204" t="s">
        <v>173</v>
      </c>
      <c r="X172" s="204"/>
      <c r="Y172" s="221" t="s">
        <v>9</v>
      </c>
      <c r="Z172" s="221" t="e">
        <f aca="false"/>
        <v>#REF!</v>
      </c>
      <c r="AA172" s="221" t="e">
        <f aca="false"/>
        <v>#REF!</v>
      </c>
      <c r="AB172" s="221" t="e">
        <f aca="false"/>
        <v>#REF!</v>
      </c>
      <c r="AC172" s="221" t="e">
        <f aca="false"/>
        <v>#REF!</v>
      </c>
      <c r="AD172" s="221" t="e">
        <f aca="false"/>
        <v>#REF!</v>
      </c>
      <c r="AE172" s="221" t="e">
        <f aca="false"/>
        <v>#REF!</v>
      </c>
      <c r="AF172" s="222" t="s">
        <v>20</v>
      </c>
      <c r="AG172" s="222" t="e">
        <f aca="false"/>
        <v>#REF!</v>
      </c>
      <c r="AH172" s="222" t="e">
        <f aca="false"/>
        <v>#REF!</v>
      </c>
      <c r="AI172" s="222" t="e">
        <f aca="false"/>
        <v>#REF!</v>
      </c>
      <c r="AJ172" s="222" t="e">
        <f aca="false"/>
        <v>#REF!</v>
      </c>
      <c r="AK172" s="222" t="e">
        <f aca="false"/>
        <v>#REF!</v>
      </c>
      <c r="AL172" s="222" t="e">
        <f aca="false"/>
        <v>#REF!</v>
      </c>
      <c r="AM172" s="222" t="e">
        <f aca="false"/>
        <v>#REF!</v>
      </c>
      <c r="AN172" s="223" t="n">
        <v>581</v>
      </c>
      <c r="AO172" s="223"/>
      <c r="AP172" s="224" t="s">
        <v>205</v>
      </c>
      <c r="AQ172" s="224"/>
      <c r="AR172" s="224"/>
      <c r="AS172" s="223" t="n">
        <v>461</v>
      </c>
      <c r="AT172" s="223"/>
      <c r="AU172" s="222" t="s">
        <v>23</v>
      </c>
      <c r="AV172" s="222" t="e">
        <f aca="false"/>
        <v>#REF!</v>
      </c>
      <c r="AW172" s="222" t="e">
        <f aca="false"/>
        <v>#REF!</v>
      </c>
      <c r="AX172" s="222" t="e">
        <f aca="false"/>
        <v>#REF!</v>
      </c>
      <c r="AY172" s="222" t="e">
        <f aca="false"/>
        <v>#REF!</v>
      </c>
      <c r="AZ172" s="222" t="e">
        <f aca="false"/>
        <v>#REF!</v>
      </c>
      <c r="BA172" s="222" t="e">
        <f aca="false"/>
        <v>#REF!</v>
      </c>
      <c r="BB172" s="222" t="e">
        <f aca="false"/>
        <v>#REF!</v>
      </c>
      <c r="BC172" s="221" t="s">
        <v>6</v>
      </c>
      <c r="BD172" s="221" t="e">
        <f aca="false"/>
        <v>#REF!</v>
      </c>
      <c r="BE172" s="221" t="e">
        <f aca="false"/>
        <v>#REF!</v>
      </c>
      <c r="BF172" s="221" t="e">
        <f aca="false"/>
        <v>#REF!</v>
      </c>
      <c r="BG172" s="221" t="e">
        <f aca="false"/>
        <v>#REF!</v>
      </c>
      <c r="BH172" s="221" t="e">
        <f aca="false"/>
        <v>#REF!</v>
      </c>
      <c r="BI172" s="221" t="e">
        <f aca="false"/>
        <v>#REF!</v>
      </c>
      <c r="BJ172" s="192"/>
      <c r="BK172" s="192"/>
      <c r="BL172" s="225" t="n">
        <v>120</v>
      </c>
      <c r="BM172" s="225"/>
      <c r="BN172" s="192"/>
      <c r="BO172" s="192"/>
      <c r="BP172" s="210"/>
      <c r="BQ172" s="200"/>
      <c r="BR172" s="194"/>
      <c r="BS172" s="194"/>
      <c r="BT172" s="194"/>
      <c r="BU172" s="194"/>
      <c r="BV172" s="194"/>
      <c r="BW172" s="205"/>
      <c r="BX172" s="205"/>
      <c r="BY172" s="205"/>
      <c r="BZ172" s="194"/>
      <c r="CA172" s="194"/>
      <c r="CB172" s="194"/>
      <c r="CC172" s="194"/>
      <c r="CD172" s="200"/>
      <c r="CE172" s="211"/>
      <c r="CF172" s="211"/>
      <c r="CG172" s="212"/>
      <c r="CH172" s="226"/>
      <c r="CI172" s="226"/>
      <c r="CJ172" s="227"/>
      <c r="CK172" s="227"/>
      <c r="CL172" s="228"/>
      <c r="CM172" s="228"/>
      <c r="CN172" s="228"/>
      <c r="CO172" s="227"/>
      <c r="CP172" s="227"/>
      <c r="CQ172" s="226"/>
      <c r="CR172" s="226"/>
      <c r="CS172" s="226"/>
      <c r="CT172" s="226"/>
      <c r="CU172" s="0"/>
      <c r="CV172" s="0"/>
      <c r="CW172" s="0"/>
    </row>
    <row r="173" customFormat="false" ht="12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216"/>
      <c r="S173" s="216"/>
      <c r="T173" s="216"/>
      <c r="U173" s="216"/>
      <c r="V173" s="216"/>
      <c r="W173" s="204" t="s">
        <v>174</v>
      </c>
      <c r="X173" s="204"/>
      <c r="Y173" s="221" t="s">
        <v>9</v>
      </c>
      <c r="Z173" s="221" t="e">
        <f aca="false"/>
        <v>#REF!</v>
      </c>
      <c r="AA173" s="221" t="e">
        <f aca="false"/>
        <v>#REF!</v>
      </c>
      <c r="AB173" s="221" t="e">
        <f aca="false"/>
        <v>#REF!</v>
      </c>
      <c r="AC173" s="221" t="e">
        <f aca="false"/>
        <v>#REF!</v>
      </c>
      <c r="AD173" s="221" t="e">
        <f aca="false"/>
        <v>#REF!</v>
      </c>
      <c r="AE173" s="221" t="e">
        <f aca="false"/>
        <v>#REF!</v>
      </c>
      <c r="AF173" s="222" t="s">
        <v>20</v>
      </c>
      <c r="AG173" s="222" t="e">
        <f aca="false"/>
        <v>#REF!</v>
      </c>
      <c r="AH173" s="222" t="e">
        <f aca="false"/>
        <v>#REF!</v>
      </c>
      <c r="AI173" s="222" t="e">
        <f aca="false"/>
        <v>#REF!</v>
      </c>
      <c r="AJ173" s="222" t="e">
        <f aca="false"/>
        <v>#REF!</v>
      </c>
      <c r="AK173" s="222" t="e">
        <f aca="false"/>
        <v>#REF!</v>
      </c>
      <c r="AL173" s="222" t="e">
        <f aca="false"/>
        <v>#REF!</v>
      </c>
      <c r="AM173" s="222" t="e">
        <f aca="false"/>
        <v>#REF!</v>
      </c>
      <c r="AN173" s="223" t="n">
        <v>556</v>
      </c>
      <c r="AO173" s="223"/>
      <c r="AP173" s="224" t="s">
        <v>206</v>
      </c>
      <c r="AQ173" s="224"/>
      <c r="AR173" s="224"/>
      <c r="AS173" s="223" t="n">
        <v>448</v>
      </c>
      <c r="AT173" s="223"/>
      <c r="AU173" s="222" t="s">
        <v>30</v>
      </c>
      <c r="AV173" s="222" t="e">
        <f aca="false"/>
        <v>#REF!</v>
      </c>
      <c r="AW173" s="222" t="e">
        <f aca="false"/>
        <v>#REF!</v>
      </c>
      <c r="AX173" s="222" t="e">
        <f aca="false"/>
        <v>#REF!</v>
      </c>
      <c r="AY173" s="222" t="e">
        <f aca="false"/>
        <v>#REF!</v>
      </c>
      <c r="AZ173" s="222" t="e">
        <f aca="false"/>
        <v>#REF!</v>
      </c>
      <c r="BA173" s="222" t="e">
        <f aca="false"/>
        <v>#REF!</v>
      </c>
      <c r="BB173" s="222" t="e">
        <f aca="false"/>
        <v>#REF!</v>
      </c>
      <c r="BC173" s="221" t="s">
        <v>28</v>
      </c>
      <c r="BD173" s="221" t="e">
        <f aca="false"/>
        <v>#REF!</v>
      </c>
      <c r="BE173" s="221" t="e">
        <f aca="false"/>
        <v>#REF!</v>
      </c>
      <c r="BF173" s="221" t="e">
        <f aca="false"/>
        <v>#REF!</v>
      </c>
      <c r="BG173" s="221" t="e">
        <f aca="false"/>
        <v>#REF!</v>
      </c>
      <c r="BH173" s="221" t="e">
        <f aca="false"/>
        <v>#REF!</v>
      </c>
      <c r="BI173" s="221" t="e">
        <f aca="false"/>
        <v>#REF!</v>
      </c>
      <c r="BJ173" s="192"/>
      <c r="BK173" s="192"/>
      <c r="BL173" s="225" t="n">
        <v>108</v>
      </c>
      <c r="BM173" s="225"/>
      <c r="BN173" s="192"/>
      <c r="BO173" s="192"/>
      <c r="BP173" s="210"/>
      <c r="BQ173" s="200"/>
      <c r="BR173" s="194"/>
      <c r="BS173" s="194"/>
      <c r="BT173" s="194"/>
      <c r="BU173" s="194"/>
      <c r="BV173" s="194"/>
      <c r="BW173" s="205"/>
      <c r="BX173" s="205"/>
      <c r="BY173" s="205"/>
      <c r="BZ173" s="194"/>
      <c r="CA173" s="194"/>
      <c r="CB173" s="194"/>
      <c r="CC173" s="194"/>
      <c r="CD173" s="200"/>
      <c r="CE173" s="211"/>
      <c r="CF173" s="211"/>
      <c r="CG173" s="212"/>
      <c r="CH173" s="226"/>
      <c r="CI173" s="226"/>
      <c r="CJ173" s="227"/>
      <c r="CK173" s="227"/>
      <c r="CL173" s="228"/>
      <c r="CM173" s="228"/>
      <c r="CN173" s="228"/>
      <c r="CO173" s="227"/>
      <c r="CP173" s="227"/>
      <c r="CQ173" s="226"/>
      <c r="CR173" s="226"/>
      <c r="CS173" s="226"/>
      <c r="CT173" s="226"/>
      <c r="CU173" s="226"/>
      <c r="CV173" s="226"/>
      <c r="CW173" s="226"/>
    </row>
    <row r="174" customFormat="false" ht="12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216"/>
      <c r="S174" s="216"/>
      <c r="T174" s="216"/>
      <c r="U174" s="216"/>
      <c r="V174" s="216"/>
      <c r="W174" s="204" t="s">
        <v>166</v>
      </c>
      <c r="X174" s="204"/>
      <c r="Y174" s="221" t="s">
        <v>38</v>
      </c>
      <c r="Z174" s="221" t="e">
        <f aca="false"/>
        <v>#REF!</v>
      </c>
      <c r="AA174" s="221" t="e">
        <f aca="false"/>
        <v>#REF!</v>
      </c>
      <c r="AB174" s="221" t="e">
        <f aca="false"/>
        <v>#REF!</v>
      </c>
      <c r="AC174" s="221" t="e">
        <f aca="false"/>
        <v>#REF!</v>
      </c>
      <c r="AD174" s="221" t="e">
        <f aca="false"/>
        <v>#REF!</v>
      </c>
      <c r="AE174" s="221" t="e">
        <f aca="false"/>
        <v>#REF!</v>
      </c>
      <c r="AF174" s="222" t="s">
        <v>172</v>
      </c>
      <c r="AG174" s="222" t="e">
        <f aca="false"/>
        <v>#REF!</v>
      </c>
      <c r="AH174" s="222" t="e">
        <f aca="false"/>
        <v>#REF!</v>
      </c>
      <c r="AI174" s="222" t="e">
        <f aca="false"/>
        <v>#REF!</v>
      </c>
      <c r="AJ174" s="222" t="e">
        <f aca="false"/>
        <v>#REF!</v>
      </c>
      <c r="AK174" s="222" t="e">
        <f aca="false"/>
        <v>#REF!</v>
      </c>
      <c r="AL174" s="222" t="e">
        <f aca="false"/>
        <v>#REF!</v>
      </c>
      <c r="AM174" s="222" t="e">
        <f aca="false"/>
        <v>#REF!</v>
      </c>
      <c r="AN174" s="223" t="n">
        <v>592</v>
      </c>
      <c r="AO174" s="223"/>
      <c r="AP174" s="224" t="s">
        <v>207</v>
      </c>
      <c r="AQ174" s="224"/>
      <c r="AR174" s="224"/>
      <c r="AS174" s="223" t="n">
        <v>492</v>
      </c>
      <c r="AT174" s="223"/>
      <c r="AU174" s="222" t="s">
        <v>208</v>
      </c>
      <c r="AV174" s="222" t="e">
        <f aca="false"/>
        <v>#REF!</v>
      </c>
      <c r="AW174" s="222" t="e">
        <f aca="false"/>
        <v>#REF!</v>
      </c>
      <c r="AX174" s="222" t="e">
        <f aca="false"/>
        <v>#REF!</v>
      </c>
      <c r="AY174" s="222" t="e">
        <f aca="false"/>
        <v>#REF!</v>
      </c>
      <c r="AZ174" s="222" t="e">
        <f aca="false"/>
        <v>#REF!</v>
      </c>
      <c r="BA174" s="222" t="e">
        <f aca="false"/>
        <v>#REF!</v>
      </c>
      <c r="BB174" s="222" t="e">
        <f aca="false"/>
        <v>#REF!</v>
      </c>
      <c r="BC174" s="221" t="s">
        <v>27</v>
      </c>
      <c r="BD174" s="221" t="e">
        <f aca="false"/>
        <v>#REF!</v>
      </c>
      <c r="BE174" s="221" t="e">
        <f aca="false"/>
        <v>#REF!</v>
      </c>
      <c r="BF174" s="221" t="e">
        <f aca="false"/>
        <v>#REF!</v>
      </c>
      <c r="BG174" s="221" t="e">
        <f aca="false"/>
        <v>#REF!</v>
      </c>
      <c r="BH174" s="221" t="e">
        <f aca="false"/>
        <v>#REF!</v>
      </c>
      <c r="BI174" s="221" t="e">
        <f aca="false"/>
        <v>#REF!</v>
      </c>
      <c r="BJ174" s="192"/>
      <c r="BK174" s="192"/>
      <c r="BL174" s="225" t="n">
        <v>100</v>
      </c>
      <c r="BM174" s="225"/>
      <c r="BN174" s="192"/>
      <c r="BO174" s="192"/>
      <c r="BP174" s="210"/>
      <c r="BQ174" s="200"/>
      <c r="BR174" s="194"/>
      <c r="BS174" s="194"/>
      <c r="BT174" s="194"/>
      <c r="BU174" s="194"/>
      <c r="BV174" s="194"/>
      <c r="BW174" s="205"/>
      <c r="BX174" s="205"/>
      <c r="BY174" s="205"/>
      <c r="BZ174" s="194"/>
      <c r="CA174" s="194"/>
      <c r="CB174" s="194"/>
      <c r="CC174" s="194"/>
      <c r="CD174" s="200"/>
      <c r="CE174" s="211"/>
      <c r="CF174" s="211"/>
      <c r="CG174" s="212"/>
      <c r="CH174" s="226"/>
      <c r="CI174" s="226"/>
      <c r="CJ174" s="227"/>
      <c r="CK174" s="227"/>
      <c r="CL174" s="228"/>
      <c r="CM174" s="228"/>
      <c r="CN174" s="228"/>
      <c r="CO174" s="227"/>
      <c r="CP174" s="227"/>
      <c r="CQ174" s="226"/>
      <c r="CR174" s="226"/>
      <c r="CS174" s="226"/>
      <c r="CT174" s="226"/>
      <c r="CU174" s="226"/>
      <c r="CV174" s="226"/>
      <c r="CW174" s="226"/>
    </row>
    <row r="175" customFormat="false" ht="12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216"/>
      <c r="S175" s="216"/>
      <c r="T175" s="216"/>
      <c r="U175" s="216"/>
      <c r="V175" s="216"/>
      <c r="W175" s="204" t="s">
        <v>67</v>
      </c>
      <c r="X175" s="204"/>
      <c r="Y175" s="221" t="s">
        <v>38</v>
      </c>
      <c r="Z175" s="221" t="e">
        <f aca="false"/>
        <v>#REF!</v>
      </c>
      <c r="AA175" s="221" t="e">
        <f aca="false"/>
        <v>#REF!</v>
      </c>
      <c r="AB175" s="221" t="e">
        <f aca="false"/>
        <v>#REF!</v>
      </c>
      <c r="AC175" s="221" t="e">
        <f aca="false"/>
        <v>#REF!</v>
      </c>
      <c r="AD175" s="221" t="e">
        <f aca="false"/>
        <v>#REF!</v>
      </c>
      <c r="AE175" s="221" t="e">
        <f aca="false"/>
        <v>#REF!</v>
      </c>
      <c r="AF175" s="222" t="s">
        <v>44</v>
      </c>
      <c r="AG175" s="222" t="e">
        <f aca="false"/>
        <v>#REF!</v>
      </c>
      <c r="AH175" s="222" t="e">
        <f aca="false"/>
        <v>#REF!</v>
      </c>
      <c r="AI175" s="222" t="e">
        <f aca="false"/>
        <v>#REF!</v>
      </c>
      <c r="AJ175" s="222" t="e">
        <f aca="false"/>
        <v>#REF!</v>
      </c>
      <c r="AK175" s="222" t="e">
        <f aca="false"/>
        <v>#REF!</v>
      </c>
      <c r="AL175" s="222" t="e">
        <f aca="false"/>
        <v>#REF!</v>
      </c>
      <c r="AM175" s="222" t="e">
        <f aca="false"/>
        <v>#REF!</v>
      </c>
      <c r="AN175" s="223" t="n">
        <v>575</v>
      </c>
      <c r="AO175" s="223"/>
      <c r="AP175" s="224" t="s">
        <v>209</v>
      </c>
      <c r="AQ175" s="224"/>
      <c r="AR175" s="224"/>
      <c r="AS175" s="223" t="n">
        <v>476</v>
      </c>
      <c r="AT175" s="223"/>
      <c r="AU175" s="222" t="s">
        <v>36</v>
      </c>
      <c r="AV175" s="222" t="e">
        <f aca="false"/>
        <v>#REF!</v>
      </c>
      <c r="AW175" s="222" t="e">
        <f aca="false"/>
        <v>#REF!</v>
      </c>
      <c r="AX175" s="222" t="e">
        <f aca="false"/>
        <v>#REF!</v>
      </c>
      <c r="AY175" s="222" t="e">
        <f aca="false"/>
        <v>#REF!</v>
      </c>
      <c r="AZ175" s="222" t="e">
        <f aca="false"/>
        <v>#REF!</v>
      </c>
      <c r="BA175" s="222" t="e">
        <f aca="false"/>
        <v>#REF!</v>
      </c>
      <c r="BB175" s="222" t="e">
        <f aca="false"/>
        <v>#REF!</v>
      </c>
      <c r="BC175" s="221" t="s">
        <v>28</v>
      </c>
      <c r="BD175" s="221" t="e">
        <f aca="false"/>
        <v>#REF!</v>
      </c>
      <c r="BE175" s="221" t="e">
        <f aca="false"/>
        <v>#REF!</v>
      </c>
      <c r="BF175" s="221" t="e">
        <f aca="false"/>
        <v>#REF!</v>
      </c>
      <c r="BG175" s="221" t="e">
        <f aca="false"/>
        <v>#REF!</v>
      </c>
      <c r="BH175" s="221" t="e">
        <f aca="false"/>
        <v>#REF!</v>
      </c>
      <c r="BI175" s="221" t="e">
        <f aca="false"/>
        <v>#REF!</v>
      </c>
      <c r="BJ175" s="192"/>
      <c r="BK175" s="192"/>
      <c r="BL175" s="225" t="n">
        <v>99</v>
      </c>
      <c r="BM175" s="225"/>
      <c r="BN175" s="192"/>
      <c r="BO175" s="192"/>
      <c r="BP175" s="210"/>
      <c r="BQ175" s="200"/>
      <c r="BR175" s="194"/>
      <c r="BS175" s="194"/>
      <c r="BT175" s="194"/>
      <c r="BU175" s="194"/>
      <c r="BV175" s="194"/>
      <c r="BW175" s="205"/>
      <c r="BX175" s="205"/>
      <c r="BY175" s="205"/>
      <c r="BZ175" s="194"/>
      <c r="CA175" s="194"/>
      <c r="CB175" s="194"/>
      <c r="CC175" s="194"/>
      <c r="CD175" s="200"/>
      <c r="CE175" s="211"/>
      <c r="CF175" s="211"/>
      <c r="CG175" s="212"/>
      <c r="CH175" s="226"/>
      <c r="CI175" s="226"/>
      <c r="CJ175" s="227"/>
      <c r="CK175" s="227"/>
      <c r="CL175" s="228"/>
      <c r="CM175" s="228"/>
      <c r="CN175" s="228"/>
      <c r="CO175" s="227"/>
      <c r="CP175" s="227"/>
      <c r="CQ175" s="226"/>
      <c r="CR175" s="226"/>
      <c r="CS175" s="226"/>
      <c r="CT175" s="226"/>
      <c r="CU175" s="226"/>
      <c r="CV175" s="226"/>
      <c r="CW175" s="226"/>
    </row>
    <row r="176" customFormat="false" ht="12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216"/>
      <c r="S176" s="216"/>
      <c r="T176" s="216"/>
      <c r="U176" s="216"/>
      <c r="V176" s="216"/>
      <c r="W176" s="204" t="s">
        <v>79</v>
      </c>
      <c r="X176" s="204"/>
      <c r="Y176" s="221" t="s">
        <v>39</v>
      </c>
      <c r="Z176" s="221" t="e">
        <f aca="false"/>
        <v>#REF!</v>
      </c>
      <c r="AA176" s="221" t="e">
        <f aca="false"/>
        <v>#REF!</v>
      </c>
      <c r="AB176" s="221" t="e">
        <f aca="false"/>
        <v>#REF!</v>
      </c>
      <c r="AC176" s="221" t="e">
        <f aca="false"/>
        <v>#REF!</v>
      </c>
      <c r="AD176" s="221" t="e">
        <f aca="false"/>
        <v>#REF!</v>
      </c>
      <c r="AE176" s="221" t="e">
        <f aca="false"/>
        <v>#REF!</v>
      </c>
      <c r="AF176" s="222" t="s">
        <v>41</v>
      </c>
      <c r="AG176" s="222" t="e">
        <f aca="false"/>
        <v>#REF!</v>
      </c>
      <c r="AH176" s="222" t="e">
        <f aca="false"/>
        <v>#REF!</v>
      </c>
      <c r="AI176" s="222" t="e">
        <f aca="false"/>
        <v>#REF!</v>
      </c>
      <c r="AJ176" s="222" t="e">
        <f aca="false"/>
        <v>#REF!</v>
      </c>
      <c r="AK176" s="222" t="e">
        <f aca="false"/>
        <v>#REF!</v>
      </c>
      <c r="AL176" s="222" t="e">
        <f aca="false"/>
        <v>#REF!</v>
      </c>
      <c r="AM176" s="222" t="e">
        <f aca="false"/>
        <v>#REF!</v>
      </c>
      <c r="AN176" s="223" t="n">
        <v>529</v>
      </c>
      <c r="AO176" s="223"/>
      <c r="AP176" s="224" t="s">
        <v>210</v>
      </c>
      <c r="AQ176" s="224"/>
      <c r="AR176" s="224"/>
      <c r="AS176" s="223" t="n">
        <v>431</v>
      </c>
      <c r="AT176" s="223"/>
      <c r="AU176" s="222" t="s">
        <v>33</v>
      </c>
      <c r="AV176" s="222" t="e">
        <f aca="false"/>
        <v>#REF!</v>
      </c>
      <c r="AW176" s="222" t="e">
        <f aca="false"/>
        <v>#REF!</v>
      </c>
      <c r="AX176" s="222" t="e">
        <f aca="false"/>
        <v>#REF!</v>
      </c>
      <c r="AY176" s="222" t="e">
        <f aca="false"/>
        <v>#REF!</v>
      </c>
      <c r="AZ176" s="222" t="e">
        <f aca="false"/>
        <v>#REF!</v>
      </c>
      <c r="BA176" s="222" t="e">
        <f aca="false"/>
        <v>#REF!</v>
      </c>
      <c r="BB176" s="222" t="e">
        <f aca="false"/>
        <v>#REF!</v>
      </c>
      <c r="BC176" s="221" t="s">
        <v>27</v>
      </c>
      <c r="BD176" s="221" t="e">
        <f aca="false"/>
        <v>#REF!</v>
      </c>
      <c r="BE176" s="221" t="e">
        <f aca="false"/>
        <v>#REF!</v>
      </c>
      <c r="BF176" s="221" t="e">
        <f aca="false"/>
        <v>#REF!</v>
      </c>
      <c r="BG176" s="221" t="e">
        <f aca="false"/>
        <v>#REF!</v>
      </c>
      <c r="BH176" s="221" t="e">
        <f aca="false"/>
        <v>#REF!</v>
      </c>
      <c r="BI176" s="221" t="e">
        <f aca="false"/>
        <v>#REF!</v>
      </c>
      <c r="BJ176" s="192"/>
      <c r="BK176" s="192"/>
      <c r="BL176" s="225" t="n">
        <v>98</v>
      </c>
      <c r="BM176" s="225"/>
      <c r="BN176" s="192"/>
      <c r="BO176" s="192"/>
      <c r="BP176" s="210"/>
      <c r="BQ176" s="200"/>
      <c r="BR176" s="194"/>
      <c r="BS176" s="194"/>
      <c r="BT176" s="194"/>
      <c r="BU176" s="194"/>
      <c r="BV176" s="194"/>
      <c r="BW176" s="205"/>
      <c r="BX176" s="205"/>
      <c r="BY176" s="205"/>
      <c r="BZ176" s="194"/>
      <c r="CA176" s="194"/>
      <c r="CB176" s="194"/>
      <c r="CC176" s="194"/>
      <c r="CD176" s="200"/>
      <c r="CE176" s="211"/>
      <c r="CF176" s="211"/>
      <c r="CG176" s="212"/>
      <c r="CH176" s="226"/>
      <c r="CI176" s="226"/>
      <c r="CJ176" s="227"/>
      <c r="CK176" s="227"/>
      <c r="CL176" s="228"/>
      <c r="CM176" s="228"/>
      <c r="CN176" s="228"/>
      <c r="CO176" s="227"/>
      <c r="CP176" s="227"/>
      <c r="CQ176" s="226"/>
      <c r="CR176" s="226"/>
      <c r="CS176" s="226"/>
      <c r="CT176" s="226"/>
      <c r="CU176" s="226"/>
      <c r="CV176" s="226"/>
      <c r="CW176" s="226"/>
    </row>
    <row r="177" customFormat="false" ht="12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216"/>
      <c r="S177" s="216"/>
      <c r="T177" s="216"/>
      <c r="U177" s="216"/>
      <c r="V177" s="216"/>
      <c r="W177" s="204" t="s">
        <v>61</v>
      </c>
      <c r="X177" s="204"/>
      <c r="Y177" s="221" t="s">
        <v>39</v>
      </c>
      <c r="Z177" s="221" t="e">
        <f aca="false"/>
        <v>#REF!</v>
      </c>
      <c r="AA177" s="221" t="e">
        <f aca="false"/>
        <v>#REF!</v>
      </c>
      <c r="AB177" s="221" t="e">
        <f aca="false"/>
        <v>#REF!</v>
      </c>
      <c r="AC177" s="221" t="e">
        <f aca="false"/>
        <v>#REF!</v>
      </c>
      <c r="AD177" s="221" t="e">
        <f aca="false"/>
        <v>#REF!</v>
      </c>
      <c r="AE177" s="221" t="e">
        <f aca="false"/>
        <v>#REF!</v>
      </c>
      <c r="AF177" s="222" t="s">
        <v>47</v>
      </c>
      <c r="AG177" s="222" t="e">
        <f aca="false"/>
        <v>#REF!</v>
      </c>
      <c r="AH177" s="222" t="e">
        <f aca="false"/>
        <v>#REF!</v>
      </c>
      <c r="AI177" s="222" t="e">
        <f aca="false"/>
        <v>#REF!</v>
      </c>
      <c r="AJ177" s="222" t="e">
        <f aca="false"/>
        <v>#REF!</v>
      </c>
      <c r="AK177" s="222" t="e">
        <f aca="false"/>
        <v>#REF!</v>
      </c>
      <c r="AL177" s="222" t="e">
        <f aca="false"/>
        <v>#REF!</v>
      </c>
      <c r="AM177" s="222" t="e">
        <f aca="false"/>
        <v>#REF!</v>
      </c>
      <c r="AN177" s="223" t="n">
        <v>536</v>
      </c>
      <c r="AO177" s="223"/>
      <c r="AP177" s="224" t="s">
        <v>211</v>
      </c>
      <c r="AQ177" s="224"/>
      <c r="AR177" s="224"/>
      <c r="AS177" s="223" t="n">
        <v>447</v>
      </c>
      <c r="AT177" s="223"/>
      <c r="AU177" s="222" t="s">
        <v>32</v>
      </c>
      <c r="AV177" s="222" t="e">
        <f aca="false"/>
        <v>#REF!</v>
      </c>
      <c r="AW177" s="222" t="e">
        <f aca="false"/>
        <v>#REF!</v>
      </c>
      <c r="AX177" s="222" t="e">
        <f aca="false"/>
        <v>#REF!</v>
      </c>
      <c r="AY177" s="222" t="e">
        <f aca="false"/>
        <v>#REF!</v>
      </c>
      <c r="AZ177" s="222" t="e">
        <f aca="false"/>
        <v>#REF!</v>
      </c>
      <c r="BA177" s="222" t="e">
        <f aca="false"/>
        <v>#REF!</v>
      </c>
      <c r="BB177" s="222" t="e">
        <f aca="false"/>
        <v>#REF!</v>
      </c>
      <c r="BC177" s="221" t="s">
        <v>28</v>
      </c>
      <c r="BD177" s="221" t="e">
        <f aca="false"/>
        <v>#REF!</v>
      </c>
      <c r="BE177" s="221" t="e">
        <f aca="false"/>
        <v>#REF!</v>
      </c>
      <c r="BF177" s="221" t="e">
        <f aca="false"/>
        <v>#REF!</v>
      </c>
      <c r="BG177" s="221" t="e">
        <f aca="false"/>
        <v>#REF!</v>
      </c>
      <c r="BH177" s="221" t="e">
        <f aca="false"/>
        <v>#REF!</v>
      </c>
      <c r="BI177" s="221" t="e">
        <f aca="false"/>
        <v>#REF!</v>
      </c>
      <c r="BJ177" s="192"/>
      <c r="BK177" s="192"/>
      <c r="BL177" s="225" t="n">
        <v>89</v>
      </c>
      <c r="BM177" s="225"/>
      <c r="BN177" s="192"/>
      <c r="BO177" s="192"/>
      <c r="BP177" s="210"/>
      <c r="BQ177" s="200"/>
      <c r="BR177" s="194"/>
      <c r="BS177" s="194"/>
      <c r="BT177" s="194"/>
      <c r="BU177" s="194"/>
      <c r="BV177" s="194"/>
      <c r="BW177" s="205"/>
      <c r="BX177" s="205"/>
      <c r="BY177" s="205"/>
      <c r="BZ177" s="194"/>
      <c r="CA177" s="194"/>
      <c r="CB177" s="194"/>
      <c r="CC177" s="194"/>
      <c r="CD177" s="200"/>
      <c r="CE177" s="211"/>
      <c r="CF177" s="211"/>
      <c r="CG177" s="212"/>
      <c r="CH177" s="226"/>
      <c r="CI177" s="226"/>
      <c r="CJ177" s="227"/>
      <c r="CK177" s="227"/>
      <c r="CL177" s="228"/>
      <c r="CM177" s="228"/>
      <c r="CN177" s="228"/>
      <c r="CO177" s="227"/>
      <c r="CP177" s="227"/>
      <c r="CQ177" s="226"/>
      <c r="CR177" s="226"/>
      <c r="CS177" s="226"/>
      <c r="CT177" s="226"/>
      <c r="CU177" s="226"/>
      <c r="CV177" s="226"/>
      <c r="CW177" s="226"/>
    </row>
    <row r="178" customFormat="false" ht="12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216"/>
      <c r="S178" s="216"/>
      <c r="T178" s="216"/>
      <c r="U178" s="216"/>
      <c r="V178" s="216"/>
      <c r="W178" s="204" t="s">
        <v>70</v>
      </c>
      <c r="X178" s="204"/>
      <c r="Y178" s="221" t="s">
        <v>6</v>
      </c>
      <c r="Z178" s="221" t="e">
        <f aca="false"/>
        <v>#REF!</v>
      </c>
      <c r="AA178" s="221" t="e">
        <f aca="false"/>
        <v>#REF!</v>
      </c>
      <c r="AB178" s="221" t="e">
        <f aca="false"/>
        <v>#REF!</v>
      </c>
      <c r="AC178" s="221" t="e">
        <f aca="false"/>
        <v>#REF!</v>
      </c>
      <c r="AD178" s="221" t="e">
        <f aca="false"/>
        <v>#REF!</v>
      </c>
      <c r="AE178" s="221" t="e">
        <f aca="false"/>
        <v>#REF!</v>
      </c>
      <c r="AF178" s="222" t="s">
        <v>190</v>
      </c>
      <c r="AG178" s="222" t="e">
        <f aca="false"/>
        <v>#REF!</v>
      </c>
      <c r="AH178" s="222" t="e">
        <f aca="false"/>
        <v>#REF!</v>
      </c>
      <c r="AI178" s="222" t="e">
        <f aca="false"/>
        <v>#REF!</v>
      </c>
      <c r="AJ178" s="222" t="e">
        <f aca="false"/>
        <v>#REF!</v>
      </c>
      <c r="AK178" s="222" t="e">
        <f aca="false"/>
        <v>#REF!</v>
      </c>
      <c r="AL178" s="222" t="e">
        <f aca="false"/>
        <v>#REF!</v>
      </c>
      <c r="AM178" s="222" t="e">
        <f aca="false"/>
        <v>#REF!</v>
      </c>
      <c r="AN178" s="223" t="n">
        <v>513</v>
      </c>
      <c r="AO178" s="223"/>
      <c r="AP178" s="224" t="s">
        <v>212</v>
      </c>
      <c r="AQ178" s="224"/>
      <c r="AR178" s="224"/>
      <c r="AS178" s="223" t="n">
        <v>432</v>
      </c>
      <c r="AT178" s="223"/>
      <c r="AU178" s="222" t="s">
        <v>32</v>
      </c>
      <c r="AV178" s="222" t="e">
        <f aca="false"/>
        <v>#REF!</v>
      </c>
      <c r="AW178" s="222" t="e">
        <f aca="false"/>
        <v>#REF!</v>
      </c>
      <c r="AX178" s="222" t="e">
        <f aca="false"/>
        <v>#REF!</v>
      </c>
      <c r="AY178" s="222" t="e">
        <f aca="false"/>
        <v>#REF!</v>
      </c>
      <c r="AZ178" s="222" t="e">
        <f aca="false"/>
        <v>#REF!</v>
      </c>
      <c r="BA178" s="222" t="e">
        <f aca="false"/>
        <v>#REF!</v>
      </c>
      <c r="BB178" s="222" t="e">
        <f aca="false"/>
        <v>#REF!</v>
      </c>
      <c r="BC178" s="221" t="s">
        <v>28</v>
      </c>
      <c r="BD178" s="221" t="e">
        <f aca="false"/>
        <v>#REF!</v>
      </c>
      <c r="BE178" s="221" t="e">
        <f aca="false"/>
        <v>#REF!</v>
      </c>
      <c r="BF178" s="221" t="e">
        <f aca="false"/>
        <v>#REF!</v>
      </c>
      <c r="BG178" s="221" t="e">
        <f aca="false"/>
        <v>#REF!</v>
      </c>
      <c r="BH178" s="221" t="e">
        <f aca="false"/>
        <v>#REF!</v>
      </c>
      <c r="BI178" s="221" t="e">
        <f aca="false"/>
        <v>#REF!</v>
      </c>
      <c r="BJ178" s="192"/>
      <c r="BK178" s="192"/>
      <c r="BL178" s="225" t="n">
        <v>81</v>
      </c>
      <c r="BM178" s="225"/>
      <c r="BN178" s="192"/>
      <c r="BO178" s="192"/>
      <c r="BP178" s="210"/>
      <c r="BQ178" s="200"/>
      <c r="BR178" s="194"/>
      <c r="BS178" s="194"/>
      <c r="BT178" s="194"/>
      <c r="BU178" s="194"/>
      <c r="BV178" s="194"/>
      <c r="BW178" s="205"/>
      <c r="BX178" s="205"/>
      <c r="BY178" s="205"/>
      <c r="BZ178" s="194"/>
      <c r="CA178" s="194"/>
      <c r="CB178" s="194"/>
      <c r="CC178" s="194"/>
      <c r="CD178" s="200"/>
      <c r="CE178" s="211"/>
      <c r="CF178" s="211"/>
      <c r="CG178" s="212"/>
      <c r="CH178" s="226"/>
      <c r="CI178" s="226"/>
      <c r="CJ178" s="227"/>
      <c r="CK178" s="227"/>
      <c r="CL178" s="228"/>
      <c r="CM178" s="228"/>
      <c r="CN178" s="228"/>
      <c r="CO178" s="227"/>
      <c r="CP178" s="227"/>
      <c r="CQ178" s="226"/>
      <c r="CR178" s="226"/>
      <c r="CS178" s="226"/>
      <c r="CT178" s="226"/>
      <c r="CU178" s="226"/>
      <c r="CV178" s="226"/>
      <c r="CW178" s="226"/>
    </row>
    <row r="179" customFormat="false" ht="12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216"/>
      <c r="S179" s="216"/>
      <c r="T179" s="216"/>
      <c r="U179" s="216"/>
      <c r="V179" s="216"/>
      <c r="W179" s="204" t="s">
        <v>64</v>
      </c>
      <c r="X179" s="204"/>
      <c r="Y179" s="221" t="s">
        <v>27</v>
      </c>
      <c r="Z179" s="221" t="e">
        <f aca="false"/>
        <v>#REF!</v>
      </c>
      <c r="AA179" s="221" t="e">
        <f aca="false"/>
        <v>#REF!</v>
      </c>
      <c r="AB179" s="221" t="e">
        <f aca="false"/>
        <v>#REF!</v>
      </c>
      <c r="AC179" s="221" t="e">
        <f aca="false"/>
        <v>#REF!</v>
      </c>
      <c r="AD179" s="221" t="e">
        <f aca="false"/>
        <v>#REF!</v>
      </c>
      <c r="AE179" s="221" t="e">
        <f aca="false"/>
        <v>#REF!</v>
      </c>
      <c r="AF179" s="222" t="s">
        <v>213</v>
      </c>
      <c r="AG179" s="222" t="e">
        <f aca="false"/>
        <v>#REF!</v>
      </c>
      <c r="AH179" s="222" t="e">
        <f aca="false"/>
        <v>#REF!</v>
      </c>
      <c r="AI179" s="222" t="e">
        <f aca="false"/>
        <v>#REF!</v>
      </c>
      <c r="AJ179" s="222" t="e">
        <f aca="false"/>
        <v>#REF!</v>
      </c>
      <c r="AK179" s="222" t="e">
        <f aca="false"/>
        <v>#REF!</v>
      </c>
      <c r="AL179" s="222" t="e">
        <f aca="false"/>
        <v>#REF!</v>
      </c>
      <c r="AM179" s="222" t="e">
        <f aca="false"/>
        <v>#REF!</v>
      </c>
      <c r="AN179" s="223" t="n">
        <v>496</v>
      </c>
      <c r="AO179" s="223"/>
      <c r="AP179" s="224" t="s">
        <v>214</v>
      </c>
      <c r="AQ179" s="224"/>
      <c r="AR179" s="224"/>
      <c r="AS179" s="223" t="n">
        <v>417</v>
      </c>
      <c r="AT179" s="223"/>
      <c r="AU179" s="222" t="s">
        <v>30</v>
      </c>
      <c r="AV179" s="222" t="e">
        <f aca="false"/>
        <v>#REF!</v>
      </c>
      <c r="AW179" s="222" t="e">
        <f aca="false"/>
        <v>#REF!</v>
      </c>
      <c r="AX179" s="222" t="e">
        <f aca="false"/>
        <v>#REF!</v>
      </c>
      <c r="AY179" s="222" t="e">
        <f aca="false"/>
        <v>#REF!</v>
      </c>
      <c r="AZ179" s="222" t="e">
        <f aca="false"/>
        <v>#REF!</v>
      </c>
      <c r="BA179" s="222" t="e">
        <f aca="false"/>
        <v>#REF!</v>
      </c>
      <c r="BB179" s="222" t="e">
        <f aca="false"/>
        <v>#REF!</v>
      </c>
      <c r="BC179" s="221" t="s">
        <v>28</v>
      </c>
      <c r="BD179" s="221" t="e">
        <f aca="false"/>
        <v>#REF!</v>
      </c>
      <c r="BE179" s="221" t="e">
        <f aca="false"/>
        <v>#REF!</v>
      </c>
      <c r="BF179" s="221" t="e">
        <f aca="false"/>
        <v>#REF!</v>
      </c>
      <c r="BG179" s="221" t="e">
        <f aca="false"/>
        <v>#REF!</v>
      </c>
      <c r="BH179" s="221" t="e">
        <f aca="false"/>
        <v>#REF!</v>
      </c>
      <c r="BI179" s="221" t="e">
        <f aca="false"/>
        <v>#REF!</v>
      </c>
      <c r="BJ179" s="192"/>
      <c r="BK179" s="192"/>
      <c r="BL179" s="225" t="n">
        <v>79</v>
      </c>
      <c r="BM179" s="225"/>
      <c r="BN179" s="192"/>
      <c r="BO179" s="192"/>
      <c r="BP179" s="210"/>
      <c r="BQ179" s="200"/>
      <c r="BR179" s="194"/>
      <c r="BS179" s="194"/>
      <c r="BT179" s="194"/>
      <c r="BU179" s="194"/>
      <c r="BV179" s="194"/>
      <c r="BW179" s="205"/>
      <c r="BX179" s="205"/>
      <c r="BY179" s="205"/>
      <c r="BZ179" s="194"/>
      <c r="CA179" s="194"/>
      <c r="CB179" s="194"/>
      <c r="CC179" s="194"/>
      <c r="CD179" s="200"/>
      <c r="CE179" s="211"/>
      <c r="CF179" s="211"/>
      <c r="CG179" s="212"/>
      <c r="CH179" s="226"/>
      <c r="CI179" s="226"/>
      <c r="CJ179" s="227"/>
      <c r="CK179" s="227"/>
      <c r="CL179" s="228"/>
      <c r="CM179" s="228"/>
      <c r="CN179" s="228"/>
      <c r="CO179" s="227"/>
      <c r="CP179" s="227"/>
      <c r="CQ179" s="226"/>
      <c r="CR179" s="226"/>
      <c r="CS179" s="226"/>
      <c r="CT179" s="226"/>
      <c r="CU179" s="226"/>
      <c r="CV179" s="226"/>
      <c r="CW179" s="226"/>
    </row>
    <row r="180" customFormat="false" ht="12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216"/>
      <c r="S180" s="216"/>
      <c r="T180" s="216"/>
      <c r="U180" s="216"/>
      <c r="V180" s="216"/>
      <c r="W180" s="204" t="s">
        <v>74</v>
      </c>
      <c r="X180" s="204"/>
      <c r="Y180" s="221" t="s">
        <v>9</v>
      </c>
      <c r="Z180" s="221" t="e">
        <f aca="false"/>
        <v>#REF!</v>
      </c>
      <c r="AA180" s="221" t="e">
        <f aca="false"/>
        <v>#REF!</v>
      </c>
      <c r="AB180" s="221" t="e">
        <f aca="false"/>
        <v>#REF!</v>
      </c>
      <c r="AC180" s="221" t="e">
        <f aca="false"/>
        <v>#REF!</v>
      </c>
      <c r="AD180" s="221" t="e">
        <f aca="false"/>
        <v>#REF!</v>
      </c>
      <c r="AE180" s="221" t="e">
        <f aca="false"/>
        <v>#REF!</v>
      </c>
      <c r="AF180" s="222" t="s">
        <v>24</v>
      </c>
      <c r="AG180" s="222" t="e">
        <f aca="false"/>
        <v>#REF!</v>
      </c>
      <c r="AH180" s="222" t="e">
        <f aca="false"/>
        <v>#REF!</v>
      </c>
      <c r="AI180" s="222" t="e">
        <f aca="false"/>
        <v>#REF!</v>
      </c>
      <c r="AJ180" s="222" t="e">
        <f aca="false"/>
        <v>#REF!</v>
      </c>
      <c r="AK180" s="222" t="e">
        <f aca="false"/>
        <v>#REF!</v>
      </c>
      <c r="AL180" s="222" t="e">
        <f aca="false"/>
        <v>#REF!</v>
      </c>
      <c r="AM180" s="222" t="e">
        <f aca="false"/>
        <v>#REF!</v>
      </c>
      <c r="AN180" s="223" t="n">
        <v>557</v>
      </c>
      <c r="AO180" s="223"/>
      <c r="AP180" s="224" t="s">
        <v>215</v>
      </c>
      <c r="AQ180" s="224"/>
      <c r="AR180" s="224"/>
      <c r="AS180" s="223" t="n">
        <v>479</v>
      </c>
      <c r="AT180" s="223"/>
      <c r="AU180" s="222" t="s">
        <v>31</v>
      </c>
      <c r="AV180" s="222" t="e">
        <f aca="false"/>
        <v>#REF!</v>
      </c>
      <c r="AW180" s="222" t="e">
        <f aca="false"/>
        <v>#REF!</v>
      </c>
      <c r="AX180" s="222" t="e">
        <f aca="false"/>
        <v>#REF!</v>
      </c>
      <c r="AY180" s="222" t="e">
        <f aca="false"/>
        <v>#REF!</v>
      </c>
      <c r="AZ180" s="222" t="e">
        <f aca="false"/>
        <v>#REF!</v>
      </c>
      <c r="BA180" s="222" t="e">
        <f aca="false"/>
        <v>#REF!</v>
      </c>
      <c r="BB180" s="222" t="e">
        <f aca="false"/>
        <v>#REF!</v>
      </c>
      <c r="BC180" s="221" t="s">
        <v>27</v>
      </c>
      <c r="BD180" s="221" t="e">
        <f aca="false"/>
        <v>#REF!</v>
      </c>
      <c r="BE180" s="221" t="e">
        <f aca="false"/>
        <v>#REF!</v>
      </c>
      <c r="BF180" s="221" t="e">
        <f aca="false"/>
        <v>#REF!</v>
      </c>
      <c r="BG180" s="221" t="e">
        <f aca="false"/>
        <v>#REF!</v>
      </c>
      <c r="BH180" s="221" t="e">
        <f aca="false"/>
        <v>#REF!</v>
      </c>
      <c r="BI180" s="221" t="e">
        <f aca="false"/>
        <v>#REF!</v>
      </c>
      <c r="BJ180" s="192"/>
      <c r="BK180" s="192"/>
      <c r="BL180" s="225" t="n">
        <v>78</v>
      </c>
      <c r="BM180" s="225"/>
      <c r="BN180" s="192"/>
      <c r="BO180" s="192"/>
      <c r="BP180" s="210"/>
      <c r="BQ180" s="200"/>
      <c r="BR180" s="194"/>
      <c r="BS180" s="194"/>
      <c r="BT180" s="194"/>
      <c r="BU180" s="194"/>
      <c r="BV180" s="194"/>
      <c r="BW180" s="205"/>
      <c r="BX180" s="205"/>
      <c r="BY180" s="205"/>
      <c r="BZ180" s="194"/>
      <c r="CA180" s="194"/>
      <c r="CB180" s="194"/>
      <c r="CC180" s="194"/>
      <c r="CD180" s="200"/>
      <c r="CE180" s="211"/>
      <c r="CF180" s="211"/>
      <c r="CG180" s="212"/>
      <c r="CH180" s="226"/>
      <c r="CI180" s="226"/>
      <c r="CJ180" s="227"/>
      <c r="CK180" s="227"/>
      <c r="CL180" s="228"/>
      <c r="CM180" s="228"/>
      <c r="CN180" s="228"/>
      <c r="CO180" s="227"/>
      <c r="CP180" s="227"/>
      <c r="CQ180" s="226"/>
      <c r="CR180" s="226"/>
      <c r="CS180" s="226"/>
      <c r="CT180" s="226"/>
      <c r="CU180" s="226"/>
      <c r="CV180" s="226"/>
      <c r="CW180" s="226"/>
    </row>
    <row r="181" customFormat="false" ht="12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216"/>
      <c r="S181" s="216"/>
      <c r="T181" s="216"/>
      <c r="U181" s="216"/>
      <c r="V181" s="216"/>
      <c r="W181" s="204" t="s">
        <v>182</v>
      </c>
      <c r="X181" s="204"/>
      <c r="Y181" s="221" t="s">
        <v>27</v>
      </c>
      <c r="Z181" s="221" t="e">
        <f aca="false"/>
        <v>#REF!</v>
      </c>
      <c r="AA181" s="221" t="e">
        <f aca="false"/>
        <v>#REF!</v>
      </c>
      <c r="AB181" s="221" t="e">
        <f aca="false"/>
        <v>#REF!</v>
      </c>
      <c r="AC181" s="221" t="e">
        <f aca="false"/>
        <v>#REF!</v>
      </c>
      <c r="AD181" s="221" t="e">
        <f aca="false"/>
        <v>#REF!</v>
      </c>
      <c r="AE181" s="221" t="e">
        <f aca="false"/>
        <v>#REF!</v>
      </c>
      <c r="AF181" s="222" t="s">
        <v>194</v>
      </c>
      <c r="AG181" s="222" t="e">
        <f aca="false"/>
        <v>#REF!</v>
      </c>
      <c r="AH181" s="222" t="e">
        <f aca="false"/>
        <v>#REF!</v>
      </c>
      <c r="AI181" s="222" t="e">
        <f aca="false"/>
        <v>#REF!</v>
      </c>
      <c r="AJ181" s="222" t="e">
        <f aca="false"/>
        <v>#REF!</v>
      </c>
      <c r="AK181" s="222" t="e">
        <f aca="false"/>
        <v>#REF!</v>
      </c>
      <c r="AL181" s="222" t="e">
        <f aca="false"/>
        <v>#REF!</v>
      </c>
      <c r="AM181" s="222" t="e">
        <f aca="false"/>
        <v>#REF!</v>
      </c>
      <c r="AN181" s="223" t="n">
        <v>450</v>
      </c>
      <c r="AO181" s="223"/>
      <c r="AP181" s="224" t="s">
        <v>216</v>
      </c>
      <c r="AQ181" s="224"/>
      <c r="AR181" s="224"/>
      <c r="AS181" s="223" t="n">
        <v>523</v>
      </c>
      <c r="AT181" s="223"/>
      <c r="AU181" s="222" t="s">
        <v>24</v>
      </c>
      <c r="AV181" s="222" t="e">
        <f aca="false"/>
        <v>#REF!</v>
      </c>
      <c r="AW181" s="222" t="e">
        <f aca="false"/>
        <v>#REF!</v>
      </c>
      <c r="AX181" s="222" t="e">
        <f aca="false"/>
        <v>#REF!</v>
      </c>
      <c r="AY181" s="222" t="e">
        <f aca="false"/>
        <v>#REF!</v>
      </c>
      <c r="AZ181" s="222" t="e">
        <f aca="false"/>
        <v>#REF!</v>
      </c>
      <c r="BA181" s="222" t="e">
        <f aca="false"/>
        <v>#REF!</v>
      </c>
      <c r="BB181" s="222" t="e">
        <f aca="false"/>
        <v>#REF!</v>
      </c>
      <c r="BC181" s="221" t="s">
        <v>9</v>
      </c>
      <c r="BD181" s="221" t="e">
        <f aca="false"/>
        <v>#REF!</v>
      </c>
      <c r="BE181" s="221" t="e">
        <f aca="false"/>
        <v>#REF!</v>
      </c>
      <c r="BF181" s="221" t="e">
        <f aca="false"/>
        <v>#REF!</v>
      </c>
      <c r="BG181" s="221" t="e">
        <f aca="false"/>
        <v>#REF!</v>
      </c>
      <c r="BH181" s="221" t="e">
        <f aca="false"/>
        <v>#REF!</v>
      </c>
      <c r="BI181" s="221" t="e">
        <f aca="false"/>
        <v>#REF!</v>
      </c>
      <c r="BJ181" s="192"/>
      <c r="BK181" s="192"/>
      <c r="BL181" s="225" t="n">
        <v>73</v>
      </c>
      <c r="BM181" s="225"/>
      <c r="BN181" s="192"/>
      <c r="BO181" s="192"/>
      <c r="BP181" s="210"/>
      <c r="BQ181" s="200"/>
      <c r="BR181" s="194"/>
      <c r="BS181" s="194"/>
      <c r="BT181" s="194"/>
      <c r="BU181" s="194"/>
      <c r="BV181" s="194"/>
      <c r="BW181" s="205"/>
      <c r="BX181" s="205"/>
      <c r="BY181" s="205"/>
      <c r="BZ181" s="194"/>
      <c r="CA181" s="194"/>
      <c r="CB181" s="194"/>
      <c r="CC181" s="194"/>
      <c r="CD181" s="200"/>
      <c r="CE181" s="211"/>
      <c r="CF181" s="211"/>
      <c r="CG181" s="212"/>
      <c r="CH181" s="226"/>
      <c r="CI181" s="226"/>
      <c r="CJ181" s="227"/>
      <c r="CK181" s="227"/>
      <c r="CL181" s="228"/>
      <c r="CM181" s="228"/>
      <c r="CN181" s="228"/>
      <c r="CO181" s="227"/>
      <c r="CP181" s="227"/>
      <c r="CQ181" s="226"/>
      <c r="CR181" s="226"/>
      <c r="CS181" s="226"/>
      <c r="CT181" s="226"/>
      <c r="CU181" s="226"/>
      <c r="CV181" s="226"/>
      <c r="CW181" s="226"/>
    </row>
    <row r="182" customFormat="false" ht="12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216"/>
      <c r="S182" s="216"/>
      <c r="T182" s="216"/>
      <c r="U182" s="216"/>
      <c r="V182" s="216"/>
      <c r="W182" s="204" t="s">
        <v>181</v>
      </c>
      <c r="X182" s="204"/>
      <c r="Y182" s="221" t="s">
        <v>39</v>
      </c>
      <c r="Z182" s="221" t="e">
        <f aca="false"/>
        <v>#REF!</v>
      </c>
      <c r="AA182" s="221" t="e">
        <f aca="false"/>
        <v>#REF!</v>
      </c>
      <c r="AB182" s="221" t="e">
        <f aca="false"/>
        <v>#REF!</v>
      </c>
      <c r="AC182" s="221" t="e">
        <f aca="false"/>
        <v>#REF!</v>
      </c>
      <c r="AD182" s="221" t="e">
        <f aca="false"/>
        <v>#REF!</v>
      </c>
      <c r="AE182" s="221" t="e">
        <f aca="false"/>
        <v>#REF!</v>
      </c>
      <c r="AF182" s="222" t="s">
        <v>47</v>
      </c>
      <c r="AG182" s="222" t="e">
        <f aca="false"/>
        <v>#REF!</v>
      </c>
      <c r="AH182" s="222" t="e">
        <f aca="false"/>
        <v>#REF!</v>
      </c>
      <c r="AI182" s="222" t="e">
        <f aca="false"/>
        <v>#REF!</v>
      </c>
      <c r="AJ182" s="222" t="e">
        <f aca="false"/>
        <v>#REF!</v>
      </c>
      <c r="AK182" s="222" t="e">
        <f aca="false"/>
        <v>#REF!</v>
      </c>
      <c r="AL182" s="222" t="e">
        <f aca="false"/>
        <v>#REF!</v>
      </c>
      <c r="AM182" s="222" t="e">
        <f aca="false"/>
        <v>#REF!</v>
      </c>
      <c r="AN182" s="223" t="n">
        <v>521</v>
      </c>
      <c r="AO182" s="223"/>
      <c r="AP182" s="224" t="s">
        <v>217</v>
      </c>
      <c r="AQ182" s="224"/>
      <c r="AR182" s="224"/>
      <c r="AS182" s="223" t="n">
        <v>449</v>
      </c>
      <c r="AT182" s="223"/>
      <c r="AU182" s="222" t="s">
        <v>32</v>
      </c>
      <c r="AV182" s="222" t="e">
        <f aca="false"/>
        <v>#REF!</v>
      </c>
      <c r="AW182" s="222" t="e">
        <f aca="false"/>
        <v>#REF!</v>
      </c>
      <c r="AX182" s="222" t="e">
        <f aca="false"/>
        <v>#REF!</v>
      </c>
      <c r="AY182" s="222" t="e">
        <f aca="false"/>
        <v>#REF!</v>
      </c>
      <c r="AZ182" s="222" t="e">
        <f aca="false"/>
        <v>#REF!</v>
      </c>
      <c r="BA182" s="222" t="e">
        <f aca="false"/>
        <v>#REF!</v>
      </c>
      <c r="BB182" s="222" t="e">
        <f aca="false"/>
        <v>#REF!</v>
      </c>
      <c r="BC182" s="221" t="s">
        <v>28</v>
      </c>
      <c r="BD182" s="221" t="e">
        <f aca="false"/>
        <v>#REF!</v>
      </c>
      <c r="BE182" s="221" t="e">
        <f aca="false"/>
        <v>#REF!</v>
      </c>
      <c r="BF182" s="221" t="e">
        <f aca="false"/>
        <v>#REF!</v>
      </c>
      <c r="BG182" s="221" t="e">
        <f aca="false"/>
        <v>#REF!</v>
      </c>
      <c r="BH182" s="221" t="e">
        <f aca="false"/>
        <v>#REF!</v>
      </c>
      <c r="BI182" s="221" t="e">
        <f aca="false"/>
        <v>#REF!</v>
      </c>
      <c r="BJ182" s="192"/>
      <c r="BK182" s="192"/>
      <c r="BL182" s="225" t="n">
        <v>72</v>
      </c>
      <c r="BM182" s="225"/>
      <c r="BN182" s="192"/>
      <c r="BO182" s="192"/>
      <c r="BP182" s="210"/>
      <c r="BQ182" s="200"/>
      <c r="BR182" s="194"/>
      <c r="BS182" s="194"/>
      <c r="BT182" s="194"/>
      <c r="BU182" s="194"/>
      <c r="BV182" s="194"/>
      <c r="BW182" s="205"/>
      <c r="BX182" s="205"/>
      <c r="BY182" s="205"/>
      <c r="BZ182" s="194"/>
      <c r="CA182" s="194"/>
      <c r="CB182" s="194"/>
      <c r="CC182" s="194"/>
      <c r="CD182" s="200"/>
      <c r="CE182" s="211"/>
      <c r="CF182" s="211"/>
      <c r="CG182" s="212"/>
      <c r="CH182" s="226"/>
      <c r="CI182" s="226"/>
      <c r="CJ182" s="227"/>
      <c r="CK182" s="227"/>
      <c r="CL182" s="228"/>
      <c r="CM182" s="228"/>
      <c r="CN182" s="228"/>
      <c r="CO182" s="227"/>
      <c r="CP182" s="227"/>
      <c r="CQ182" s="226"/>
      <c r="CR182" s="226"/>
      <c r="CS182" s="226"/>
      <c r="CT182" s="226"/>
      <c r="CU182" s="226"/>
      <c r="CV182" s="226"/>
      <c r="CW182" s="226"/>
    </row>
    <row r="183" customFormat="false" ht="12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216"/>
      <c r="S183" s="216"/>
      <c r="T183" s="216"/>
      <c r="U183" s="216"/>
      <c r="V183" s="216"/>
      <c r="W183" s="204" t="s">
        <v>168</v>
      </c>
      <c r="X183" s="204"/>
      <c r="Y183" s="221" t="s">
        <v>6</v>
      </c>
      <c r="Z183" s="221" t="e">
        <f aca="false"/>
        <v>#REF!</v>
      </c>
      <c r="AA183" s="221" t="e">
        <f aca="false"/>
        <v>#REF!</v>
      </c>
      <c r="AB183" s="221" t="e">
        <f aca="false"/>
        <v>#REF!</v>
      </c>
      <c r="AC183" s="221" t="e">
        <f aca="false"/>
        <v>#REF!</v>
      </c>
      <c r="AD183" s="221" t="e">
        <f aca="false"/>
        <v>#REF!</v>
      </c>
      <c r="AE183" s="221" t="e">
        <f aca="false"/>
        <v>#REF!</v>
      </c>
      <c r="AF183" s="222" t="s">
        <v>19</v>
      </c>
      <c r="AG183" s="222" t="e">
        <f aca="false"/>
        <v>#REF!</v>
      </c>
      <c r="AH183" s="222" t="e">
        <f aca="false"/>
        <v>#REF!</v>
      </c>
      <c r="AI183" s="222" t="e">
        <f aca="false"/>
        <v>#REF!</v>
      </c>
      <c r="AJ183" s="222" t="e">
        <f aca="false"/>
        <v>#REF!</v>
      </c>
      <c r="AK183" s="222" t="e">
        <f aca="false"/>
        <v>#REF!</v>
      </c>
      <c r="AL183" s="222" t="e">
        <f aca="false"/>
        <v>#REF!</v>
      </c>
      <c r="AM183" s="222" t="e">
        <f aca="false"/>
        <v>#REF!</v>
      </c>
      <c r="AN183" s="223" t="n">
        <v>540</v>
      </c>
      <c r="AO183" s="223"/>
      <c r="AP183" s="224" t="s">
        <v>218</v>
      </c>
      <c r="AQ183" s="224"/>
      <c r="AR183" s="224"/>
      <c r="AS183" s="223" t="n">
        <v>473</v>
      </c>
      <c r="AT183" s="223"/>
      <c r="AU183" s="222" t="s">
        <v>194</v>
      </c>
      <c r="AV183" s="222" t="e">
        <f aca="false"/>
        <v>#REF!</v>
      </c>
      <c r="AW183" s="222" t="e">
        <f aca="false"/>
        <v>#REF!</v>
      </c>
      <c r="AX183" s="222" t="e">
        <f aca="false"/>
        <v>#REF!</v>
      </c>
      <c r="AY183" s="222" t="e">
        <f aca="false"/>
        <v>#REF!</v>
      </c>
      <c r="AZ183" s="222" t="e">
        <f aca="false"/>
        <v>#REF!</v>
      </c>
      <c r="BA183" s="222" t="e">
        <f aca="false"/>
        <v>#REF!</v>
      </c>
      <c r="BB183" s="222" t="e">
        <f aca="false"/>
        <v>#REF!</v>
      </c>
      <c r="BC183" s="221" t="s">
        <v>27</v>
      </c>
      <c r="BD183" s="221" t="e">
        <f aca="false"/>
        <v>#REF!</v>
      </c>
      <c r="BE183" s="221" t="e">
        <f aca="false"/>
        <v>#REF!</v>
      </c>
      <c r="BF183" s="221" t="e">
        <f aca="false"/>
        <v>#REF!</v>
      </c>
      <c r="BG183" s="221" t="e">
        <f aca="false"/>
        <v>#REF!</v>
      </c>
      <c r="BH183" s="221" t="e">
        <f aca="false"/>
        <v>#REF!</v>
      </c>
      <c r="BI183" s="221" t="e">
        <f aca="false"/>
        <v>#REF!</v>
      </c>
      <c r="BJ183" s="192"/>
      <c r="BK183" s="192"/>
      <c r="BL183" s="225" t="n">
        <v>67</v>
      </c>
      <c r="BM183" s="225"/>
      <c r="BN183" s="192"/>
      <c r="BO183" s="192"/>
      <c r="BP183" s="210"/>
      <c r="BQ183" s="200"/>
      <c r="BR183" s="194"/>
      <c r="BS183" s="194"/>
      <c r="BT183" s="194"/>
      <c r="BU183" s="194"/>
      <c r="BV183" s="194"/>
      <c r="BW183" s="205"/>
      <c r="BX183" s="205"/>
      <c r="BY183" s="205"/>
      <c r="BZ183" s="194"/>
      <c r="CA183" s="194"/>
      <c r="CB183" s="194"/>
      <c r="CC183" s="194"/>
      <c r="CD183" s="200"/>
      <c r="CE183" s="211"/>
      <c r="CF183" s="211"/>
      <c r="CG183" s="212"/>
      <c r="CH183" s="226"/>
      <c r="CI183" s="226"/>
      <c r="CJ183" s="227"/>
      <c r="CK183" s="227"/>
      <c r="CL183" s="228"/>
      <c r="CM183" s="228"/>
      <c r="CN183" s="228"/>
      <c r="CO183" s="227"/>
      <c r="CP183" s="227"/>
      <c r="CQ183" s="226"/>
      <c r="CR183" s="226"/>
      <c r="CS183" s="226"/>
      <c r="CT183" s="226"/>
      <c r="CU183" s="226"/>
      <c r="CV183" s="226"/>
      <c r="CW183" s="226"/>
    </row>
    <row r="184" customFormat="false" ht="12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216"/>
      <c r="S184" s="216"/>
      <c r="T184" s="216"/>
      <c r="U184" s="216"/>
      <c r="V184" s="216"/>
      <c r="W184" s="204" t="s">
        <v>167</v>
      </c>
      <c r="X184" s="204"/>
      <c r="Y184" s="221" t="s">
        <v>27</v>
      </c>
      <c r="Z184" s="221" t="e">
        <f aca="false"/>
        <v>#REF!</v>
      </c>
      <c r="AA184" s="221" t="e">
        <f aca="false"/>
        <v>#REF!</v>
      </c>
      <c r="AB184" s="221" t="e">
        <f aca="false"/>
        <v>#REF!</v>
      </c>
      <c r="AC184" s="221" t="e">
        <f aca="false"/>
        <v>#REF!</v>
      </c>
      <c r="AD184" s="221" t="e">
        <f aca="false"/>
        <v>#REF!</v>
      </c>
      <c r="AE184" s="221" t="e">
        <f aca="false"/>
        <v>#REF!</v>
      </c>
      <c r="AF184" s="222" t="s">
        <v>194</v>
      </c>
      <c r="AG184" s="222" t="e">
        <f aca="false"/>
        <v>#REF!</v>
      </c>
      <c r="AH184" s="222" t="e">
        <f aca="false"/>
        <v>#REF!</v>
      </c>
      <c r="AI184" s="222" t="e">
        <f aca="false"/>
        <v>#REF!</v>
      </c>
      <c r="AJ184" s="222" t="e">
        <f aca="false"/>
        <v>#REF!</v>
      </c>
      <c r="AK184" s="222" t="e">
        <f aca="false"/>
        <v>#REF!</v>
      </c>
      <c r="AL184" s="222" t="e">
        <f aca="false"/>
        <v>#REF!</v>
      </c>
      <c r="AM184" s="222" t="e">
        <f aca="false"/>
        <v>#REF!</v>
      </c>
      <c r="AN184" s="223" t="n">
        <v>469</v>
      </c>
      <c r="AO184" s="223"/>
      <c r="AP184" s="224" t="s">
        <v>219</v>
      </c>
      <c r="AQ184" s="224"/>
      <c r="AR184" s="224"/>
      <c r="AS184" s="223" t="n">
        <v>525</v>
      </c>
      <c r="AT184" s="223"/>
      <c r="AU184" s="222" t="s">
        <v>179</v>
      </c>
      <c r="AV184" s="222" t="e">
        <f aca="false"/>
        <v>#REF!</v>
      </c>
      <c r="AW184" s="222" t="e">
        <f aca="false"/>
        <v>#REF!</v>
      </c>
      <c r="AX184" s="222" t="e">
        <f aca="false"/>
        <v>#REF!</v>
      </c>
      <c r="AY184" s="222" t="e">
        <f aca="false"/>
        <v>#REF!</v>
      </c>
      <c r="AZ184" s="222" t="e">
        <f aca="false"/>
        <v>#REF!</v>
      </c>
      <c r="BA184" s="222" t="e">
        <f aca="false"/>
        <v>#REF!</v>
      </c>
      <c r="BB184" s="222" t="e">
        <f aca="false"/>
        <v>#REF!</v>
      </c>
      <c r="BC184" s="221" t="s">
        <v>71</v>
      </c>
      <c r="BD184" s="221" t="e">
        <f aca="false"/>
        <v>#REF!</v>
      </c>
      <c r="BE184" s="221" t="e">
        <f aca="false"/>
        <v>#REF!</v>
      </c>
      <c r="BF184" s="221" t="e">
        <f aca="false"/>
        <v>#REF!</v>
      </c>
      <c r="BG184" s="221" t="e">
        <f aca="false"/>
        <v>#REF!</v>
      </c>
      <c r="BH184" s="221" t="e">
        <f aca="false"/>
        <v>#REF!</v>
      </c>
      <c r="BI184" s="221" t="e">
        <f aca="false"/>
        <v>#REF!</v>
      </c>
      <c r="BJ184" s="192"/>
      <c r="BK184" s="192"/>
      <c r="BL184" s="225" t="n">
        <v>56</v>
      </c>
      <c r="BM184" s="225"/>
      <c r="BN184" s="192"/>
      <c r="BO184" s="192"/>
      <c r="BP184" s="210"/>
      <c r="BQ184" s="200"/>
      <c r="BR184" s="194"/>
      <c r="BS184" s="194"/>
      <c r="BT184" s="194"/>
      <c r="BU184" s="194"/>
      <c r="BV184" s="194"/>
      <c r="BW184" s="205"/>
      <c r="BX184" s="205"/>
      <c r="BY184" s="205"/>
      <c r="BZ184" s="194"/>
      <c r="CA184" s="194"/>
      <c r="CB184" s="194"/>
      <c r="CC184" s="194"/>
      <c r="CD184" s="200"/>
      <c r="CE184" s="211"/>
      <c r="CF184" s="211"/>
      <c r="CG184" s="212"/>
      <c r="CH184" s="226"/>
      <c r="CI184" s="226"/>
      <c r="CJ184" s="227"/>
      <c r="CK184" s="227"/>
      <c r="CL184" s="228"/>
      <c r="CM184" s="228"/>
      <c r="CN184" s="228"/>
      <c r="CO184" s="227"/>
      <c r="CP184" s="227"/>
      <c r="CQ184" s="226"/>
      <c r="CR184" s="226"/>
      <c r="CS184" s="226"/>
      <c r="CT184" s="226"/>
      <c r="CU184" s="226"/>
      <c r="CV184" s="226"/>
      <c r="CW184" s="226"/>
    </row>
    <row r="185" customFormat="false" ht="12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216"/>
      <c r="S185" s="216"/>
      <c r="T185" s="216"/>
      <c r="U185" s="216"/>
      <c r="V185" s="216"/>
      <c r="W185" s="216"/>
      <c r="X185" s="216"/>
      <c r="Y185" s="216"/>
      <c r="Z185" s="216"/>
      <c r="AA185" s="216"/>
      <c r="AB185" s="216"/>
      <c r="AC185" s="216"/>
      <c r="AD185" s="216"/>
      <c r="AE185" s="216"/>
      <c r="AF185" s="216"/>
      <c r="AG185" s="216"/>
      <c r="AH185" s="216"/>
      <c r="AI185" s="216"/>
      <c r="AJ185" s="216"/>
      <c r="AK185" s="216"/>
      <c r="AL185" s="216"/>
      <c r="AM185" s="216"/>
      <c r="AN185" s="216"/>
      <c r="AO185" s="216"/>
      <c r="AP185" s="216"/>
      <c r="AQ185" s="216"/>
      <c r="AR185" s="216"/>
      <c r="AS185" s="216"/>
      <c r="AT185" s="216"/>
      <c r="AU185" s="216"/>
      <c r="AV185" s="216"/>
      <c r="AW185" s="216"/>
      <c r="AX185" s="216"/>
      <c r="AY185" s="216"/>
      <c r="AZ185" s="216"/>
      <c r="BA185" s="216"/>
      <c r="BB185" s="216"/>
      <c r="BC185" s="216"/>
      <c r="BD185" s="216"/>
      <c r="BE185" s="216"/>
      <c r="BF185" s="216"/>
      <c r="BG185" s="200"/>
      <c r="BH185" s="194"/>
      <c r="BI185" s="194"/>
      <c r="BJ185" s="192"/>
      <c r="BK185" s="192"/>
      <c r="BL185" s="192"/>
      <c r="BM185" s="192"/>
      <c r="BN185" s="192"/>
      <c r="BO185" s="192"/>
      <c r="BP185" s="210"/>
      <c r="BQ185" s="200"/>
      <c r="BR185" s="194"/>
      <c r="BS185" s="194"/>
      <c r="BT185" s="194"/>
      <c r="BU185" s="194"/>
      <c r="BV185" s="194"/>
      <c r="BW185" s="205"/>
      <c r="BX185" s="205"/>
      <c r="BY185" s="205"/>
      <c r="BZ185" s="194"/>
      <c r="CA185" s="194"/>
      <c r="CB185" s="194"/>
      <c r="CC185" s="194"/>
      <c r="CD185" s="200"/>
      <c r="CE185" s="211"/>
      <c r="CF185" s="211"/>
      <c r="CG185" s="212"/>
      <c r="CH185" s="203"/>
      <c r="CI185" s="203"/>
      <c r="CJ185" s="203"/>
      <c r="CK185" s="203"/>
      <c r="CL185" s="203"/>
      <c r="CM185" s="203"/>
      <c r="CN185" s="203"/>
      <c r="CO185" s="203"/>
      <c r="CP185" s="203"/>
      <c r="CQ185" s="203"/>
      <c r="CR185" s="203"/>
      <c r="CS185" s="203"/>
      <c r="CT185" s="203"/>
      <c r="CU185" s="203"/>
      <c r="CV185" s="203"/>
      <c r="CW185" s="203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216"/>
      <c r="S186" s="216"/>
      <c r="T186" s="216"/>
      <c r="U186" s="216"/>
      <c r="V186" s="216"/>
      <c r="W186" s="193" t="s">
        <v>220</v>
      </c>
      <c r="X186" s="193"/>
      <c r="Y186" s="193"/>
      <c r="Z186" s="193"/>
      <c r="AA186" s="193"/>
      <c r="AB186" s="193"/>
      <c r="AC186" s="193"/>
      <c r="AD186" s="193"/>
      <c r="AE186" s="193"/>
      <c r="AF186" s="193"/>
      <c r="AG186" s="193"/>
      <c r="AH186" s="193"/>
      <c r="AI186" s="193"/>
      <c r="AJ186" s="193"/>
      <c r="AK186" s="193"/>
      <c r="AL186" s="193"/>
      <c r="AM186" s="193"/>
      <c r="AN186" s="193"/>
      <c r="AO186" s="193"/>
      <c r="AP186" s="193"/>
      <c r="AQ186" s="193"/>
      <c r="AR186" s="193"/>
      <c r="AS186" s="193"/>
      <c r="AT186" s="193"/>
      <c r="AU186" s="193"/>
      <c r="AV186" s="193"/>
      <c r="AW186" s="193"/>
      <c r="AX186" s="193"/>
      <c r="AY186" s="193"/>
      <c r="AZ186" s="193"/>
      <c r="BA186" s="193"/>
      <c r="BB186" s="193"/>
      <c r="BC186" s="193"/>
      <c r="BD186" s="193"/>
      <c r="BE186" s="193"/>
      <c r="BF186" s="193"/>
      <c r="BG186" s="193"/>
      <c r="BH186" s="193"/>
      <c r="BI186" s="193"/>
      <c r="BJ186" s="192"/>
      <c r="BK186" s="192"/>
      <c r="BL186" s="192"/>
      <c r="BM186" s="192"/>
      <c r="BN186" s="192"/>
      <c r="BO186" s="192"/>
      <c r="BP186" s="210"/>
      <c r="BQ186" s="200"/>
      <c r="BR186" s="194"/>
      <c r="BS186" s="194"/>
      <c r="BT186" s="194"/>
      <c r="BU186" s="194"/>
      <c r="BV186" s="194"/>
      <c r="BW186" s="205"/>
      <c r="BX186" s="205"/>
      <c r="BY186" s="205"/>
      <c r="BZ186" s="194"/>
      <c r="CA186" s="194"/>
      <c r="CB186" s="194"/>
      <c r="CC186" s="194"/>
      <c r="CD186" s="200"/>
      <c r="CE186" s="211"/>
      <c r="CF186" s="211"/>
      <c r="CG186" s="212"/>
      <c r="CH186" s="192"/>
      <c r="CI186" s="192"/>
      <c r="CJ186" s="192"/>
      <c r="CK186" s="192"/>
      <c r="CL186" s="192"/>
      <c r="CM186" s="192"/>
      <c r="CN186" s="192"/>
      <c r="CO186" s="192"/>
      <c r="CP186" s="192"/>
      <c r="CQ186" s="192"/>
      <c r="CR186" s="192"/>
      <c r="CS186" s="192"/>
      <c r="CT186" s="192"/>
      <c r="CU186" s="192"/>
      <c r="CV186" s="192"/>
      <c r="CW186" s="192"/>
    </row>
    <row r="187" customFormat="false" ht="12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216"/>
      <c r="S187" s="216"/>
      <c r="T187" s="216"/>
      <c r="U187" s="216"/>
      <c r="V187" s="216"/>
      <c r="W187" s="196" t="s">
        <v>162</v>
      </c>
      <c r="X187" s="196"/>
      <c r="Y187" s="196" t="s">
        <v>140</v>
      </c>
      <c r="Z187" s="196"/>
      <c r="AA187" s="196"/>
      <c r="AB187" s="196"/>
      <c r="AC187" s="196"/>
      <c r="AD187" s="196"/>
      <c r="AE187" s="196"/>
      <c r="AF187" s="196" t="s">
        <v>139</v>
      </c>
      <c r="AG187" s="196"/>
      <c r="AH187" s="196"/>
      <c r="AI187" s="196"/>
      <c r="AJ187" s="196"/>
      <c r="AK187" s="196"/>
      <c r="AL187" s="196"/>
      <c r="AM187" s="196"/>
      <c r="AN187" s="196" t="s">
        <v>142</v>
      </c>
      <c r="AO187" s="196"/>
      <c r="AP187" s="196" t="s">
        <v>200</v>
      </c>
      <c r="AQ187" s="196"/>
      <c r="AR187" s="196"/>
      <c r="AS187" s="196" t="s">
        <v>142</v>
      </c>
      <c r="AT187" s="196"/>
      <c r="AU187" s="196" t="s">
        <v>139</v>
      </c>
      <c r="AV187" s="196"/>
      <c r="AW187" s="196"/>
      <c r="AX187" s="196"/>
      <c r="AY187" s="196"/>
      <c r="AZ187" s="196"/>
      <c r="BA187" s="196"/>
      <c r="BB187" s="196"/>
      <c r="BC187" s="196" t="s">
        <v>140</v>
      </c>
      <c r="BD187" s="196"/>
      <c r="BE187" s="196"/>
      <c r="BF187" s="196"/>
      <c r="BG187" s="196"/>
      <c r="BH187" s="196"/>
      <c r="BI187" s="196"/>
      <c r="BJ187" s="192"/>
      <c r="BK187" s="192"/>
      <c r="BL187" s="192"/>
      <c r="BM187" s="192"/>
      <c r="BN187" s="192"/>
      <c r="BO187" s="192"/>
      <c r="BP187" s="210"/>
      <c r="BQ187" s="200"/>
      <c r="BR187" s="194"/>
      <c r="BS187" s="194"/>
      <c r="BT187" s="194"/>
      <c r="BU187" s="194"/>
      <c r="BV187" s="194"/>
      <c r="BW187" s="205"/>
      <c r="BX187" s="205"/>
      <c r="BY187" s="205"/>
      <c r="BZ187" s="194"/>
      <c r="CA187" s="194"/>
      <c r="CB187" s="194"/>
      <c r="CC187" s="194"/>
      <c r="CD187" s="200"/>
      <c r="CE187" s="211"/>
      <c r="CF187" s="211"/>
      <c r="CG187" s="212"/>
      <c r="CH187" s="195"/>
      <c r="CI187" s="195"/>
      <c r="CJ187" s="195"/>
      <c r="CK187" s="195"/>
      <c r="CL187" s="195"/>
      <c r="CM187" s="195"/>
      <c r="CN187" s="195"/>
      <c r="CO187" s="195"/>
      <c r="CP187" s="195"/>
      <c r="CQ187" s="195"/>
      <c r="CR187" s="195"/>
      <c r="CS187" s="195"/>
      <c r="CT187" s="195"/>
      <c r="CU187" s="195"/>
      <c r="CV187" s="195"/>
      <c r="CW187" s="195"/>
    </row>
    <row r="188" customFormat="fals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216"/>
      <c r="S188" s="216"/>
      <c r="T188" s="216"/>
      <c r="U188" s="216"/>
      <c r="V188" s="216"/>
      <c r="W188" s="204" t="s">
        <v>64</v>
      </c>
      <c r="X188" s="204"/>
      <c r="Y188" s="221" t="s">
        <v>27</v>
      </c>
      <c r="Z188" s="221" t="e">
        <f aca="false"/>
        <v>#REF!</v>
      </c>
      <c r="AA188" s="221" t="e">
        <f aca="false"/>
        <v>#REF!</v>
      </c>
      <c r="AB188" s="221" t="e">
        <f aca="false"/>
        <v>#REF!</v>
      </c>
      <c r="AC188" s="221" t="e">
        <f aca="false"/>
        <v>#REF!</v>
      </c>
      <c r="AD188" s="221" t="e">
        <f aca="false"/>
        <v>#REF!</v>
      </c>
      <c r="AE188" s="221" t="e">
        <f aca="false"/>
        <v>#REF!</v>
      </c>
      <c r="AF188" s="222" t="s">
        <v>213</v>
      </c>
      <c r="AG188" s="222" t="e">
        <f aca="false"/>
        <v>#REF!</v>
      </c>
      <c r="AH188" s="222" t="e">
        <f aca="false"/>
        <v>#REF!</v>
      </c>
      <c r="AI188" s="222" t="e">
        <f aca="false"/>
        <v>#REF!</v>
      </c>
      <c r="AJ188" s="222" t="e">
        <f aca="false"/>
        <v>#REF!</v>
      </c>
      <c r="AK188" s="222" t="e">
        <f aca="false"/>
        <v>#REF!</v>
      </c>
      <c r="AL188" s="222" t="e">
        <f aca="false"/>
        <v>#REF!</v>
      </c>
      <c r="AM188" s="222" t="e">
        <f aca="false"/>
        <v>#REF!</v>
      </c>
      <c r="AN188" s="223" t="n">
        <v>140</v>
      </c>
      <c r="AO188" s="223"/>
      <c r="AP188" s="224" t="s">
        <v>221</v>
      </c>
      <c r="AQ188" s="224"/>
      <c r="AR188" s="224"/>
      <c r="AS188" s="223" t="n">
        <v>79</v>
      </c>
      <c r="AT188" s="223"/>
      <c r="AU188" s="222" t="s">
        <v>30</v>
      </c>
      <c r="AV188" s="222" t="e">
        <f aca="false"/>
        <v>#REF!</v>
      </c>
      <c r="AW188" s="222" t="e">
        <f aca="false"/>
        <v>#REF!</v>
      </c>
      <c r="AX188" s="222" t="e">
        <f aca="false"/>
        <v>#REF!</v>
      </c>
      <c r="AY188" s="222" t="e">
        <f aca="false"/>
        <v>#REF!</v>
      </c>
      <c r="AZ188" s="222" t="e">
        <f aca="false"/>
        <v>#REF!</v>
      </c>
      <c r="BA188" s="222" t="e">
        <f aca="false"/>
        <v>#REF!</v>
      </c>
      <c r="BB188" s="222" t="e">
        <f aca="false"/>
        <v>#REF!</v>
      </c>
      <c r="BC188" s="221" t="s">
        <v>28</v>
      </c>
      <c r="BD188" s="221" t="e">
        <f aca="false"/>
        <v>#REF!</v>
      </c>
      <c r="BE188" s="221" t="e">
        <f aca="false"/>
        <v>#REF!</v>
      </c>
      <c r="BF188" s="221" t="e">
        <f aca="false"/>
        <v>#REF!</v>
      </c>
      <c r="BG188" s="221" t="e">
        <f aca="false"/>
        <v>#REF!</v>
      </c>
      <c r="BH188" s="221" t="e">
        <f aca="false"/>
        <v>#REF!</v>
      </c>
      <c r="BI188" s="221" t="e">
        <f aca="false"/>
        <v>#REF!</v>
      </c>
      <c r="BJ188" s="192"/>
      <c r="BK188" s="192"/>
      <c r="BL188" s="225" t="n">
        <v>61</v>
      </c>
      <c r="BM188" s="225"/>
      <c r="BN188" s="192"/>
      <c r="BO188" s="192"/>
      <c r="BP188" s="210"/>
      <c r="BQ188" s="200"/>
      <c r="BR188" s="194"/>
      <c r="BS188" s="194"/>
      <c r="BT188" s="194"/>
      <c r="BU188" s="194"/>
      <c r="BV188" s="194"/>
      <c r="BW188" s="205"/>
      <c r="BX188" s="205"/>
      <c r="BY188" s="205"/>
      <c r="BZ188" s="194"/>
      <c r="CA188" s="194"/>
      <c r="CB188" s="194"/>
      <c r="CC188" s="194"/>
      <c r="CD188" s="200"/>
      <c r="CE188" s="211"/>
      <c r="CF188" s="211"/>
      <c r="CG188" s="212"/>
      <c r="CH188" s="226"/>
      <c r="CI188" s="226"/>
      <c r="CJ188" s="227"/>
      <c r="CK188" s="227"/>
      <c r="CL188" s="228"/>
      <c r="CM188" s="228"/>
      <c r="CN188" s="228"/>
      <c r="CO188" s="227"/>
      <c r="CP188" s="227"/>
      <c r="CQ188" s="226"/>
      <c r="CR188" s="226"/>
      <c r="CS188" s="226"/>
      <c r="CT188" s="226"/>
      <c r="CU188" s="226"/>
      <c r="CV188" s="226"/>
      <c r="CW188" s="226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216"/>
      <c r="S189" s="216"/>
      <c r="T189" s="216"/>
      <c r="U189" s="216"/>
      <c r="V189" s="216"/>
      <c r="W189" s="204" t="s">
        <v>67</v>
      </c>
      <c r="X189" s="204"/>
      <c r="Y189" s="221" t="s">
        <v>38</v>
      </c>
      <c r="Z189" s="221" t="e">
        <f aca="false"/>
        <v>#REF!</v>
      </c>
      <c r="AA189" s="221" t="e">
        <f aca="false"/>
        <v>#REF!</v>
      </c>
      <c r="AB189" s="221" t="e">
        <f aca="false"/>
        <v>#REF!</v>
      </c>
      <c r="AC189" s="221" t="e">
        <f aca="false"/>
        <v>#REF!</v>
      </c>
      <c r="AD189" s="221" t="e">
        <f aca="false"/>
        <v>#REF!</v>
      </c>
      <c r="AE189" s="221" t="e">
        <f aca="false"/>
        <v>#REF!</v>
      </c>
      <c r="AF189" s="222" t="s">
        <v>42</v>
      </c>
      <c r="AG189" s="222" t="e">
        <f aca="false"/>
        <v>#REF!</v>
      </c>
      <c r="AH189" s="222" t="e">
        <f aca="false"/>
        <v>#REF!</v>
      </c>
      <c r="AI189" s="222" t="e">
        <f aca="false"/>
        <v>#REF!</v>
      </c>
      <c r="AJ189" s="222" t="e">
        <f aca="false"/>
        <v>#REF!</v>
      </c>
      <c r="AK189" s="222" t="e">
        <f aca="false"/>
        <v>#REF!</v>
      </c>
      <c r="AL189" s="222" t="e">
        <f aca="false"/>
        <v>#REF!</v>
      </c>
      <c r="AM189" s="222" t="e">
        <f aca="false"/>
        <v>#REF!</v>
      </c>
      <c r="AN189" s="223" t="n">
        <v>171</v>
      </c>
      <c r="AO189" s="223"/>
      <c r="AP189" s="224" t="s">
        <v>221</v>
      </c>
      <c r="AQ189" s="224"/>
      <c r="AR189" s="224"/>
      <c r="AS189" s="223" t="n">
        <v>110</v>
      </c>
      <c r="AT189" s="223"/>
      <c r="AU189" s="222" t="s">
        <v>30</v>
      </c>
      <c r="AV189" s="222" t="e">
        <f aca="false"/>
        <v>#REF!</v>
      </c>
      <c r="AW189" s="222" t="e">
        <f aca="false"/>
        <v>#REF!</v>
      </c>
      <c r="AX189" s="222" t="e">
        <f aca="false"/>
        <v>#REF!</v>
      </c>
      <c r="AY189" s="222" t="e">
        <f aca="false"/>
        <v>#REF!</v>
      </c>
      <c r="AZ189" s="222" t="e">
        <f aca="false"/>
        <v>#REF!</v>
      </c>
      <c r="BA189" s="222" t="e">
        <f aca="false"/>
        <v>#REF!</v>
      </c>
      <c r="BB189" s="222" t="e">
        <f aca="false"/>
        <v>#REF!</v>
      </c>
      <c r="BC189" s="221" t="s">
        <v>28</v>
      </c>
      <c r="BD189" s="221" t="e">
        <f aca="false"/>
        <v>#REF!</v>
      </c>
      <c r="BE189" s="221" t="e">
        <f aca="false"/>
        <v>#REF!</v>
      </c>
      <c r="BF189" s="221" t="e">
        <f aca="false"/>
        <v>#REF!</v>
      </c>
      <c r="BG189" s="221" t="e">
        <f aca="false"/>
        <v>#REF!</v>
      </c>
      <c r="BH189" s="221" t="e">
        <f aca="false"/>
        <v>#REF!</v>
      </c>
      <c r="BI189" s="221" t="e">
        <f aca="false"/>
        <v>#REF!</v>
      </c>
      <c r="BJ189" s="192"/>
      <c r="BK189" s="192"/>
      <c r="BL189" s="225" t="n">
        <v>61</v>
      </c>
      <c r="BM189" s="225"/>
      <c r="BN189" s="192"/>
      <c r="BO189" s="192"/>
      <c r="BP189" s="210"/>
      <c r="BQ189" s="200"/>
      <c r="BR189" s="194"/>
      <c r="BS189" s="194"/>
      <c r="BT189" s="194"/>
      <c r="BU189" s="194"/>
      <c r="BV189" s="194"/>
      <c r="BW189" s="205"/>
      <c r="BX189" s="205"/>
      <c r="BY189" s="205"/>
      <c r="BZ189" s="194"/>
      <c r="CA189" s="194"/>
      <c r="CB189" s="194"/>
      <c r="CC189" s="194"/>
      <c r="CD189" s="200"/>
      <c r="CE189" s="211"/>
      <c r="CF189" s="211"/>
      <c r="CG189" s="212"/>
      <c r="CH189" s="226"/>
      <c r="CI189" s="226"/>
      <c r="CJ189" s="227"/>
      <c r="CK189" s="227"/>
      <c r="CL189" s="228"/>
      <c r="CM189" s="228"/>
      <c r="CN189" s="228"/>
      <c r="CO189" s="227"/>
      <c r="CP189" s="227"/>
      <c r="CQ189" s="226"/>
      <c r="CR189" s="226"/>
      <c r="CS189" s="226"/>
      <c r="CT189" s="226"/>
      <c r="CU189" s="226"/>
      <c r="CV189" s="226"/>
      <c r="CW189" s="226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216"/>
      <c r="S190" s="216"/>
      <c r="T190" s="216"/>
      <c r="U190" s="216"/>
      <c r="V190" s="216"/>
      <c r="W190" s="204" t="s">
        <v>61</v>
      </c>
      <c r="X190" s="204"/>
      <c r="Y190" s="221" t="s">
        <v>9</v>
      </c>
      <c r="Z190" s="221" t="e">
        <f aca="false"/>
        <v>#REF!</v>
      </c>
      <c r="AA190" s="221" t="e">
        <f aca="false"/>
        <v>#REF!</v>
      </c>
      <c r="AB190" s="221" t="e">
        <f aca="false"/>
        <v>#REF!</v>
      </c>
      <c r="AC190" s="221" t="e">
        <f aca="false"/>
        <v>#REF!</v>
      </c>
      <c r="AD190" s="221" t="e">
        <f aca="false"/>
        <v>#REF!</v>
      </c>
      <c r="AE190" s="221" t="e">
        <f aca="false"/>
        <v>#REF!</v>
      </c>
      <c r="AF190" s="222" t="s">
        <v>22</v>
      </c>
      <c r="AG190" s="222" t="e">
        <f aca="false"/>
        <v>#REF!</v>
      </c>
      <c r="AH190" s="222" t="e">
        <f aca="false"/>
        <v>#REF!</v>
      </c>
      <c r="AI190" s="222" t="e">
        <f aca="false"/>
        <v>#REF!</v>
      </c>
      <c r="AJ190" s="222" t="e">
        <f aca="false"/>
        <v>#REF!</v>
      </c>
      <c r="AK190" s="222" t="e">
        <f aca="false"/>
        <v>#REF!</v>
      </c>
      <c r="AL190" s="222" t="e">
        <f aca="false"/>
        <v>#REF!</v>
      </c>
      <c r="AM190" s="222" t="e">
        <f aca="false"/>
        <v>#REF!</v>
      </c>
      <c r="AN190" s="223" t="n">
        <v>105</v>
      </c>
      <c r="AO190" s="223"/>
      <c r="AP190" s="224" t="s">
        <v>222</v>
      </c>
      <c r="AQ190" s="224"/>
      <c r="AR190" s="224"/>
      <c r="AS190" s="223" t="n">
        <v>162</v>
      </c>
      <c r="AT190" s="223"/>
      <c r="AU190" s="222" t="s">
        <v>44</v>
      </c>
      <c r="AV190" s="222" t="e">
        <f aca="false"/>
        <v>#REF!</v>
      </c>
      <c r="AW190" s="222" t="e">
        <f aca="false"/>
        <v>#REF!</v>
      </c>
      <c r="AX190" s="222" t="e">
        <f aca="false"/>
        <v>#REF!</v>
      </c>
      <c r="AY190" s="222" t="e">
        <f aca="false"/>
        <v>#REF!</v>
      </c>
      <c r="AZ190" s="222" t="e">
        <f aca="false"/>
        <v>#REF!</v>
      </c>
      <c r="BA190" s="222" t="e">
        <f aca="false"/>
        <v>#REF!</v>
      </c>
      <c r="BB190" s="222" t="e">
        <f aca="false"/>
        <v>#REF!</v>
      </c>
      <c r="BC190" s="221" t="s">
        <v>38</v>
      </c>
      <c r="BD190" s="221" t="e">
        <f aca="false"/>
        <v>#REF!</v>
      </c>
      <c r="BE190" s="221" t="e">
        <f aca="false"/>
        <v>#REF!</v>
      </c>
      <c r="BF190" s="221" t="e">
        <f aca="false"/>
        <v>#REF!</v>
      </c>
      <c r="BG190" s="221" t="e">
        <f aca="false"/>
        <v>#REF!</v>
      </c>
      <c r="BH190" s="221" t="e">
        <f aca="false"/>
        <v>#REF!</v>
      </c>
      <c r="BI190" s="221" t="e">
        <f aca="false"/>
        <v>#REF!</v>
      </c>
      <c r="BJ190" s="192"/>
      <c r="BK190" s="192"/>
      <c r="BL190" s="225" t="n">
        <v>57</v>
      </c>
      <c r="BM190" s="225"/>
      <c r="BN190" s="192"/>
      <c r="BO190" s="192"/>
      <c r="BP190" s="210"/>
      <c r="BQ190" s="200"/>
      <c r="BR190" s="194"/>
      <c r="BS190" s="194"/>
      <c r="BT190" s="194"/>
      <c r="BU190" s="194"/>
      <c r="BV190" s="194"/>
      <c r="BW190" s="205"/>
      <c r="BX190" s="205"/>
      <c r="BY190" s="205"/>
      <c r="BZ190" s="194"/>
      <c r="CA190" s="194"/>
      <c r="CB190" s="194"/>
      <c r="CC190" s="194"/>
      <c r="CD190" s="200"/>
      <c r="CE190" s="211"/>
      <c r="CF190" s="211"/>
      <c r="CG190" s="212"/>
      <c r="CH190" s="226"/>
      <c r="CI190" s="226"/>
      <c r="CJ190" s="227"/>
      <c r="CK190" s="227"/>
      <c r="CL190" s="228"/>
      <c r="CM190" s="228"/>
      <c r="CN190" s="228"/>
      <c r="CO190" s="227"/>
      <c r="CP190" s="227"/>
      <c r="CQ190" s="226"/>
      <c r="CR190" s="226"/>
      <c r="CS190" s="226"/>
      <c r="CT190" s="226"/>
      <c r="CU190" s="226"/>
      <c r="CV190" s="226"/>
      <c r="CW190" s="226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216"/>
      <c r="S191" s="216"/>
      <c r="T191" s="216"/>
      <c r="U191" s="216"/>
      <c r="V191" s="216"/>
      <c r="W191" s="204" t="s">
        <v>177</v>
      </c>
      <c r="X191" s="204"/>
      <c r="Y191" s="221" t="s">
        <v>28</v>
      </c>
      <c r="Z191" s="221" t="e">
        <f aca="false"/>
        <v>#REF!</v>
      </c>
      <c r="AA191" s="221" t="e">
        <f aca="false"/>
        <v>#REF!</v>
      </c>
      <c r="AB191" s="221" t="e">
        <f aca="false"/>
        <v>#REF!</v>
      </c>
      <c r="AC191" s="221" t="e">
        <f aca="false"/>
        <v>#REF!</v>
      </c>
      <c r="AD191" s="221" t="e">
        <f aca="false"/>
        <v>#REF!</v>
      </c>
      <c r="AE191" s="221" t="e">
        <f aca="false"/>
        <v>#REF!</v>
      </c>
      <c r="AF191" s="222" t="s">
        <v>203</v>
      </c>
      <c r="AG191" s="222" t="e">
        <f aca="false"/>
        <v>#REF!</v>
      </c>
      <c r="AH191" s="222" t="e">
        <f aca="false"/>
        <v>#REF!</v>
      </c>
      <c r="AI191" s="222" t="e">
        <f aca="false"/>
        <v>#REF!</v>
      </c>
      <c r="AJ191" s="222" t="e">
        <f aca="false"/>
        <v>#REF!</v>
      </c>
      <c r="AK191" s="222" t="e">
        <f aca="false"/>
        <v>#REF!</v>
      </c>
      <c r="AL191" s="222" t="e">
        <f aca="false"/>
        <v>#REF!</v>
      </c>
      <c r="AM191" s="222" t="e">
        <f aca="false"/>
        <v>#REF!</v>
      </c>
      <c r="AN191" s="223" t="n">
        <v>104</v>
      </c>
      <c r="AO191" s="223"/>
      <c r="AP191" s="224" t="s">
        <v>222</v>
      </c>
      <c r="AQ191" s="224"/>
      <c r="AR191" s="224"/>
      <c r="AS191" s="223" t="n">
        <v>161</v>
      </c>
      <c r="AT191" s="223"/>
      <c r="AU191" s="222" t="s">
        <v>44</v>
      </c>
      <c r="AV191" s="222" t="e">
        <f aca="false"/>
        <v>#REF!</v>
      </c>
      <c r="AW191" s="222" t="e">
        <f aca="false"/>
        <v>#REF!</v>
      </c>
      <c r="AX191" s="222" t="e">
        <f aca="false"/>
        <v>#REF!</v>
      </c>
      <c r="AY191" s="222" t="e">
        <f aca="false"/>
        <v>#REF!</v>
      </c>
      <c r="AZ191" s="222" t="e">
        <f aca="false"/>
        <v>#REF!</v>
      </c>
      <c r="BA191" s="222" t="e">
        <f aca="false"/>
        <v>#REF!</v>
      </c>
      <c r="BB191" s="222" t="e">
        <f aca="false"/>
        <v>#REF!</v>
      </c>
      <c r="BC191" s="221" t="s">
        <v>38</v>
      </c>
      <c r="BD191" s="221" t="e">
        <f aca="false"/>
        <v>#REF!</v>
      </c>
      <c r="BE191" s="221" t="e">
        <f aca="false"/>
        <v>#REF!</v>
      </c>
      <c r="BF191" s="221" t="e">
        <f aca="false"/>
        <v>#REF!</v>
      </c>
      <c r="BG191" s="221" t="e">
        <f aca="false"/>
        <v>#REF!</v>
      </c>
      <c r="BH191" s="221" t="e">
        <f aca="false"/>
        <v>#REF!</v>
      </c>
      <c r="BI191" s="221" t="e">
        <f aca="false"/>
        <v>#REF!</v>
      </c>
      <c r="BJ191" s="192"/>
      <c r="BK191" s="192"/>
      <c r="BL191" s="225" t="n">
        <v>57</v>
      </c>
      <c r="BM191" s="225"/>
      <c r="BN191" s="192"/>
      <c r="BO191" s="192"/>
      <c r="BP191" s="210"/>
      <c r="BQ191" s="200"/>
      <c r="BR191" s="194"/>
      <c r="BS191" s="194"/>
      <c r="BT191" s="194"/>
      <c r="BU191" s="194"/>
      <c r="BV191" s="194"/>
      <c r="BW191" s="205"/>
      <c r="BX191" s="205"/>
      <c r="BY191" s="205"/>
      <c r="BZ191" s="194"/>
      <c r="CA191" s="194"/>
      <c r="CB191" s="194"/>
      <c r="CC191" s="194"/>
      <c r="CD191" s="200"/>
      <c r="CE191" s="211"/>
      <c r="CF191" s="211"/>
      <c r="CG191" s="212"/>
      <c r="CH191" s="226"/>
      <c r="CI191" s="226"/>
      <c r="CJ191" s="227"/>
      <c r="CK191" s="227"/>
      <c r="CL191" s="228"/>
      <c r="CM191" s="228"/>
      <c r="CN191" s="228"/>
      <c r="CO191" s="227"/>
      <c r="CP191" s="227"/>
      <c r="CQ191" s="226"/>
      <c r="CR191" s="226"/>
      <c r="CS191" s="226"/>
      <c r="CT191" s="226"/>
      <c r="CU191" s="226"/>
      <c r="CV191" s="226"/>
      <c r="CW191" s="226"/>
    </row>
    <row r="192" customFormat="false" ht="12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216"/>
      <c r="S192" s="216"/>
      <c r="T192" s="216"/>
      <c r="U192" s="216"/>
      <c r="V192" s="216"/>
      <c r="W192" s="204" t="s">
        <v>70</v>
      </c>
      <c r="X192" s="204"/>
      <c r="Y192" s="221" t="s">
        <v>27</v>
      </c>
      <c r="Z192" s="221" t="e">
        <f aca="false"/>
        <v>#REF!</v>
      </c>
      <c r="AA192" s="221" t="e">
        <f aca="false"/>
        <v>#REF!</v>
      </c>
      <c r="AB192" s="221" t="e">
        <f aca="false"/>
        <v>#REF!</v>
      </c>
      <c r="AC192" s="221" t="e">
        <f aca="false"/>
        <v>#REF!</v>
      </c>
      <c r="AD192" s="221" t="e">
        <f aca="false"/>
        <v>#REF!</v>
      </c>
      <c r="AE192" s="221" t="e">
        <f aca="false"/>
        <v>#REF!</v>
      </c>
      <c r="AF192" s="222" t="s">
        <v>31</v>
      </c>
      <c r="AG192" s="222" t="e">
        <f aca="false"/>
        <v>#REF!</v>
      </c>
      <c r="AH192" s="222" t="e">
        <f aca="false"/>
        <v>#REF!</v>
      </c>
      <c r="AI192" s="222" t="e">
        <f aca="false"/>
        <v>#REF!</v>
      </c>
      <c r="AJ192" s="222" t="e">
        <f aca="false"/>
        <v>#REF!</v>
      </c>
      <c r="AK192" s="222" t="e">
        <f aca="false"/>
        <v>#REF!</v>
      </c>
      <c r="AL192" s="222" t="e">
        <f aca="false"/>
        <v>#REF!</v>
      </c>
      <c r="AM192" s="222" t="e">
        <f aca="false"/>
        <v>#REF!</v>
      </c>
      <c r="AN192" s="223" t="n">
        <v>101</v>
      </c>
      <c r="AO192" s="223"/>
      <c r="AP192" s="224" t="s">
        <v>223</v>
      </c>
      <c r="AQ192" s="224"/>
      <c r="AR192" s="224"/>
      <c r="AS192" s="223" t="n">
        <v>155</v>
      </c>
      <c r="AT192" s="223"/>
      <c r="AU192" s="222" t="s">
        <v>42</v>
      </c>
      <c r="AV192" s="222" t="e">
        <f aca="false"/>
        <v>#REF!</v>
      </c>
      <c r="AW192" s="222" t="e">
        <f aca="false"/>
        <v>#REF!</v>
      </c>
      <c r="AX192" s="222" t="e">
        <f aca="false"/>
        <v>#REF!</v>
      </c>
      <c r="AY192" s="222" t="e">
        <f aca="false"/>
        <v>#REF!</v>
      </c>
      <c r="AZ192" s="222" t="e">
        <f aca="false"/>
        <v>#REF!</v>
      </c>
      <c r="BA192" s="222" t="e">
        <f aca="false"/>
        <v>#REF!</v>
      </c>
      <c r="BB192" s="222" t="e">
        <f aca="false"/>
        <v>#REF!</v>
      </c>
      <c r="BC192" s="221" t="s">
        <v>38</v>
      </c>
      <c r="BD192" s="221" t="e">
        <f aca="false"/>
        <v>#REF!</v>
      </c>
      <c r="BE192" s="221" t="e">
        <f aca="false"/>
        <v>#REF!</v>
      </c>
      <c r="BF192" s="221" t="e">
        <f aca="false"/>
        <v>#REF!</v>
      </c>
      <c r="BG192" s="221" t="e">
        <f aca="false"/>
        <v>#REF!</v>
      </c>
      <c r="BH192" s="221" t="e">
        <f aca="false"/>
        <v>#REF!</v>
      </c>
      <c r="BI192" s="221" t="e">
        <f aca="false"/>
        <v>#REF!</v>
      </c>
      <c r="BJ192" s="192"/>
      <c r="BK192" s="192"/>
      <c r="BL192" s="225" t="n">
        <v>54</v>
      </c>
      <c r="BM192" s="225"/>
      <c r="BN192" s="192"/>
      <c r="BO192" s="192"/>
      <c r="BP192" s="210"/>
      <c r="BQ192" s="200"/>
      <c r="BR192" s="194"/>
      <c r="BS192" s="194"/>
      <c r="BT192" s="194"/>
      <c r="BU192" s="194"/>
      <c r="BV192" s="194"/>
      <c r="BW192" s="205"/>
      <c r="BX192" s="205"/>
      <c r="BY192" s="205"/>
      <c r="BZ192" s="194"/>
      <c r="CA192" s="194"/>
      <c r="CB192" s="194"/>
      <c r="CC192" s="194"/>
      <c r="CD192" s="200"/>
      <c r="CE192" s="211"/>
      <c r="CF192" s="211"/>
      <c r="CG192" s="212"/>
      <c r="CH192" s="226"/>
      <c r="CI192" s="226"/>
      <c r="CJ192" s="227"/>
      <c r="CK192" s="227"/>
      <c r="CL192" s="228"/>
      <c r="CM192" s="228"/>
      <c r="CN192" s="228"/>
      <c r="CO192" s="227"/>
      <c r="CP192" s="227"/>
      <c r="CQ192" s="226"/>
      <c r="CR192" s="226"/>
      <c r="CS192" s="226"/>
      <c r="CT192" s="226"/>
      <c r="CU192" s="226"/>
      <c r="CV192" s="226"/>
      <c r="CW192" s="226"/>
    </row>
    <row r="193" customFormat="false" ht="12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216"/>
      <c r="S193" s="216"/>
      <c r="T193" s="216"/>
      <c r="U193" s="216"/>
      <c r="V193" s="216"/>
      <c r="W193" s="204" t="s">
        <v>5</v>
      </c>
      <c r="X193" s="204"/>
      <c r="Y193" s="221" t="s">
        <v>27</v>
      </c>
      <c r="Z193" s="221" t="e">
        <f aca="false"/>
        <v>#REF!</v>
      </c>
      <c r="AA193" s="221" t="e">
        <f aca="false"/>
        <v>#REF!</v>
      </c>
      <c r="AB193" s="221" t="e">
        <f aca="false"/>
        <v>#REF!</v>
      </c>
      <c r="AC193" s="221" t="e">
        <f aca="false"/>
        <v>#REF!</v>
      </c>
      <c r="AD193" s="221" t="e">
        <f aca="false"/>
        <v>#REF!</v>
      </c>
      <c r="AE193" s="221" t="e">
        <f aca="false"/>
        <v>#REF!</v>
      </c>
      <c r="AF193" s="222" t="s">
        <v>29</v>
      </c>
      <c r="AG193" s="222" t="e">
        <f aca="false"/>
        <v>#REF!</v>
      </c>
      <c r="AH193" s="222" t="e">
        <f aca="false"/>
        <v>#REF!</v>
      </c>
      <c r="AI193" s="222" t="e">
        <f aca="false"/>
        <v>#REF!</v>
      </c>
      <c r="AJ193" s="222" t="e">
        <f aca="false"/>
        <v>#REF!</v>
      </c>
      <c r="AK193" s="222" t="e">
        <f aca="false"/>
        <v>#REF!</v>
      </c>
      <c r="AL193" s="222" t="e">
        <f aca="false"/>
        <v>#REF!</v>
      </c>
      <c r="AM193" s="222" t="e">
        <f aca="false"/>
        <v>#REF!</v>
      </c>
      <c r="AN193" s="223" t="n">
        <v>136</v>
      </c>
      <c r="AO193" s="223"/>
      <c r="AP193" s="224" t="s">
        <v>224</v>
      </c>
      <c r="AQ193" s="224"/>
      <c r="AR193" s="224"/>
      <c r="AS193" s="223" t="n">
        <v>84</v>
      </c>
      <c r="AT193" s="223"/>
      <c r="AU193" s="222" t="s">
        <v>30</v>
      </c>
      <c r="AV193" s="222" t="e">
        <f aca="false"/>
        <v>#REF!</v>
      </c>
      <c r="AW193" s="222" t="e">
        <f aca="false"/>
        <v>#REF!</v>
      </c>
      <c r="AX193" s="222" t="e">
        <f aca="false"/>
        <v>#REF!</v>
      </c>
      <c r="AY193" s="222" t="e">
        <f aca="false"/>
        <v>#REF!</v>
      </c>
      <c r="AZ193" s="222" t="e">
        <f aca="false"/>
        <v>#REF!</v>
      </c>
      <c r="BA193" s="222" t="e">
        <f aca="false"/>
        <v>#REF!</v>
      </c>
      <c r="BB193" s="222" t="e">
        <f aca="false"/>
        <v>#REF!</v>
      </c>
      <c r="BC193" s="221" t="s">
        <v>28</v>
      </c>
      <c r="BD193" s="221" t="e">
        <f aca="false"/>
        <v>#REF!</v>
      </c>
      <c r="BE193" s="221" t="e">
        <f aca="false"/>
        <v>#REF!</v>
      </c>
      <c r="BF193" s="221" t="e">
        <f aca="false"/>
        <v>#REF!</v>
      </c>
      <c r="BG193" s="221" t="e">
        <f aca="false"/>
        <v>#REF!</v>
      </c>
      <c r="BH193" s="221" t="e">
        <f aca="false"/>
        <v>#REF!</v>
      </c>
      <c r="BI193" s="221" t="e">
        <f aca="false"/>
        <v>#REF!</v>
      </c>
      <c r="BJ193" s="192"/>
      <c r="BK193" s="192"/>
      <c r="BL193" s="225" t="n">
        <v>52</v>
      </c>
      <c r="BM193" s="225"/>
      <c r="BN193" s="192"/>
      <c r="BO193" s="192"/>
      <c r="BP193" s="210"/>
      <c r="BQ193" s="200"/>
      <c r="BR193" s="194"/>
      <c r="BS193" s="194"/>
      <c r="BT193" s="194"/>
      <c r="BU193" s="194"/>
      <c r="BV193" s="194"/>
      <c r="BW193" s="205"/>
      <c r="BX193" s="205"/>
      <c r="BY193" s="205"/>
      <c r="BZ193" s="194"/>
      <c r="CA193" s="194"/>
      <c r="CB193" s="194"/>
      <c r="CC193" s="194"/>
      <c r="CD193" s="200"/>
      <c r="CE193" s="211"/>
      <c r="CF193" s="211"/>
      <c r="CG193" s="212"/>
      <c r="CH193" s="226"/>
      <c r="CI193" s="226"/>
      <c r="CJ193" s="227"/>
      <c r="CK193" s="227"/>
      <c r="CL193" s="228"/>
      <c r="CM193" s="228"/>
      <c r="CN193" s="228"/>
      <c r="CO193" s="227"/>
      <c r="CP193" s="227"/>
      <c r="CQ193" s="226"/>
      <c r="CR193" s="226"/>
      <c r="CS193" s="226"/>
      <c r="CT193" s="226"/>
      <c r="CU193" s="226"/>
      <c r="CV193" s="226"/>
      <c r="CW193" s="226"/>
    </row>
    <row r="194" customFormat="false" ht="12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216"/>
      <c r="S194" s="216"/>
      <c r="T194" s="216"/>
      <c r="U194" s="216"/>
      <c r="V194" s="216"/>
      <c r="W194" s="204" t="s">
        <v>168</v>
      </c>
      <c r="X194" s="204"/>
      <c r="Y194" s="221" t="s">
        <v>38</v>
      </c>
      <c r="Z194" s="221" t="e">
        <f aca="false"/>
        <v>#REF!</v>
      </c>
      <c r="AA194" s="221" t="e">
        <f aca="false"/>
        <v>#REF!</v>
      </c>
      <c r="AB194" s="221" t="e">
        <f aca="false"/>
        <v>#REF!</v>
      </c>
      <c r="AC194" s="221" t="e">
        <f aca="false"/>
        <v>#REF!</v>
      </c>
      <c r="AD194" s="221" t="e">
        <f aca="false"/>
        <v>#REF!</v>
      </c>
      <c r="AE194" s="221" t="e">
        <f aca="false"/>
        <v>#REF!</v>
      </c>
      <c r="AF194" s="222" t="s">
        <v>192</v>
      </c>
      <c r="AG194" s="222" t="e">
        <f aca="false"/>
        <v>#REF!</v>
      </c>
      <c r="AH194" s="222" t="e">
        <f aca="false"/>
        <v>#REF!</v>
      </c>
      <c r="AI194" s="222" t="e">
        <f aca="false"/>
        <v>#REF!</v>
      </c>
      <c r="AJ194" s="222" t="e">
        <f aca="false"/>
        <v>#REF!</v>
      </c>
      <c r="AK194" s="222" t="e">
        <f aca="false"/>
        <v>#REF!</v>
      </c>
      <c r="AL194" s="222" t="e">
        <f aca="false"/>
        <v>#REF!</v>
      </c>
      <c r="AM194" s="222" t="e">
        <f aca="false"/>
        <v>#REF!</v>
      </c>
      <c r="AN194" s="223" t="n">
        <v>119</v>
      </c>
      <c r="AO194" s="223"/>
      <c r="AP194" s="224" t="s">
        <v>225</v>
      </c>
      <c r="AQ194" s="224"/>
      <c r="AR194" s="224"/>
      <c r="AS194" s="223" t="n">
        <v>170</v>
      </c>
      <c r="AT194" s="223"/>
      <c r="AU194" s="222" t="s">
        <v>165</v>
      </c>
      <c r="AV194" s="222" t="e">
        <f aca="false"/>
        <v>#REF!</v>
      </c>
      <c r="AW194" s="222" t="e">
        <f aca="false"/>
        <v>#REF!</v>
      </c>
      <c r="AX194" s="222" t="e">
        <f aca="false"/>
        <v>#REF!</v>
      </c>
      <c r="AY194" s="222" t="e">
        <f aca="false"/>
        <v>#REF!</v>
      </c>
      <c r="AZ194" s="222" t="e">
        <f aca="false"/>
        <v>#REF!</v>
      </c>
      <c r="BA194" s="222" t="e">
        <f aca="false"/>
        <v>#REF!</v>
      </c>
      <c r="BB194" s="222" t="e">
        <f aca="false"/>
        <v>#REF!</v>
      </c>
      <c r="BC194" s="221" t="s">
        <v>71</v>
      </c>
      <c r="BD194" s="221" t="e">
        <f aca="false"/>
        <v>#REF!</v>
      </c>
      <c r="BE194" s="221" t="e">
        <f aca="false"/>
        <v>#REF!</v>
      </c>
      <c r="BF194" s="221" t="e">
        <f aca="false"/>
        <v>#REF!</v>
      </c>
      <c r="BG194" s="221" t="e">
        <f aca="false"/>
        <v>#REF!</v>
      </c>
      <c r="BH194" s="221" t="e">
        <f aca="false"/>
        <v>#REF!</v>
      </c>
      <c r="BI194" s="221" t="e">
        <f aca="false"/>
        <v>#REF!</v>
      </c>
      <c r="BJ194" s="192"/>
      <c r="BK194" s="192"/>
      <c r="BL194" s="225" t="n">
        <v>51</v>
      </c>
      <c r="BM194" s="225"/>
      <c r="BN194" s="192"/>
      <c r="BO194" s="192"/>
      <c r="BP194" s="210"/>
      <c r="BQ194" s="200"/>
      <c r="BR194" s="194"/>
      <c r="BS194" s="194"/>
      <c r="BT194" s="194"/>
      <c r="BU194" s="194"/>
      <c r="BV194" s="194"/>
      <c r="BW194" s="205"/>
      <c r="BX194" s="205"/>
      <c r="BY194" s="205"/>
      <c r="BZ194" s="194"/>
      <c r="CA194" s="194"/>
      <c r="CB194" s="194"/>
      <c r="CC194" s="194"/>
      <c r="CD194" s="200"/>
      <c r="CE194" s="211"/>
      <c r="CF194" s="211"/>
      <c r="CG194" s="212"/>
      <c r="CH194" s="226"/>
      <c r="CI194" s="226"/>
      <c r="CJ194" s="227"/>
      <c r="CK194" s="227"/>
      <c r="CL194" s="228"/>
      <c r="CM194" s="228"/>
      <c r="CN194" s="228"/>
      <c r="CO194" s="227"/>
      <c r="CP194" s="227"/>
      <c r="CQ194" s="226"/>
      <c r="CR194" s="226"/>
      <c r="CS194" s="226"/>
      <c r="CT194" s="226"/>
      <c r="CU194" s="226"/>
      <c r="CV194" s="226"/>
      <c r="CW194" s="226"/>
    </row>
    <row r="195" customFormat="fals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216"/>
      <c r="S195" s="216"/>
      <c r="T195" s="216"/>
      <c r="U195" s="216"/>
      <c r="V195" s="216"/>
      <c r="W195" s="204" t="s">
        <v>76</v>
      </c>
      <c r="X195" s="204"/>
      <c r="Y195" s="221" t="s">
        <v>71</v>
      </c>
      <c r="Z195" s="221" t="e">
        <f aca="false"/>
        <v>#REF!</v>
      </c>
      <c r="AA195" s="221" t="e">
        <f aca="false"/>
        <v>#REF!</v>
      </c>
      <c r="AB195" s="221" t="e">
        <f aca="false"/>
        <v>#REF!</v>
      </c>
      <c r="AC195" s="221" t="e">
        <f aca="false"/>
        <v>#REF!</v>
      </c>
      <c r="AD195" s="221" t="e">
        <f aca="false"/>
        <v>#REF!</v>
      </c>
      <c r="AE195" s="221" t="e">
        <f aca="false"/>
        <v>#REF!</v>
      </c>
      <c r="AF195" s="222" t="s">
        <v>165</v>
      </c>
      <c r="AG195" s="222" t="e">
        <f aca="false"/>
        <v>#REF!</v>
      </c>
      <c r="AH195" s="222" t="e">
        <f aca="false"/>
        <v>#REF!</v>
      </c>
      <c r="AI195" s="222" t="e">
        <f aca="false"/>
        <v>#REF!</v>
      </c>
      <c r="AJ195" s="222" t="e">
        <f aca="false"/>
        <v>#REF!</v>
      </c>
      <c r="AK195" s="222" t="e">
        <f aca="false"/>
        <v>#REF!</v>
      </c>
      <c r="AL195" s="222" t="e">
        <f aca="false"/>
        <v>#REF!</v>
      </c>
      <c r="AM195" s="222" t="e">
        <f aca="false"/>
        <v>#REF!</v>
      </c>
      <c r="AN195" s="223" t="n">
        <v>158</v>
      </c>
      <c r="AO195" s="223"/>
      <c r="AP195" s="224" t="s">
        <v>226</v>
      </c>
      <c r="AQ195" s="224"/>
      <c r="AR195" s="224"/>
      <c r="AS195" s="223" t="n">
        <v>109</v>
      </c>
      <c r="AT195" s="223"/>
      <c r="AU195" s="222" t="s">
        <v>192</v>
      </c>
      <c r="AV195" s="222" t="e">
        <f aca="false"/>
        <v>#REF!</v>
      </c>
      <c r="AW195" s="222" t="e">
        <f aca="false"/>
        <v>#REF!</v>
      </c>
      <c r="AX195" s="222" t="e">
        <f aca="false"/>
        <v>#REF!</v>
      </c>
      <c r="AY195" s="222" t="e">
        <f aca="false"/>
        <v>#REF!</v>
      </c>
      <c r="AZ195" s="222" t="e">
        <f aca="false"/>
        <v>#REF!</v>
      </c>
      <c r="BA195" s="222" t="e">
        <f aca="false"/>
        <v>#REF!</v>
      </c>
      <c r="BB195" s="222" t="e">
        <f aca="false"/>
        <v>#REF!</v>
      </c>
      <c r="BC195" s="221" t="s">
        <v>38</v>
      </c>
      <c r="BD195" s="221" t="e">
        <f aca="false"/>
        <v>#REF!</v>
      </c>
      <c r="BE195" s="221" t="e">
        <f aca="false"/>
        <v>#REF!</v>
      </c>
      <c r="BF195" s="221" t="e">
        <f aca="false"/>
        <v>#REF!</v>
      </c>
      <c r="BG195" s="221" t="e">
        <f aca="false"/>
        <v>#REF!</v>
      </c>
      <c r="BH195" s="221" t="e">
        <f aca="false"/>
        <v>#REF!</v>
      </c>
      <c r="BI195" s="221" t="e">
        <f aca="false"/>
        <v>#REF!</v>
      </c>
      <c r="BJ195" s="192"/>
      <c r="BK195" s="192"/>
      <c r="BL195" s="225" t="n">
        <v>49</v>
      </c>
      <c r="BM195" s="225"/>
      <c r="BN195" s="192"/>
      <c r="BO195" s="192"/>
      <c r="BP195" s="210"/>
      <c r="BQ195" s="200"/>
      <c r="BR195" s="194"/>
      <c r="BS195" s="194"/>
      <c r="BT195" s="194"/>
      <c r="BU195" s="194"/>
      <c r="BV195" s="194"/>
      <c r="BW195" s="205"/>
      <c r="BX195" s="205"/>
      <c r="BY195" s="205"/>
      <c r="BZ195" s="194"/>
      <c r="CA195" s="194"/>
      <c r="CB195" s="194"/>
      <c r="CC195" s="194"/>
      <c r="CD195" s="200"/>
      <c r="CE195" s="211"/>
      <c r="CF195" s="211"/>
      <c r="CG195" s="212"/>
      <c r="CH195" s="226"/>
      <c r="CI195" s="226"/>
      <c r="CJ195" s="227"/>
      <c r="CK195" s="227"/>
      <c r="CL195" s="228"/>
      <c r="CM195" s="228"/>
      <c r="CN195" s="228"/>
      <c r="CO195" s="227"/>
      <c r="CP195" s="227"/>
      <c r="CQ195" s="226"/>
      <c r="CR195" s="226"/>
      <c r="CS195" s="226"/>
      <c r="CT195" s="226"/>
      <c r="CU195" s="226"/>
      <c r="CV195" s="226"/>
      <c r="CW195" s="226"/>
    </row>
    <row r="196" customFormat="fals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216"/>
      <c r="S196" s="216"/>
      <c r="T196" s="216"/>
      <c r="U196" s="216"/>
      <c r="V196" s="216"/>
      <c r="W196" s="204" t="s">
        <v>173</v>
      </c>
      <c r="X196" s="204"/>
      <c r="Y196" s="221" t="s">
        <v>39</v>
      </c>
      <c r="Z196" s="221" t="e">
        <f aca="false"/>
        <v>#REF!</v>
      </c>
      <c r="AA196" s="221" t="e">
        <f aca="false"/>
        <v>#REF!</v>
      </c>
      <c r="AB196" s="221" t="e">
        <f aca="false"/>
        <v>#REF!</v>
      </c>
      <c r="AC196" s="221" t="e">
        <f aca="false"/>
        <v>#REF!</v>
      </c>
      <c r="AD196" s="221" t="e">
        <f aca="false"/>
        <v>#REF!</v>
      </c>
      <c r="AE196" s="221" t="e">
        <f aca="false"/>
        <v>#REF!</v>
      </c>
      <c r="AF196" s="222" t="s">
        <v>47</v>
      </c>
      <c r="AG196" s="222" t="e">
        <f aca="false"/>
        <v>#REF!</v>
      </c>
      <c r="AH196" s="222" t="e">
        <f aca="false"/>
        <v>#REF!</v>
      </c>
      <c r="AI196" s="222" t="e">
        <f aca="false"/>
        <v>#REF!</v>
      </c>
      <c r="AJ196" s="222" t="e">
        <f aca="false"/>
        <v>#REF!</v>
      </c>
      <c r="AK196" s="222" t="e">
        <f aca="false"/>
        <v>#REF!</v>
      </c>
      <c r="AL196" s="222" t="e">
        <f aca="false"/>
        <v>#REF!</v>
      </c>
      <c r="AM196" s="222" t="e">
        <f aca="false"/>
        <v>#REF!</v>
      </c>
      <c r="AN196" s="223" t="n">
        <v>147</v>
      </c>
      <c r="AO196" s="223"/>
      <c r="AP196" s="224" t="s">
        <v>226</v>
      </c>
      <c r="AQ196" s="224"/>
      <c r="AR196" s="224"/>
      <c r="AS196" s="223" t="n">
        <v>98</v>
      </c>
      <c r="AT196" s="223"/>
      <c r="AU196" s="222" t="s">
        <v>42</v>
      </c>
      <c r="AV196" s="222" t="e">
        <f aca="false"/>
        <v>#REF!</v>
      </c>
      <c r="AW196" s="222" t="e">
        <f aca="false"/>
        <v>#REF!</v>
      </c>
      <c r="AX196" s="222" t="e">
        <f aca="false"/>
        <v>#REF!</v>
      </c>
      <c r="AY196" s="222" t="e">
        <f aca="false"/>
        <v>#REF!</v>
      </c>
      <c r="AZ196" s="222" t="e">
        <f aca="false"/>
        <v>#REF!</v>
      </c>
      <c r="BA196" s="222" t="e">
        <f aca="false"/>
        <v>#REF!</v>
      </c>
      <c r="BB196" s="222" t="e">
        <f aca="false"/>
        <v>#REF!</v>
      </c>
      <c r="BC196" s="221" t="s">
        <v>38</v>
      </c>
      <c r="BD196" s="221" t="e">
        <f aca="false"/>
        <v>#REF!</v>
      </c>
      <c r="BE196" s="221" t="e">
        <f aca="false"/>
        <v>#REF!</v>
      </c>
      <c r="BF196" s="221" t="e">
        <f aca="false"/>
        <v>#REF!</v>
      </c>
      <c r="BG196" s="221" t="e">
        <f aca="false"/>
        <v>#REF!</v>
      </c>
      <c r="BH196" s="221" t="e">
        <f aca="false"/>
        <v>#REF!</v>
      </c>
      <c r="BI196" s="221" t="e">
        <f aca="false"/>
        <v>#REF!</v>
      </c>
      <c r="BJ196" s="192"/>
      <c r="BK196" s="192"/>
      <c r="BL196" s="225" t="n">
        <v>49</v>
      </c>
      <c r="BM196" s="225"/>
      <c r="BN196" s="192"/>
      <c r="BO196" s="192"/>
      <c r="BP196" s="210"/>
      <c r="BQ196" s="200"/>
      <c r="BR196" s="194"/>
      <c r="BS196" s="194"/>
      <c r="BT196" s="194"/>
      <c r="BU196" s="194"/>
      <c r="BV196" s="194"/>
      <c r="BW196" s="205"/>
      <c r="BX196" s="205"/>
      <c r="BY196" s="205"/>
      <c r="BZ196" s="194"/>
      <c r="CA196" s="194"/>
      <c r="CB196" s="194"/>
      <c r="CC196" s="194"/>
      <c r="CD196" s="200"/>
      <c r="CE196" s="211"/>
      <c r="CF196" s="211"/>
      <c r="CG196" s="212"/>
      <c r="CH196" s="226"/>
      <c r="CI196" s="226"/>
      <c r="CJ196" s="227"/>
      <c r="CK196" s="227"/>
      <c r="CL196" s="228"/>
      <c r="CM196" s="228"/>
      <c r="CN196" s="228"/>
      <c r="CO196" s="227"/>
      <c r="CP196" s="227"/>
      <c r="CQ196" s="226"/>
      <c r="CR196" s="226"/>
      <c r="CS196" s="226"/>
      <c r="CT196" s="226"/>
      <c r="CU196" s="226"/>
      <c r="CV196" s="226"/>
      <c r="CW196" s="226"/>
    </row>
    <row r="197" customFormat="false" ht="12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216"/>
      <c r="S197" s="216"/>
      <c r="T197" s="216"/>
      <c r="U197" s="216"/>
      <c r="V197" s="216"/>
      <c r="W197" s="204" t="s">
        <v>174</v>
      </c>
      <c r="X197" s="204"/>
      <c r="Y197" s="221" t="s">
        <v>27</v>
      </c>
      <c r="Z197" s="221" t="e">
        <f aca="false"/>
        <v>#REF!</v>
      </c>
      <c r="AA197" s="221" t="e">
        <f aca="false"/>
        <v>#REF!</v>
      </c>
      <c r="AB197" s="221" t="e">
        <f aca="false"/>
        <v>#REF!</v>
      </c>
      <c r="AC197" s="221" t="e">
        <f aca="false"/>
        <v>#REF!</v>
      </c>
      <c r="AD197" s="221" t="e">
        <f aca="false"/>
        <v>#REF!</v>
      </c>
      <c r="AE197" s="221" t="e">
        <f aca="false"/>
        <v>#REF!</v>
      </c>
      <c r="AF197" s="222" t="s">
        <v>227</v>
      </c>
      <c r="AG197" s="222" t="e">
        <f aca="false"/>
        <v>#REF!</v>
      </c>
      <c r="AH197" s="222" t="e">
        <f aca="false"/>
        <v>#REF!</v>
      </c>
      <c r="AI197" s="222" t="e">
        <f aca="false"/>
        <v>#REF!</v>
      </c>
      <c r="AJ197" s="222" t="e">
        <f aca="false"/>
        <v>#REF!</v>
      </c>
      <c r="AK197" s="222" t="e">
        <f aca="false"/>
        <v>#REF!</v>
      </c>
      <c r="AL197" s="222" t="e">
        <f aca="false"/>
        <v>#REF!</v>
      </c>
      <c r="AM197" s="222" t="e">
        <f aca="false"/>
        <v>#REF!</v>
      </c>
      <c r="AN197" s="223" t="n">
        <v>147</v>
      </c>
      <c r="AO197" s="223"/>
      <c r="AP197" s="224" t="s">
        <v>228</v>
      </c>
      <c r="AQ197" s="224"/>
      <c r="AR197" s="224"/>
      <c r="AS197" s="223" t="n">
        <v>99</v>
      </c>
      <c r="AT197" s="223"/>
      <c r="AU197" s="222" t="s">
        <v>45</v>
      </c>
      <c r="AV197" s="222" t="e">
        <f aca="false"/>
        <v>#REF!</v>
      </c>
      <c r="AW197" s="222" t="e">
        <f aca="false"/>
        <v>#REF!</v>
      </c>
      <c r="AX197" s="222" t="e">
        <f aca="false"/>
        <v>#REF!</v>
      </c>
      <c r="AY197" s="222" t="e">
        <f aca="false"/>
        <v>#REF!</v>
      </c>
      <c r="AZ197" s="222" t="e">
        <f aca="false"/>
        <v>#REF!</v>
      </c>
      <c r="BA197" s="222" t="e">
        <f aca="false"/>
        <v>#REF!</v>
      </c>
      <c r="BB197" s="222" t="e">
        <f aca="false"/>
        <v>#REF!</v>
      </c>
      <c r="BC197" s="221" t="s">
        <v>39</v>
      </c>
      <c r="BD197" s="221" t="e">
        <f aca="false"/>
        <v>#REF!</v>
      </c>
      <c r="BE197" s="221" t="e">
        <f aca="false"/>
        <v>#REF!</v>
      </c>
      <c r="BF197" s="221" t="e">
        <f aca="false"/>
        <v>#REF!</v>
      </c>
      <c r="BG197" s="221" t="e">
        <f aca="false"/>
        <v>#REF!</v>
      </c>
      <c r="BH197" s="221" t="e">
        <f aca="false"/>
        <v>#REF!</v>
      </c>
      <c r="BI197" s="221" t="e">
        <f aca="false"/>
        <v>#REF!</v>
      </c>
      <c r="BJ197" s="192"/>
      <c r="BK197" s="192"/>
      <c r="BL197" s="225" t="n">
        <v>48</v>
      </c>
      <c r="BM197" s="225"/>
      <c r="BN197" s="192"/>
      <c r="BO197" s="192"/>
      <c r="BP197" s="210"/>
      <c r="BQ197" s="200"/>
      <c r="BR197" s="194"/>
      <c r="BS197" s="194"/>
      <c r="BT197" s="194"/>
      <c r="BU197" s="194"/>
      <c r="BV197" s="194"/>
      <c r="BW197" s="205"/>
      <c r="BX197" s="205"/>
      <c r="BY197" s="205"/>
      <c r="BZ197" s="194"/>
      <c r="CA197" s="194"/>
      <c r="CB197" s="194"/>
      <c r="CC197" s="194"/>
      <c r="CD197" s="200"/>
      <c r="CE197" s="211"/>
      <c r="CF197" s="211"/>
      <c r="CG197" s="212"/>
      <c r="CH197" s="226"/>
      <c r="CI197" s="226"/>
      <c r="CJ197" s="227"/>
      <c r="CK197" s="227"/>
      <c r="CL197" s="228"/>
      <c r="CM197" s="228"/>
      <c r="CN197" s="228"/>
      <c r="CO197" s="227"/>
      <c r="CP197" s="227"/>
      <c r="CQ197" s="226"/>
      <c r="CR197" s="226"/>
      <c r="CS197" s="226"/>
      <c r="CT197" s="226"/>
      <c r="CU197" s="226"/>
      <c r="CV197" s="226"/>
      <c r="CW197" s="226"/>
    </row>
    <row r="198" customFormat="false" ht="1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216"/>
      <c r="S198" s="216"/>
      <c r="T198" s="216"/>
      <c r="U198" s="216"/>
      <c r="V198" s="216"/>
      <c r="W198" s="204" t="s">
        <v>181</v>
      </c>
      <c r="X198" s="204"/>
      <c r="Y198" s="221" t="s">
        <v>39</v>
      </c>
      <c r="Z198" s="221" t="e">
        <f aca="false"/>
        <v>#REF!</v>
      </c>
      <c r="AA198" s="221" t="e">
        <f aca="false"/>
        <v>#REF!</v>
      </c>
      <c r="AB198" s="221" t="e">
        <f aca="false"/>
        <v>#REF!</v>
      </c>
      <c r="AC198" s="221" t="e">
        <f aca="false"/>
        <v>#REF!</v>
      </c>
      <c r="AD198" s="221" t="e">
        <f aca="false"/>
        <v>#REF!</v>
      </c>
      <c r="AE198" s="221" t="e">
        <f aca="false"/>
        <v>#REF!</v>
      </c>
      <c r="AF198" s="222" t="s">
        <v>229</v>
      </c>
      <c r="AG198" s="222" t="e">
        <f aca="false"/>
        <v>#REF!</v>
      </c>
      <c r="AH198" s="222" t="e">
        <f aca="false"/>
        <v>#REF!</v>
      </c>
      <c r="AI198" s="222" t="e">
        <f aca="false"/>
        <v>#REF!</v>
      </c>
      <c r="AJ198" s="222" t="e">
        <f aca="false"/>
        <v>#REF!</v>
      </c>
      <c r="AK198" s="222" t="e">
        <f aca="false"/>
        <v>#REF!</v>
      </c>
      <c r="AL198" s="222" t="e">
        <f aca="false"/>
        <v>#REF!</v>
      </c>
      <c r="AM198" s="222" t="e">
        <f aca="false"/>
        <v>#REF!</v>
      </c>
      <c r="AN198" s="223" t="n">
        <v>142</v>
      </c>
      <c r="AO198" s="223"/>
      <c r="AP198" s="224" t="s">
        <v>230</v>
      </c>
      <c r="AQ198" s="224"/>
      <c r="AR198" s="224"/>
      <c r="AS198" s="223" t="n">
        <v>96</v>
      </c>
      <c r="AT198" s="223"/>
      <c r="AU198" s="222" t="s">
        <v>30</v>
      </c>
      <c r="AV198" s="222" t="e">
        <f aca="false"/>
        <v>#REF!</v>
      </c>
      <c r="AW198" s="222" t="e">
        <f aca="false"/>
        <v>#REF!</v>
      </c>
      <c r="AX198" s="222" t="e">
        <f aca="false"/>
        <v>#REF!</v>
      </c>
      <c r="AY198" s="222" t="e">
        <f aca="false"/>
        <v>#REF!</v>
      </c>
      <c r="AZ198" s="222" t="e">
        <f aca="false"/>
        <v>#REF!</v>
      </c>
      <c r="BA198" s="222" t="e">
        <f aca="false"/>
        <v>#REF!</v>
      </c>
      <c r="BB198" s="222" t="e">
        <f aca="false"/>
        <v>#REF!</v>
      </c>
      <c r="BC198" s="221" t="s">
        <v>28</v>
      </c>
      <c r="BD198" s="221" t="e">
        <f aca="false"/>
        <v>#REF!</v>
      </c>
      <c r="BE198" s="221" t="e">
        <f aca="false"/>
        <v>#REF!</v>
      </c>
      <c r="BF198" s="221" t="e">
        <f aca="false"/>
        <v>#REF!</v>
      </c>
      <c r="BG198" s="221" t="e">
        <f aca="false"/>
        <v>#REF!</v>
      </c>
      <c r="BH198" s="221" t="e">
        <f aca="false"/>
        <v>#REF!</v>
      </c>
      <c r="BI198" s="221" t="e">
        <f aca="false"/>
        <v>#REF!</v>
      </c>
      <c r="BJ198" s="192"/>
      <c r="BK198" s="192"/>
      <c r="BL198" s="225" t="n">
        <v>46</v>
      </c>
      <c r="BM198" s="225"/>
      <c r="BN198" s="192"/>
      <c r="BO198" s="192"/>
      <c r="BP198" s="210"/>
      <c r="BQ198" s="200"/>
      <c r="BR198" s="194"/>
      <c r="BS198" s="194"/>
      <c r="BT198" s="194"/>
      <c r="BU198" s="194"/>
      <c r="BV198" s="194"/>
      <c r="BW198" s="205"/>
      <c r="BX198" s="205"/>
      <c r="BY198" s="205"/>
      <c r="BZ198" s="194"/>
      <c r="CA198" s="194"/>
      <c r="CB198" s="194"/>
      <c r="CC198" s="194"/>
      <c r="CD198" s="200"/>
      <c r="CE198" s="211"/>
      <c r="CF198" s="211"/>
      <c r="CG198" s="212"/>
      <c r="CH198" s="226"/>
      <c r="CI198" s="226"/>
      <c r="CJ198" s="227"/>
      <c r="CK198" s="227"/>
      <c r="CL198" s="228"/>
      <c r="CM198" s="228"/>
      <c r="CN198" s="228"/>
      <c r="CO198" s="227"/>
      <c r="CP198" s="227"/>
      <c r="CQ198" s="226"/>
      <c r="CR198" s="226"/>
      <c r="CS198" s="226"/>
      <c r="CT198" s="226"/>
      <c r="CU198" s="226"/>
      <c r="CV198" s="226"/>
      <c r="CW198" s="226"/>
    </row>
    <row r="199" customFormat="false" ht="12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216"/>
      <c r="S199" s="216"/>
      <c r="T199" s="216"/>
      <c r="U199" s="216"/>
      <c r="V199" s="216"/>
      <c r="W199" s="204" t="s">
        <v>79</v>
      </c>
      <c r="X199" s="204"/>
      <c r="Y199" s="221" t="s">
        <v>39</v>
      </c>
      <c r="Z199" s="221" t="e">
        <f aca="false"/>
        <v>#REF!</v>
      </c>
      <c r="AA199" s="221" t="e">
        <f aca="false"/>
        <v>#REF!</v>
      </c>
      <c r="AB199" s="221" t="e">
        <f aca="false"/>
        <v>#REF!</v>
      </c>
      <c r="AC199" s="221" t="e">
        <f aca="false"/>
        <v>#REF!</v>
      </c>
      <c r="AD199" s="221" t="e">
        <f aca="false"/>
        <v>#REF!</v>
      </c>
      <c r="AE199" s="221" t="e">
        <f aca="false"/>
        <v>#REF!</v>
      </c>
      <c r="AF199" s="222" t="s">
        <v>41</v>
      </c>
      <c r="AG199" s="222" t="e">
        <f aca="false"/>
        <v>#REF!</v>
      </c>
      <c r="AH199" s="222" t="e">
        <f aca="false"/>
        <v>#REF!</v>
      </c>
      <c r="AI199" s="222" t="e">
        <f aca="false"/>
        <v>#REF!</v>
      </c>
      <c r="AJ199" s="222" t="e">
        <f aca="false"/>
        <v>#REF!</v>
      </c>
      <c r="AK199" s="222" t="e">
        <f aca="false"/>
        <v>#REF!</v>
      </c>
      <c r="AL199" s="222" t="e">
        <f aca="false"/>
        <v>#REF!</v>
      </c>
      <c r="AM199" s="222" t="e">
        <f aca="false"/>
        <v>#REF!</v>
      </c>
      <c r="AN199" s="223" t="n">
        <v>138</v>
      </c>
      <c r="AO199" s="223"/>
      <c r="AP199" s="224" t="s">
        <v>231</v>
      </c>
      <c r="AQ199" s="224"/>
      <c r="AR199" s="224"/>
      <c r="AS199" s="223" t="n">
        <v>93</v>
      </c>
      <c r="AT199" s="223"/>
      <c r="AU199" s="222" t="s">
        <v>33</v>
      </c>
      <c r="AV199" s="222" t="e">
        <f aca="false"/>
        <v>#REF!</v>
      </c>
      <c r="AW199" s="222" t="e">
        <f aca="false"/>
        <v>#REF!</v>
      </c>
      <c r="AX199" s="222" t="e">
        <f aca="false"/>
        <v>#REF!</v>
      </c>
      <c r="AY199" s="222" t="e">
        <f aca="false"/>
        <v>#REF!</v>
      </c>
      <c r="AZ199" s="222" t="e">
        <f aca="false"/>
        <v>#REF!</v>
      </c>
      <c r="BA199" s="222" t="e">
        <f aca="false"/>
        <v>#REF!</v>
      </c>
      <c r="BB199" s="222" t="e">
        <f aca="false"/>
        <v>#REF!</v>
      </c>
      <c r="BC199" s="221" t="s">
        <v>27</v>
      </c>
      <c r="BD199" s="221" t="e">
        <f aca="false"/>
        <v>#REF!</v>
      </c>
      <c r="BE199" s="221" t="e">
        <f aca="false"/>
        <v>#REF!</v>
      </c>
      <c r="BF199" s="221" t="e">
        <f aca="false"/>
        <v>#REF!</v>
      </c>
      <c r="BG199" s="221" t="e">
        <f aca="false"/>
        <v>#REF!</v>
      </c>
      <c r="BH199" s="221" t="e">
        <f aca="false"/>
        <v>#REF!</v>
      </c>
      <c r="BI199" s="221" t="e">
        <f aca="false"/>
        <v>#REF!</v>
      </c>
      <c r="BJ199" s="192"/>
      <c r="BK199" s="192"/>
      <c r="BL199" s="225" t="n">
        <v>45</v>
      </c>
      <c r="BM199" s="225"/>
      <c r="BN199" s="192"/>
      <c r="BO199" s="192"/>
      <c r="BP199" s="210"/>
      <c r="BQ199" s="200"/>
      <c r="BR199" s="194"/>
      <c r="BS199" s="194"/>
      <c r="BT199" s="194"/>
      <c r="BU199" s="194"/>
      <c r="BV199" s="194"/>
      <c r="BW199" s="205"/>
      <c r="BX199" s="205"/>
      <c r="BY199" s="205"/>
      <c r="BZ199" s="194"/>
      <c r="CA199" s="194"/>
      <c r="CB199" s="194"/>
      <c r="CC199" s="194"/>
      <c r="CD199" s="200"/>
      <c r="CE199" s="211"/>
      <c r="CF199" s="211"/>
      <c r="CG199" s="212"/>
      <c r="CH199" s="226"/>
      <c r="CI199" s="226"/>
      <c r="CJ199" s="227"/>
      <c r="CK199" s="227"/>
      <c r="CL199" s="228"/>
      <c r="CM199" s="228"/>
      <c r="CN199" s="228"/>
      <c r="CO199" s="227"/>
      <c r="CP199" s="227"/>
      <c r="CQ199" s="226"/>
      <c r="CR199" s="226"/>
      <c r="CS199" s="226"/>
      <c r="CT199" s="226"/>
      <c r="CU199" s="226"/>
      <c r="CV199" s="226"/>
      <c r="CW199" s="226"/>
    </row>
    <row r="200" customFormat="false" ht="12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216"/>
      <c r="S200" s="216"/>
      <c r="T200" s="216"/>
      <c r="U200" s="216"/>
      <c r="V200" s="216"/>
      <c r="W200" s="204" t="s">
        <v>166</v>
      </c>
      <c r="X200" s="204"/>
      <c r="Y200" s="221" t="s">
        <v>28</v>
      </c>
      <c r="Z200" s="221" t="e">
        <f aca="false"/>
        <v>#REF!</v>
      </c>
      <c r="AA200" s="221" t="e">
        <f aca="false"/>
        <v>#REF!</v>
      </c>
      <c r="AB200" s="221" t="e">
        <f aca="false"/>
        <v>#REF!</v>
      </c>
      <c r="AC200" s="221" t="e">
        <f aca="false"/>
        <v>#REF!</v>
      </c>
      <c r="AD200" s="221" t="e">
        <f aca="false"/>
        <v>#REF!</v>
      </c>
      <c r="AE200" s="221" t="e">
        <f aca="false"/>
        <v>#REF!</v>
      </c>
      <c r="AF200" s="222" t="s">
        <v>187</v>
      </c>
      <c r="AG200" s="222" t="e">
        <f aca="false"/>
        <v>#REF!</v>
      </c>
      <c r="AH200" s="222" t="e">
        <f aca="false"/>
        <v>#REF!</v>
      </c>
      <c r="AI200" s="222" t="e">
        <f aca="false"/>
        <v>#REF!</v>
      </c>
      <c r="AJ200" s="222" t="e">
        <f aca="false"/>
        <v>#REF!</v>
      </c>
      <c r="AK200" s="222" t="e">
        <f aca="false"/>
        <v>#REF!</v>
      </c>
      <c r="AL200" s="222" t="e">
        <f aca="false"/>
        <v>#REF!</v>
      </c>
      <c r="AM200" s="222" t="e">
        <f aca="false"/>
        <v>#REF!</v>
      </c>
      <c r="AN200" s="223" t="n">
        <v>128</v>
      </c>
      <c r="AO200" s="223"/>
      <c r="AP200" s="224" t="s">
        <v>232</v>
      </c>
      <c r="AQ200" s="224"/>
      <c r="AR200" s="224"/>
      <c r="AS200" s="223" t="n">
        <v>172</v>
      </c>
      <c r="AT200" s="223"/>
      <c r="AU200" s="222" t="s">
        <v>188</v>
      </c>
      <c r="AV200" s="222" t="e">
        <f aca="false"/>
        <v>#REF!</v>
      </c>
      <c r="AW200" s="222" t="e">
        <f aca="false"/>
        <v>#REF!</v>
      </c>
      <c r="AX200" s="222" t="e">
        <f aca="false"/>
        <v>#REF!</v>
      </c>
      <c r="AY200" s="222" t="e">
        <f aca="false"/>
        <v>#REF!</v>
      </c>
      <c r="AZ200" s="222" t="e">
        <f aca="false"/>
        <v>#REF!</v>
      </c>
      <c r="BA200" s="222" t="e">
        <f aca="false"/>
        <v>#REF!</v>
      </c>
      <c r="BB200" s="222" t="e">
        <f aca="false"/>
        <v>#REF!</v>
      </c>
      <c r="BC200" s="221" t="s">
        <v>6</v>
      </c>
      <c r="BD200" s="221" t="e">
        <f aca="false"/>
        <v>#REF!</v>
      </c>
      <c r="BE200" s="221" t="e">
        <f aca="false"/>
        <v>#REF!</v>
      </c>
      <c r="BF200" s="221" t="e">
        <f aca="false"/>
        <v>#REF!</v>
      </c>
      <c r="BG200" s="221" t="e">
        <f aca="false"/>
        <v>#REF!</v>
      </c>
      <c r="BH200" s="221" t="e">
        <f aca="false"/>
        <v>#REF!</v>
      </c>
      <c r="BI200" s="221" t="e">
        <f aca="false"/>
        <v>#REF!</v>
      </c>
      <c r="BJ200" s="192"/>
      <c r="BK200" s="192"/>
      <c r="BL200" s="225" t="n">
        <v>44</v>
      </c>
      <c r="BM200" s="225"/>
      <c r="BN200" s="192"/>
      <c r="BO200" s="192"/>
      <c r="BP200" s="210"/>
      <c r="BQ200" s="200"/>
      <c r="BR200" s="194"/>
      <c r="BS200" s="194"/>
      <c r="BT200" s="194"/>
      <c r="BU200" s="194"/>
      <c r="BV200" s="194"/>
      <c r="BW200" s="205"/>
      <c r="BX200" s="205"/>
      <c r="BY200" s="205"/>
      <c r="BZ200" s="194"/>
      <c r="CA200" s="194"/>
      <c r="CB200" s="194"/>
      <c r="CC200" s="194"/>
      <c r="CD200" s="200"/>
      <c r="CE200" s="211"/>
      <c r="CF200" s="211"/>
      <c r="CG200" s="212"/>
      <c r="CH200" s="226"/>
      <c r="CI200" s="226"/>
      <c r="CJ200" s="227"/>
      <c r="CK200" s="227"/>
      <c r="CL200" s="228"/>
      <c r="CM200" s="228"/>
      <c r="CN200" s="228"/>
      <c r="CO200" s="227"/>
      <c r="CP200" s="227"/>
      <c r="CQ200" s="226"/>
      <c r="CR200" s="226"/>
      <c r="CS200" s="226"/>
      <c r="CT200" s="226"/>
      <c r="CU200" s="226"/>
      <c r="CV200" s="226"/>
      <c r="CW200" s="226"/>
    </row>
    <row r="201" customFormat="false" ht="12.75" hidden="false" customHeight="true" outlineLevel="0" collapsed="false">
      <c r="A201" s="0"/>
      <c r="B201" s="0"/>
      <c r="C201" s="0"/>
      <c r="D201" s="0"/>
      <c r="E201" s="0"/>
      <c r="F201" s="0"/>
      <c r="G201" s="0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203"/>
      <c r="U201" s="203"/>
      <c r="V201" s="203"/>
      <c r="W201" s="204" t="s">
        <v>74</v>
      </c>
      <c r="X201" s="204"/>
      <c r="Y201" s="221" t="s">
        <v>38</v>
      </c>
      <c r="Z201" s="221" t="e">
        <f aca="false"/>
        <v>#REF!</v>
      </c>
      <c r="AA201" s="221" t="e">
        <f aca="false"/>
        <v>#REF!</v>
      </c>
      <c r="AB201" s="221" t="e">
        <f aca="false"/>
        <v>#REF!</v>
      </c>
      <c r="AC201" s="221" t="e">
        <f aca="false"/>
        <v>#REF!</v>
      </c>
      <c r="AD201" s="221" t="e">
        <f aca="false"/>
        <v>#REF!</v>
      </c>
      <c r="AE201" s="221" t="e">
        <f aca="false"/>
        <v>#REF!</v>
      </c>
      <c r="AF201" s="222" t="s">
        <v>192</v>
      </c>
      <c r="AG201" s="222" t="e">
        <f aca="false"/>
        <v>#REF!</v>
      </c>
      <c r="AH201" s="222" t="e">
        <f aca="false"/>
        <v>#REF!</v>
      </c>
      <c r="AI201" s="222" t="e">
        <f aca="false"/>
        <v>#REF!</v>
      </c>
      <c r="AJ201" s="222" t="e">
        <f aca="false"/>
        <v>#REF!</v>
      </c>
      <c r="AK201" s="222" t="e">
        <f aca="false"/>
        <v>#REF!</v>
      </c>
      <c r="AL201" s="222" t="e">
        <f aca="false"/>
        <v>#REF!</v>
      </c>
      <c r="AM201" s="222" t="e">
        <f aca="false"/>
        <v>#REF!</v>
      </c>
      <c r="AN201" s="223" t="n">
        <v>136</v>
      </c>
      <c r="AO201" s="223"/>
      <c r="AP201" s="224" t="s">
        <v>233</v>
      </c>
      <c r="AQ201" s="224"/>
      <c r="AR201" s="224"/>
      <c r="AS201" s="223" t="n">
        <v>93</v>
      </c>
      <c r="AT201" s="223"/>
      <c r="AU201" s="222" t="s">
        <v>19</v>
      </c>
      <c r="AV201" s="222" t="e">
        <f aca="false"/>
        <v>#REF!</v>
      </c>
      <c r="AW201" s="222" t="e">
        <f aca="false"/>
        <v>#REF!</v>
      </c>
      <c r="AX201" s="222" t="e">
        <f aca="false"/>
        <v>#REF!</v>
      </c>
      <c r="AY201" s="222" t="e">
        <f aca="false"/>
        <v>#REF!</v>
      </c>
      <c r="AZ201" s="222" t="e">
        <f aca="false"/>
        <v>#REF!</v>
      </c>
      <c r="BA201" s="222" t="e">
        <f aca="false"/>
        <v>#REF!</v>
      </c>
      <c r="BB201" s="222" t="e">
        <f aca="false"/>
        <v>#REF!</v>
      </c>
      <c r="BC201" s="221" t="s">
        <v>6</v>
      </c>
      <c r="BD201" s="221" t="e">
        <f aca="false"/>
        <v>#REF!</v>
      </c>
      <c r="BE201" s="221" t="e">
        <f aca="false"/>
        <v>#REF!</v>
      </c>
      <c r="BF201" s="221" t="e">
        <f aca="false"/>
        <v>#REF!</v>
      </c>
      <c r="BG201" s="221" t="e">
        <f aca="false"/>
        <v>#REF!</v>
      </c>
      <c r="BH201" s="221" t="e">
        <f aca="false"/>
        <v>#REF!</v>
      </c>
      <c r="BI201" s="221" t="e">
        <f aca="false"/>
        <v>#REF!</v>
      </c>
      <c r="BJ201" s="192"/>
      <c r="BK201" s="192"/>
      <c r="BL201" s="225" t="n">
        <v>43</v>
      </c>
      <c r="BM201" s="225"/>
      <c r="BN201" s="192"/>
      <c r="BO201" s="192"/>
      <c r="BP201" s="210"/>
      <c r="BQ201" s="200"/>
      <c r="BR201" s="194"/>
      <c r="BS201" s="194"/>
      <c r="BT201" s="194"/>
      <c r="BU201" s="194"/>
      <c r="BV201" s="194"/>
      <c r="BW201" s="205"/>
      <c r="BX201" s="205"/>
      <c r="BY201" s="205"/>
      <c r="BZ201" s="194"/>
      <c r="CA201" s="194"/>
      <c r="CB201" s="194"/>
      <c r="CC201" s="194"/>
      <c r="CD201" s="200"/>
      <c r="CE201" s="211"/>
      <c r="CF201" s="211"/>
      <c r="CG201" s="212"/>
      <c r="CH201" s="226"/>
      <c r="CI201" s="226"/>
      <c r="CJ201" s="227"/>
      <c r="CK201" s="227"/>
      <c r="CL201" s="228"/>
      <c r="CM201" s="228"/>
      <c r="CN201" s="228"/>
      <c r="CO201" s="227"/>
      <c r="CP201" s="227"/>
      <c r="CQ201" s="226"/>
      <c r="CR201" s="226"/>
      <c r="CS201" s="226"/>
      <c r="CT201" s="226"/>
      <c r="CU201" s="226"/>
      <c r="CV201" s="226"/>
      <c r="CW201" s="226"/>
    </row>
    <row r="202" customFormat="false" ht="12.75" hidden="false" customHeight="true" outlineLevel="0" collapsed="false">
      <c r="A202" s="0"/>
      <c r="B202" s="0"/>
      <c r="C202" s="0"/>
      <c r="D202" s="0"/>
      <c r="E202" s="0"/>
      <c r="F202" s="0"/>
      <c r="G202" s="0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03"/>
      <c r="U202" s="203"/>
      <c r="V202" s="203"/>
      <c r="W202" s="204" t="s">
        <v>182</v>
      </c>
      <c r="X202" s="204"/>
      <c r="Y202" s="221" t="s">
        <v>27</v>
      </c>
      <c r="Z202" s="221" t="e">
        <f aca="false"/>
        <v>#REF!</v>
      </c>
      <c r="AA202" s="221" t="e">
        <f aca="false"/>
        <v>#REF!</v>
      </c>
      <c r="AB202" s="221" t="e">
        <f aca="false"/>
        <v>#REF!</v>
      </c>
      <c r="AC202" s="221" t="e">
        <f aca="false"/>
        <v>#REF!</v>
      </c>
      <c r="AD202" s="221" t="e">
        <f aca="false"/>
        <v>#REF!</v>
      </c>
      <c r="AE202" s="221" t="e">
        <f aca="false"/>
        <v>#REF!</v>
      </c>
      <c r="AF202" s="222" t="s">
        <v>194</v>
      </c>
      <c r="AG202" s="222" t="e">
        <f aca="false"/>
        <v>#REF!</v>
      </c>
      <c r="AH202" s="222" t="e">
        <f aca="false"/>
        <v>#REF!</v>
      </c>
      <c r="AI202" s="222" t="e">
        <f aca="false"/>
        <v>#REF!</v>
      </c>
      <c r="AJ202" s="222" t="e">
        <f aca="false"/>
        <v>#REF!</v>
      </c>
      <c r="AK202" s="222" t="e">
        <f aca="false"/>
        <v>#REF!</v>
      </c>
      <c r="AL202" s="222" t="e">
        <f aca="false"/>
        <v>#REF!</v>
      </c>
      <c r="AM202" s="222" t="e">
        <f aca="false"/>
        <v>#REF!</v>
      </c>
      <c r="AN202" s="223" t="n">
        <v>113</v>
      </c>
      <c r="AO202" s="223"/>
      <c r="AP202" s="224" t="s">
        <v>234</v>
      </c>
      <c r="AQ202" s="224"/>
      <c r="AR202" s="224"/>
      <c r="AS202" s="223" t="n">
        <v>156</v>
      </c>
      <c r="AT202" s="223"/>
      <c r="AU202" s="222" t="s">
        <v>24</v>
      </c>
      <c r="AV202" s="222" t="e">
        <f aca="false"/>
        <v>#REF!</v>
      </c>
      <c r="AW202" s="222" t="e">
        <f aca="false"/>
        <v>#REF!</v>
      </c>
      <c r="AX202" s="222" t="e">
        <f aca="false"/>
        <v>#REF!</v>
      </c>
      <c r="AY202" s="222" t="e">
        <f aca="false"/>
        <v>#REF!</v>
      </c>
      <c r="AZ202" s="222" t="e">
        <f aca="false"/>
        <v>#REF!</v>
      </c>
      <c r="BA202" s="222" t="e">
        <f aca="false"/>
        <v>#REF!</v>
      </c>
      <c r="BB202" s="222" t="e">
        <f aca="false"/>
        <v>#REF!</v>
      </c>
      <c r="BC202" s="221" t="s">
        <v>9</v>
      </c>
      <c r="BD202" s="221" t="e">
        <f aca="false"/>
        <v>#REF!</v>
      </c>
      <c r="BE202" s="221" t="e">
        <f aca="false"/>
        <v>#REF!</v>
      </c>
      <c r="BF202" s="221" t="e">
        <f aca="false"/>
        <v>#REF!</v>
      </c>
      <c r="BG202" s="221" t="e">
        <f aca="false"/>
        <v>#REF!</v>
      </c>
      <c r="BH202" s="221" t="e">
        <f aca="false"/>
        <v>#REF!</v>
      </c>
      <c r="BI202" s="221" t="e">
        <f aca="false"/>
        <v>#REF!</v>
      </c>
      <c r="BJ202" s="192"/>
      <c r="BK202" s="192"/>
      <c r="BL202" s="225" t="n">
        <v>43</v>
      </c>
      <c r="BM202" s="225"/>
      <c r="BN202" s="192"/>
      <c r="BO202" s="192"/>
      <c r="BP202" s="210"/>
      <c r="BQ202" s="200"/>
      <c r="BR202" s="194"/>
      <c r="BS202" s="194"/>
      <c r="BT202" s="194"/>
      <c r="BU202" s="194"/>
      <c r="BV202" s="194"/>
      <c r="BW202" s="205"/>
      <c r="BX202" s="205"/>
      <c r="BY202" s="205"/>
      <c r="BZ202" s="194"/>
      <c r="CA202" s="194"/>
      <c r="CB202" s="194"/>
      <c r="CC202" s="194"/>
      <c r="CD202" s="200"/>
      <c r="CE202" s="211"/>
      <c r="CF202" s="211"/>
      <c r="CG202" s="212"/>
      <c r="CH202" s="226"/>
      <c r="CI202" s="226"/>
      <c r="CJ202" s="227"/>
      <c r="CK202" s="227"/>
      <c r="CL202" s="228"/>
      <c r="CM202" s="228"/>
      <c r="CN202" s="228"/>
      <c r="CO202" s="227"/>
      <c r="CP202" s="227"/>
      <c r="CQ202" s="226"/>
      <c r="CR202" s="226"/>
      <c r="CS202" s="226"/>
      <c r="CT202" s="226"/>
      <c r="CU202" s="226"/>
      <c r="CV202" s="226"/>
      <c r="CW202" s="226"/>
    </row>
    <row r="203" customFormat="false" ht="12.75" hidden="false" customHeight="true" outlineLevel="0" collapsed="false">
      <c r="A203" s="0"/>
      <c r="B203" s="0"/>
      <c r="C203" s="0"/>
      <c r="D203" s="0"/>
      <c r="E203" s="0"/>
      <c r="F203" s="0"/>
      <c r="G203" s="0"/>
      <c r="H203" s="216"/>
      <c r="I203" s="216"/>
      <c r="J203" s="216"/>
      <c r="K203" s="216"/>
      <c r="L203" s="216"/>
      <c r="M203" s="216"/>
      <c r="N203" s="216"/>
      <c r="O203" s="216"/>
      <c r="P203" s="216"/>
      <c r="Q203" s="216"/>
      <c r="R203" s="216"/>
      <c r="S203" s="216"/>
      <c r="T203" s="203"/>
      <c r="U203" s="203"/>
      <c r="V203" s="203"/>
      <c r="W203" s="204" t="s">
        <v>167</v>
      </c>
      <c r="X203" s="204"/>
      <c r="Y203" s="221" t="s">
        <v>27</v>
      </c>
      <c r="Z203" s="221" t="e">
        <f aca="false"/>
        <v>#REF!</v>
      </c>
      <c r="AA203" s="221" t="e">
        <f aca="false"/>
        <v>#REF!</v>
      </c>
      <c r="AB203" s="221" t="e">
        <f aca="false"/>
        <v>#REF!</v>
      </c>
      <c r="AC203" s="221" t="e">
        <f aca="false"/>
        <v>#REF!</v>
      </c>
      <c r="AD203" s="221" t="e">
        <f aca="false"/>
        <v>#REF!</v>
      </c>
      <c r="AE203" s="221" t="e">
        <f aca="false"/>
        <v>#REF!</v>
      </c>
      <c r="AF203" s="222" t="s">
        <v>194</v>
      </c>
      <c r="AG203" s="222" t="e">
        <f aca="false"/>
        <v>#REF!</v>
      </c>
      <c r="AH203" s="222" t="e">
        <f aca="false"/>
        <v>#REF!</v>
      </c>
      <c r="AI203" s="222" t="e">
        <f aca="false"/>
        <v>#REF!</v>
      </c>
      <c r="AJ203" s="222" t="e">
        <f aca="false"/>
        <v>#REF!</v>
      </c>
      <c r="AK203" s="222" t="e">
        <f aca="false"/>
        <v>#REF!</v>
      </c>
      <c r="AL203" s="222" t="e">
        <f aca="false"/>
        <v>#REF!</v>
      </c>
      <c r="AM203" s="222" t="e">
        <f aca="false"/>
        <v>#REF!</v>
      </c>
      <c r="AN203" s="223" t="n">
        <v>113</v>
      </c>
      <c r="AO203" s="223"/>
      <c r="AP203" s="224" t="s">
        <v>235</v>
      </c>
      <c r="AQ203" s="224"/>
      <c r="AR203" s="224"/>
      <c r="AS203" s="223" t="n">
        <v>155</v>
      </c>
      <c r="AT203" s="223"/>
      <c r="AU203" s="222" t="s">
        <v>179</v>
      </c>
      <c r="AV203" s="222" t="e">
        <f aca="false"/>
        <v>#REF!</v>
      </c>
      <c r="AW203" s="222" t="e">
        <f aca="false"/>
        <v>#REF!</v>
      </c>
      <c r="AX203" s="222" t="e">
        <f aca="false"/>
        <v>#REF!</v>
      </c>
      <c r="AY203" s="222" t="e">
        <f aca="false"/>
        <v>#REF!</v>
      </c>
      <c r="AZ203" s="222" t="e">
        <f aca="false"/>
        <v>#REF!</v>
      </c>
      <c r="BA203" s="222" t="e">
        <f aca="false"/>
        <v>#REF!</v>
      </c>
      <c r="BB203" s="222" t="e">
        <f aca="false"/>
        <v>#REF!</v>
      </c>
      <c r="BC203" s="221" t="s">
        <v>71</v>
      </c>
      <c r="BD203" s="221" t="e">
        <f aca="false"/>
        <v>#REF!</v>
      </c>
      <c r="BE203" s="221" t="e">
        <f aca="false"/>
        <v>#REF!</v>
      </c>
      <c r="BF203" s="221" t="e">
        <f aca="false"/>
        <v>#REF!</v>
      </c>
      <c r="BG203" s="221" t="e">
        <f aca="false"/>
        <v>#REF!</v>
      </c>
      <c r="BH203" s="221" t="e">
        <f aca="false"/>
        <v>#REF!</v>
      </c>
      <c r="BI203" s="221" t="e">
        <f aca="false"/>
        <v>#REF!</v>
      </c>
      <c r="BJ203" s="192"/>
      <c r="BK203" s="192"/>
      <c r="BL203" s="225" t="n">
        <v>42</v>
      </c>
      <c r="BM203" s="225"/>
      <c r="BN203" s="192"/>
      <c r="BO203" s="192"/>
      <c r="BP203" s="210"/>
      <c r="BQ203" s="200"/>
      <c r="BR203" s="194"/>
      <c r="BS203" s="194"/>
      <c r="BT203" s="194"/>
      <c r="BU203" s="194"/>
      <c r="BV203" s="194"/>
      <c r="BW203" s="205"/>
      <c r="BX203" s="205"/>
      <c r="BY203" s="205"/>
      <c r="BZ203" s="194"/>
      <c r="CA203" s="194"/>
      <c r="CB203" s="194"/>
      <c r="CC203" s="194"/>
      <c r="CD203" s="200"/>
      <c r="CE203" s="211"/>
      <c r="CF203" s="211"/>
      <c r="CG203" s="212"/>
      <c r="CH203" s="226"/>
      <c r="CI203" s="226"/>
      <c r="CJ203" s="227"/>
      <c r="CK203" s="227"/>
      <c r="CL203" s="228"/>
      <c r="CM203" s="228"/>
      <c r="CN203" s="228"/>
      <c r="CO203" s="227"/>
      <c r="CP203" s="227"/>
      <c r="CQ203" s="226"/>
      <c r="CR203" s="226"/>
      <c r="CS203" s="226"/>
      <c r="CT203" s="226"/>
      <c r="CU203" s="226"/>
      <c r="CV203" s="226"/>
      <c r="CW203" s="226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216"/>
      <c r="S204" s="216"/>
      <c r="T204" s="216"/>
      <c r="U204" s="216"/>
      <c r="V204" s="216"/>
      <c r="W204" s="216"/>
      <c r="X204" s="216"/>
      <c r="Y204" s="216"/>
      <c r="Z204" s="216"/>
      <c r="AA204" s="216"/>
      <c r="AB204" s="216"/>
      <c r="AC204" s="216"/>
      <c r="AD204" s="216"/>
      <c r="AE204" s="216"/>
      <c r="AF204" s="216"/>
      <c r="AG204" s="216"/>
      <c r="AH204" s="216"/>
      <c r="AI204" s="216"/>
      <c r="AJ204" s="216"/>
      <c r="AK204" s="216"/>
      <c r="AL204" s="216"/>
      <c r="AM204" s="216"/>
      <c r="AN204" s="216"/>
      <c r="AO204" s="216"/>
      <c r="AP204" s="216"/>
      <c r="AQ204" s="216"/>
      <c r="AR204" s="216"/>
      <c r="AS204" s="216"/>
      <c r="AT204" s="216"/>
      <c r="AU204" s="216"/>
      <c r="AV204" s="216"/>
      <c r="AW204" s="216"/>
      <c r="AX204" s="216"/>
      <c r="AY204" s="216"/>
      <c r="AZ204" s="216"/>
      <c r="BA204" s="216"/>
      <c r="BB204" s="216"/>
      <c r="BC204" s="216"/>
      <c r="BD204" s="216"/>
      <c r="BE204" s="216"/>
      <c r="BF204" s="216"/>
      <c r="BG204" s="216"/>
      <c r="BH204" s="216"/>
      <c r="BI204" s="216"/>
      <c r="BJ204" s="216"/>
      <c r="BK204" s="216"/>
      <c r="BL204" s="216"/>
      <c r="BM204" s="216"/>
      <c r="BN204" s="200"/>
      <c r="BO204" s="194"/>
      <c r="BP204" s="210"/>
      <c r="BQ204" s="200"/>
      <c r="BR204" s="194"/>
      <c r="BS204" s="194"/>
      <c r="BT204" s="194"/>
      <c r="BU204" s="194"/>
      <c r="BV204" s="194"/>
      <c r="BW204" s="205"/>
      <c r="BX204" s="205"/>
      <c r="BY204" s="205"/>
      <c r="BZ204" s="194"/>
      <c r="CA204" s="194"/>
      <c r="CB204" s="194"/>
      <c r="CC204" s="194"/>
      <c r="CD204" s="200"/>
      <c r="CE204" s="200"/>
      <c r="CF204" s="200"/>
      <c r="CG204" s="212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</row>
    <row r="205" customFormat="false" ht="12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</row>
    <row r="206" customFormat="false" ht="16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29"/>
      <c r="T206" s="229"/>
      <c r="U206" s="229"/>
      <c r="V206" s="229"/>
      <c r="W206" s="229"/>
      <c r="X206" s="229"/>
      <c r="Y206" s="229"/>
      <c r="Z206" s="147" t="s">
        <v>236</v>
      </c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29"/>
      <c r="T207" s="229"/>
      <c r="U207" s="229"/>
      <c r="V207" s="229"/>
      <c r="W207" s="229"/>
      <c r="X207" s="229"/>
      <c r="Y207" s="229"/>
      <c r="Z207" s="230"/>
      <c r="AA207" s="230"/>
      <c r="AB207" s="229"/>
      <c r="AC207" s="229"/>
      <c r="AD207" s="229"/>
      <c r="AE207" s="229"/>
      <c r="AF207" s="229"/>
      <c r="AG207" s="229"/>
      <c r="AH207" s="229"/>
      <c r="AI207" s="229"/>
      <c r="AJ207" s="229"/>
      <c r="AK207" s="229"/>
      <c r="AL207" s="229"/>
      <c r="AM207" s="231"/>
      <c r="AN207" s="231"/>
      <c r="AO207" s="231"/>
      <c r="AP207" s="231"/>
      <c r="AQ207" s="231"/>
      <c r="AR207" s="231"/>
      <c r="AS207" s="232"/>
      <c r="AT207" s="232"/>
      <c r="AU207" s="232"/>
      <c r="AV207" s="232"/>
      <c r="AW207" s="232"/>
      <c r="AX207" s="232"/>
      <c r="AY207" s="232"/>
      <c r="AZ207" s="232"/>
      <c r="BA207" s="232"/>
      <c r="BB207" s="232"/>
      <c r="BC207" s="232"/>
      <c r="BD207" s="232"/>
      <c r="BE207" s="233" t="s">
        <v>237</v>
      </c>
      <c r="BF207" s="233"/>
      <c r="BG207" s="233"/>
      <c r="BH207" s="233"/>
      <c r="BI207" s="233"/>
      <c r="BJ207" s="233"/>
      <c r="BK207" s="119"/>
      <c r="BL207" s="234" t="s">
        <v>238</v>
      </c>
      <c r="BM207" s="234"/>
      <c r="BN207" s="234"/>
      <c r="BO207" s="234"/>
      <c r="BP207" s="234"/>
      <c r="BQ207" s="234"/>
      <c r="BR207" s="97"/>
      <c r="BS207" s="235" t="s">
        <v>239</v>
      </c>
      <c r="BT207" s="235"/>
      <c r="BU207" s="235"/>
      <c r="BV207" s="235"/>
      <c r="BW207" s="235"/>
      <c r="BX207" s="235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</row>
    <row r="208" customFormat="false" ht="15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29"/>
      <c r="T208" s="229"/>
      <c r="U208" s="229"/>
      <c r="V208" s="229"/>
      <c r="W208" s="229"/>
      <c r="X208" s="229"/>
      <c r="Y208" s="229"/>
      <c r="Z208" s="236" t="s">
        <v>3</v>
      </c>
      <c r="AA208" s="236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1"/>
      <c r="AN208" s="231"/>
      <c r="AO208" s="231"/>
      <c r="AP208" s="231"/>
      <c r="AQ208" s="231"/>
      <c r="AR208" s="231"/>
      <c r="AS208" s="238" t="s">
        <v>52</v>
      </c>
      <c r="AT208" s="238"/>
      <c r="AU208" s="239" t="s">
        <v>140</v>
      </c>
      <c r="AV208" s="240"/>
      <c r="AW208" s="240"/>
      <c r="AX208" s="240"/>
      <c r="AY208" s="240"/>
      <c r="AZ208" s="240"/>
      <c r="BA208" s="240"/>
      <c r="BB208" s="240"/>
      <c r="BC208" s="240"/>
      <c r="BD208" s="240"/>
      <c r="BE208" s="241" t="s">
        <v>59</v>
      </c>
      <c r="BF208" s="241"/>
      <c r="BG208" s="241"/>
      <c r="BH208" s="241" t="s">
        <v>240</v>
      </c>
      <c r="BI208" s="241"/>
      <c r="BJ208" s="241"/>
      <c r="BK208" s="239"/>
      <c r="BL208" s="241" t="s">
        <v>59</v>
      </c>
      <c r="BM208" s="241"/>
      <c r="BN208" s="241"/>
      <c r="BO208" s="241" t="s">
        <v>240</v>
      </c>
      <c r="BP208" s="241"/>
      <c r="BQ208" s="241"/>
      <c r="BR208" s="239"/>
      <c r="BS208" s="241" t="s">
        <v>59</v>
      </c>
      <c r="BT208" s="241"/>
      <c r="BU208" s="241"/>
      <c r="BV208" s="241" t="s">
        <v>240</v>
      </c>
      <c r="BW208" s="241"/>
      <c r="BX208" s="241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29"/>
      <c r="T209" s="229"/>
      <c r="U209" s="229"/>
      <c r="V209" s="229"/>
      <c r="W209" s="229"/>
      <c r="X209" s="229"/>
      <c r="Y209" s="229"/>
      <c r="Z209" s="242" t="s">
        <v>38</v>
      </c>
      <c r="AA209" s="243"/>
      <c r="AB209" s="243"/>
      <c r="AC209" s="243"/>
      <c r="AD209" s="243"/>
      <c r="AE209" s="243"/>
      <c r="AF209" s="243"/>
      <c r="AG209" s="243"/>
      <c r="AH209" s="243"/>
      <c r="AI209" s="243"/>
      <c r="AJ209" s="244" t="n">
        <v>20</v>
      </c>
      <c r="AK209" s="244"/>
      <c r="AL209" s="244"/>
      <c r="AM209" s="59"/>
      <c r="AN209" s="59"/>
      <c r="AO209" s="59"/>
      <c r="AP209" s="59"/>
      <c r="AQ209" s="59"/>
      <c r="AR209" s="59"/>
      <c r="AS209" s="67" t="s">
        <v>61</v>
      </c>
      <c r="AT209" s="67"/>
      <c r="AU209" s="245" t="s">
        <v>38</v>
      </c>
      <c r="AV209" s="245"/>
      <c r="AW209" s="245"/>
      <c r="AX209" s="245"/>
      <c r="AY209" s="245"/>
      <c r="AZ209" s="245"/>
      <c r="BA209" s="245"/>
      <c r="BB209" s="245"/>
      <c r="BC209" s="245"/>
      <c r="BD209" s="245"/>
      <c r="BE209" s="246" t="n">
        <v>29</v>
      </c>
      <c r="BF209" s="246"/>
      <c r="BG209" s="246"/>
      <c r="BH209" s="247" t="n">
        <v>406</v>
      </c>
      <c r="BI209" s="247"/>
      <c r="BJ209" s="247"/>
      <c r="BK209" s="243"/>
      <c r="BL209" s="248" t="n">
        <v>28.2857142857143</v>
      </c>
      <c r="BM209" s="248"/>
      <c r="BN209" s="248"/>
      <c r="BO209" s="249" t="n">
        <v>198</v>
      </c>
      <c r="BP209" s="249"/>
      <c r="BQ209" s="249"/>
      <c r="BR209" s="123"/>
      <c r="BS209" s="250" t="n">
        <v>29.7142857142857</v>
      </c>
      <c r="BT209" s="250"/>
      <c r="BU209" s="250"/>
      <c r="BV209" s="251" t="n">
        <v>208</v>
      </c>
      <c r="BW209" s="251"/>
      <c r="BX209" s="251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29"/>
      <c r="T210" s="229"/>
      <c r="U210" s="229"/>
      <c r="V210" s="229"/>
      <c r="W210" s="229"/>
      <c r="X210" s="229"/>
      <c r="Y210" s="229"/>
      <c r="Z210" s="252" t="s">
        <v>39</v>
      </c>
      <c r="AA210" s="253"/>
      <c r="AB210" s="253"/>
      <c r="AC210" s="253"/>
      <c r="AD210" s="253"/>
      <c r="AE210" s="253"/>
      <c r="AF210" s="253"/>
      <c r="AG210" s="253"/>
      <c r="AH210" s="253"/>
      <c r="AI210" s="253"/>
      <c r="AJ210" s="254" t="n">
        <v>24</v>
      </c>
      <c r="AK210" s="254"/>
      <c r="AL210" s="254"/>
      <c r="AM210" s="59"/>
      <c r="AN210" s="59"/>
      <c r="AO210" s="59"/>
      <c r="AP210" s="59"/>
      <c r="AQ210" s="59"/>
      <c r="AR210" s="59"/>
      <c r="AS210" s="76" t="s">
        <v>64</v>
      </c>
      <c r="AT210" s="76"/>
      <c r="AU210" s="255" t="s">
        <v>9</v>
      </c>
      <c r="AV210" s="255"/>
      <c r="AW210" s="255"/>
      <c r="AX210" s="255"/>
      <c r="AY210" s="255"/>
      <c r="AZ210" s="255"/>
      <c r="BA210" s="255"/>
      <c r="BB210" s="255"/>
      <c r="BC210" s="255"/>
      <c r="BD210" s="255"/>
      <c r="BE210" s="256" t="n">
        <v>32.7857142857143</v>
      </c>
      <c r="BF210" s="256"/>
      <c r="BG210" s="256"/>
      <c r="BH210" s="257" t="n">
        <v>459</v>
      </c>
      <c r="BI210" s="257"/>
      <c r="BJ210" s="257"/>
      <c r="BK210" s="253"/>
      <c r="BL210" s="258" t="n">
        <v>34.2857142857143</v>
      </c>
      <c r="BM210" s="258"/>
      <c r="BN210" s="258"/>
      <c r="BO210" s="259" t="n">
        <v>240</v>
      </c>
      <c r="BP210" s="259"/>
      <c r="BQ210" s="259"/>
      <c r="BR210" s="129"/>
      <c r="BS210" s="260" t="n">
        <v>31.2857142857143</v>
      </c>
      <c r="BT210" s="260"/>
      <c r="BU210" s="260"/>
      <c r="BV210" s="261" t="n">
        <v>219</v>
      </c>
      <c r="BW210" s="261"/>
      <c r="BX210" s="261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29"/>
      <c r="T211" s="229"/>
      <c r="U211" s="229"/>
      <c r="V211" s="229"/>
      <c r="W211" s="229"/>
      <c r="X211" s="229"/>
      <c r="Y211" s="229"/>
      <c r="Z211" s="252" t="s">
        <v>9</v>
      </c>
      <c r="AA211" s="253"/>
      <c r="AB211" s="253"/>
      <c r="AC211" s="253"/>
      <c r="AD211" s="253"/>
      <c r="AE211" s="253"/>
      <c r="AF211" s="253"/>
      <c r="AG211" s="253"/>
      <c r="AH211" s="253"/>
      <c r="AI211" s="253"/>
      <c r="AJ211" s="254" t="n">
        <v>29</v>
      </c>
      <c r="AK211" s="254"/>
      <c r="AL211" s="254"/>
      <c r="AM211" s="59"/>
      <c r="AN211" s="59"/>
      <c r="AO211" s="59"/>
      <c r="AP211" s="59"/>
      <c r="AQ211" s="59"/>
      <c r="AR211" s="59"/>
      <c r="AS211" s="76" t="s">
        <v>67</v>
      </c>
      <c r="AT211" s="76"/>
      <c r="AU211" s="255" t="s">
        <v>71</v>
      </c>
      <c r="AV211" s="255"/>
      <c r="AW211" s="255"/>
      <c r="AX211" s="255"/>
      <c r="AY211" s="255"/>
      <c r="AZ211" s="255"/>
      <c r="BA211" s="255"/>
      <c r="BB211" s="255"/>
      <c r="BC211" s="255"/>
      <c r="BD211" s="255"/>
      <c r="BE211" s="256" t="n">
        <v>35.0769230769231</v>
      </c>
      <c r="BF211" s="256"/>
      <c r="BG211" s="256"/>
      <c r="BH211" s="257" t="n">
        <v>456</v>
      </c>
      <c r="BI211" s="257"/>
      <c r="BJ211" s="257"/>
      <c r="BK211" s="253"/>
      <c r="BL211" s="258" t="n">
        <v>34.4285714285714</v>
      </c>
      <c r="BM211" s="258"/>
      <c r="BN211" s="258"/>
      <c r="BO211" s="259" t="n">
        <v>241</v>
      </c>
      <c r="BP211" s="259"/>
      <c r="BQ211" s="259"/>
      <c r="BR211" s="129"/>
      <c r="BS211" s="260" t="n">
        <v>35.8333333333333</v>
      </c>
      <c r="BT211" s="260"/>
      <c r="BU211" s="260"/>
      <c r="BV211" s="261" t="n">
        <v>215</v>
      </c>
      <c r="BW211" s="261"/>
      <c r="BX211" s="261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29"/>
      <c r="T212" s="229"/>
      <c r="U212" s="229"/>
      <c r="V212" s="229"/>
      <c r="W212" s="229"/>
      <c r="X212" s="229"/>
      <c r="Y212" s="229"/>
      <c r="Z212" s="252" t="s">
        <v>6</v>
      </c>
      <c r="AA212" s="253"/>
      <c r="AB212" s="253"/>
      <c r="AC212" s="253"/>
      <c r="AD212" s="253"/>
      <c r="AE212" s="253"/>
      <c r="AF212" s="253"/>
      <c r="AG212" s="253"/>
      <c r="AH212" s="253"/>
      <c r="AI212" s="253"/>
      <c r="AJ212" s="254" t="n">
        <v>34</v>
      </c>
      <c r="AK212" s="254"/>
      <c r="AL212" s="254"/>
      <c r="AM212" s="59"/>
      <c r="AN212" s="59"/>
      <c r="AO212" s="59"/>
      <c r="AP212" s="59"/>
      <c r="AQ212" s="59"/>
      <c r="AR212" s="59"/>
      <c r="AS212" s="76" t="s">
        <v>70</v>
      </c>
      <c r="AT212" s="76"/>
      <c r="AU212" s="255" t="s">
        <v>39</v>
      </c>
      <c r="AV212" s="255"/>
      <c r="AW212" s="255"/>
      <c r="AX212" s="255"/>
      <c r="AY212" s="255"/>
      <c r="AZ212" s="255"/>
      <c r="BA212" s="255"/>
      <c r="BB212" s="255"/>
      <c r="BC212" s="255"/>
      <c r="BD212" s="255"/>
      <c r="BE212" s="256" t="n">
        <v>35.7857142857143</v>
      </c>
      <c r="BF212" s="256"/>
      <c r="BG212" s="256"/>
      <c r="BH212" s="257" t="n">
        <v>501</v>
      </c>
      <c r="BI212" s="257"/>
      <c r="BJ212" s="257"/>
      <c r="BK212" s="253"/>
      <c r="BL212" s="258" t="n">
        <v>36.4285714285714</v>
      </c>
      <c r="BM212" s="258"/>
      <c r="BN212" s="258"/>
      <c r="BO212" s="259" t="n">
        <v>255</v>
      </c>
      <c r="BP212" s="259"/>
      <c r="BQ212" s="259"/>
      <c r="BR212" s="129"/>
      <c r="BS212" s="260" t="n">
        <v>35.1428571428571</v>
      </c>
      <c r="BT212" s="260"/>
      <c r="BU212" s="260"/>
      <c r="BV212" s="261" t="n">
        <v>246</v>
      </c>
      <c r="BW212" s="261"/>
      <c r="BX212" s="261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29"/>
      <c r="T213" s="229"/>
      <c r="U213" s="229"/>
      <c r="V213" s="229"/>
      <c r="W213" s="229"/>
      <c r="X213" s="229"/>
      <c r="Y213" s="229"/>
      <c r="Z213" s="252" t="s">
        <v>27</v>
      </c>
      <c r="AA213" s="253"/>
      <c r="AB213" s="253"/>
      <c r="AC213" s="253"/>
      <c r="AD213" s="253"/>
      <c r="AE213" s="253"/>
      <c r="AF213" s="253"/>
      <c r="AG213" s="253"/>
      <c r="AH213" s="253"/>
      <c r="AI213" s="253"/>
      <c r="AJ213" s="254" t="n">
        <v>43</v>
      </c>
      <c r="AK213" s="254"/>
      <c r="AL213" s="254"/>
      <c r="AM213" s="59"/>
      <c r="AN213" s="59"/>
      <c r="AO213" s="59"/>
      <c r="AP213" s="59"/>
      <c r="AQ213" s="59"/>
      <c r="AR213" s="59"/>
      <c r="AS213" s="76" t="s">
        <v>74</v>
      </c>
      <c r="AT213" s="76"/>
      <c r="AU213" s="255" t="s">
        <v>6</v>
      </c>
      <c r="AV213" s="255"/>
      <c r="AW213" s="255"/>
      <c r="AX213" s="255"/>
      <c r="AY213" s="255"/>
      <c r="AZ213" s="255"/>
      <c r="BA213" s="255"/>
      <c r="BB213" s="255"/>
      <c r="BC213" s="255"/>
      <c r="BD213" s="255"/>
      <c r="BE213" s="256" t="n">
        <v>36.2307692307692</v>
      </c>
      <c r="BF213" s="256"/>
      <c r="BG213" s="256"/>
      <c r="BH213" s="257" t="n">
        <v>471</v>
      </c>
      <c r="BI213" s="257"/>
      <c r="BJ213" s="257"/>
      <c r="BK213" s="253"/>
      <c r="BL213" s="258" t="n">
        <v>34.4285714285714</v>
      </c>
      <c r="BM213" s="258"/>
      <c r="BN213" s="258"/>
      <c r="BO213" s="259" t="n">
        <v>241</v>
      </c>
      <c r="BP213" s="259"/>
      <c r="BQ213" s="259"/>
      <c r="BR213" s="129"/>
      <c r="BS213" s="260" t="n">
        <v>38.3333333333333</v>
      </c>
      <c r="BT213" s="260"/>
      <c r="BU213" s="260"/>
      <c r="BV213" s="261" t="n">
        <v>230</v>
      </c>
      <c r="BW213" s="261"/>
      <c r="BX213" s="261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29"/>
      <c r="T214" s="229"/>
      <c r="U214" s="229"/>
      <c r="V214" s="229"/>
      <c r="W214" s="229"/>
      <c r="X214" s="229"/>
      <c r="Y214" s="229"/>
      <c r="Z214" s="262" t="s">
        <v>28</v>
      </c>
      <c r="AA214" s="263"/>
      <c r="AB214" s="263"/>
      <c r="AC214" s="263"/>
      <c r="AD214" s="263"/>
      <c r="AE214" s="263"/>
      <c r="AF214" s="263"/>
      <c r="AG214" s="263"/>
      <c r="AH214" s="263"/>
      <c r="AI214" s="263"/>
      <c r="AJ214" s="264" t="n">
        <v>64</v>
      </c>
      <c r="AK214" s="264"/>
      <c r="AL214" s="264"/>
      <c r="AM214" s="59"/>
      <c r="AN214" s="59"/>
      <c r="AO214" s="59"/>
      <c r="AP214" s="59"/>
      <c r="AQ214" s="59"/>
      <c r="AR214" s="59"/>
      <c r="AS214" s="76" t="s">
        <v>76</v>
      </c>
      <c r="AT214" s="76"/>
      <c r="AU214" s="255" t="s">
        <v>28</v>
      </c>
      <c r="AV214" s="255"/>
      <c r="AW214" s="255"/>
      <c r="AX214" s="255"/>
      <c r="AY214" s="255"/>
      <c r="AZ214" s="255"/>
      <c r="BA214" s="255"/>
      <c r="BB214" s="255"/>
      <c r="BC214" s="255"/>
      <c r="BD214" s="255"/>
      <c r="BE214" s="256" t="n">
        <v>45.5714285714286</v>
      </c>
      <c r="BF214" s="256"/>
      <c r="BG214" s="256"/>
      <c r="BH214" s="257" t="n">
        <v>638</v>
      </c>
      <c r="BI214" s="257"/>
      <c r="BJ214" s="257"/>
      <c r="BK214" s="253"/>
      <c r="BL214" s="258" t="n">
        <v>40.3333333333333</v>
      </c>
      <c r="BM214" s="258"/>
      <c r="BN214" s="258"/>
      <c r="BO214" s="259" t="n">
        <v>242</v>
      </c>
      <c r="BP214" s="259"/>
      <c r="BQ214" s="259"/>
      <c r="BR214" s="129"/>
      <c r="BS214" s="260" t="n">
        <v>49.5</v>
      </c>
      <c r="BT214" s="260"/>
      <c r="BU214" s="260"/>
      <c r="BV214" s="261" t="n">
        <v>396</v>
      </c>
      <c r="BW214" s="261"/>
      <c r="BX214" s="261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29"/>
      <c r="T215" s="229"/>
      <c r="U215" s="229"/>
      <c r="V215" s="229"/>
      <c r="W215" s="229"/>
      <c r="X215" s="229"/>
      <c r="Y215" s="229"/>
      <c r="Z215" s="253" t="s">
        <v>49</v>
      </c>
      <c r="AA215" s="253"/>
      <c r="AB215" s="253"/>
      <c r="AC215" s="253"/>
      <c r="AD215" s="253"/>
      <c r="AE215" s="253"/>
      <c r="AF215" s="253"/>
      <c r="AG215" s="253"/>
      <c r="AH215" s="253"/>
      <c r="AI215" s="253"/>
      <c r="AJ215" s="265"/>
      <c r="AK215" s="265"/>
      <c r="AL215" s="265"/>
      <c r="AM215" s="59"/>
      <c r="AN215" s="59"/>
      <c r="AO215" s="59"/>
      <c r="AP215" s="59"/>
      <c r="AQ215" s="59"/>
      <c r="AR215" s="59"/>
      <c r="AS215" s="85" t="s">
        <v>79</v>
      </c>
      <c r="AT215" s="85"/>
      <c r="AU215" s="266" t="s">
        <v>27</v>
      </c>
      <c r="AV215" s="266"/>
      <c r="AW215" s="266"/>
      <c r="AX215" s="266"/>
      <c r="AY215" s="266"/>
      <c r="AZ215" s="266"/>
      <c r="BA215" s="266"/>
      <c r="BB215" s="266"/>
      <c r="BC215" s="266"/>
      <c r="BD215" s="266"/>
      <c r="BE215" s="267" t="n">
        <v>50.4285714285714</v>
      </c>
      <c r="BF215" s="267"/>
      <c r="BG215" s="267"/>
      <c r="BH215" s="268" t="n">
        <v>706</v>
      </c>
      <c r="BI215" s="268"/>
      <c r="BJ215" s="268"/>
      <c r="BK215" s="263"/>
      <c r="BL215" s="269" t="n">
        <v>48</v>
      </c>
      <c r="BM215" s="269"/>
      <c r="BN215" s="269"/>
      <c r="BO215" s="270" t="n">
        <v>336</v>
      </c>
      <c r="BP215" s="270"/>
      <c r="BQ215" s="270"/>
      <c r="BR215" s="134"/>
      <c r="BS215" s="271" t="n">
        <v>52.8571428571429</v>
      </c>
      <c r="BT215" s="271"/>
      <c r="BU215" s="271"/>
      <c r="BV215" s="272" t="n">
        <v>370</v>
      </c>
      <c r="BW215" s="272"/>
      <c r="BX215" s="272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29"/>
      <c r="T216" s="229"/>
      <c r="U216" s="229"/>
      <c r="V216" s="229"/>
      <c r="W216" s="229"/>
      <c r="X216" s="229"/>
      <c r="Y216" s="229"/>
      <c r="Z216" s="253"/>
      <c r="AA216" s="253"/>
      <c r="AB216" s="253"/>
      <c r="AC216" s="253"/>
      <c r="AD216" s="253"/>
      <c r="AE216" s="253"/>
      <c r="AF216" s="253"/>
      <c r="AG216" s="253"/>
      <c r="AH216" s="253"/>
      <c r="AI216" s="253"/>
      <c r="AJ216" s="265"/>
      <c r="AK216" s="265"/>
      <c r="AL216" s="265"/>
      <c r="AM216" s="59"/>
      <c r="AN216" s="59"/>
      <c r="AO216" s="59"/>
      <c r="AP216" s="59"/>
      <c r="AQ216" s="59"/>
      <c r="AR216" s="59"/>
      <c r="AS216" s="82"/>
      <c r="AT216" s="82"/>
      <c r="AU216" s="255"/>
      <c r="AV216" s="255"/>
      <c r="AW216" s="255"/>
      <c r="AX216" s="255"/>
      <c r="AY216" s="255"/>
      <c r="AZ216" s="255"/>
      <c r="BA216" s="255"/>
      <c r="BB216" s="255"/>
      <c r="BC216" s="255"/>
      <c r="BD216" s="255"/>
      <c r="BE216" s="256"/>
      <c r="BF216" s="256"/>
      <c r="BG216" s="256"/>
      <c r="BH216" s="257"/>
      <c r="BI216" s="257"/>
      <c r="BJ216" s="257"/>
      <c r="BK216" s="253"/>
      <c r="BL216" s="273"/>
      <c r="BM216" s="273"/>
      <c r="BN216" s="273"/>
      <c r="BO216" s="259"/>
      <c r="BP216" s="259"/>
      <c r="BQ216" s="259"/>
      <c r="BR216" s="129"/>
      <c r="BS216" s="273"/>
      <c r="BT216" s="273"/>
      <c r="BU216" s="273"/>
      <c r="BV216" s="259"/>
      <c r="BW216" s="259"/>
      <c r="BX216" s="259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</row>
    <row r="218" customFormat="false" ht="18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47" t="s">
        <v>241</v>
      </c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  <c r="BI218" s="147"/>
      <c r="BJ218" s="147"/>
      <c r="BK218" s="147"/>
      <c r="BL218" s="147"/>
      <c r="BM218" s="147"/>
      <c r="BN218" s="147"/>
      <c r="BO218" s="147"/>
      <c r="BP218" s="147"/>
      <c r="BQ218" s="147"/>
      <c r="BR218" s="147"/>
      <c r="BS218" s="147"/>
      <c r="BT218" s="147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74" t="s">
        <v>141</v>
      </c>
      <c r="AE219" s="274"/>
      <c r="AF219" s="274"/>
      <c r="AG219" s="274"/>
      <c r="AH219" s="274"/>
      <c r="AI219" s="274"/>
      <c r="AJ219" s="274"/>
      <c r="AK219" s="274"/>
      <c r="AL219" s="275" t="s">
        <v>140</v>
      </c>
      <c r="AM219" s="275"/>
      <c r="AN219" s="275"/>
      <c r="AO219" s="275"/>
      <c r="AP219" s="275"/>
      <c r="AQ219" s="275"/>
      <c r="AR219" s="275"/>
      <c r="AS219" s="275"/>
      <c r="AT219" s="275"/>
      <c r="AU219" s="275"/>
      <c r="AV219" s="275"/>
      <c r="AW219" s="275"/>
      <c r="AX219" s="276" t="s">
        <v>147</v>
      </c>
      <c r="AY219" s="276"/>
      <c r="AZ219" s="276"/>
      <c r="BA219" s="276"/>
      <c r="BB219" s="276"/>
      <c r="BC219" s="276"/>
      <c r="BD219" s="276"/>
      <c r="BE219" s="276"/>
      <c r="BF219" s="276"/>
      <c r="BG219" s="276"/>
      <c r="BH219" s="276"/>
      <c r="BI219" s="276"/>
      <c r="BJ219" s="277" t="s">
        <v>148</v>
      </c>
      <c r="BK219" s="277"/>
      <c r="BL219" s="277"/>
      <c r="BM219" s="277"/>
      <c r="BN219" s="277"/>
      <c r="BO219" s="277"/>
      <c r="BP219" s="277"/>
      <c r="BQ219" s="277"/>
      <c r="BR219" s="277"/>
      <c r="BS219" s="277"/>
      <c r="BT219" s="277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</row>
    <row r="220" customFormat="false" ht="13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274"/>
      <c r="AE220" s="274"/>
      <c r="AF220" s="274"/>
      <c r="AG220" s="274"/>
      <c r="AH220" s="274"/>
      <c r="AI220" s="274"/>
      <c r="AJ220" s="274"/>
      <c r="AK220" s="274"/>
      <c r="AL220" s="275"/>
      <c r="AM220" s="275"/>
      <c r="AN220" s="275"/>
      <c r="AO220" s="275"/>
      <c r="AP220" s="275"/>
      <c r="AQ220" s="275"/>
      <c r="AR220" s="275"/>
      <c r="AS220" s="275"/>
      <c r="AT220" s="275"/>
      <c r="AU220" s="275"/>
      <c r="AV220" s="275"/>
      <c r="AW220" s="275"/>
      <c r="AX220" s="278" t="s">
        <v>242</v>
      </c>
      <c r="AY220" s="278"/>
      <c r="AZ220" s="278"/>
      <c r="BA220" s="278"/>
      <c r="BB220" s="278" t="s">
        <v>243</v>
      </c>
      <c r="BC220" s="278"/>
      <c r="BD220" s="278"/>
      <c r="BE220" s="278"/>
      <c r="BF220" s="278" t="s">
        <v>59</v>
      </c>
      <c r="BG220" s="278"/>
      <c r="BH220" s="278"/>
      <c r="BI220" s="278"/>
      <c r="BJ220" s="238" t="s">
        <v>244</v>
      </c>
      <c r="BK220" s="238"/>
      <c r="BL220" s="238"/>
      <c r="BM220" s="238"/>
      <c r="BN220" s="238"/>
      <c r="BO220" s="238"/>
      <c r="BP220" s="238"/>
      <c r="BQ220" s="238"/>
      <c r="BR220" s="238"/>
      <c r="BS220" s="238"/>
      <c r="BT220" s="238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</row>
    <row r="221" customFormat="false" ht="15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279" t="s">
        <v>48</v>
      </c>
      <c r="AE221" s="279"/>
      <c r="AF221" s="279"/>
      <c r="AG221" s="279"/>
      <c r="AH221" s="279"/>
      <c r="AI221" s="279"/>
      <c r="AJ221" s="279"/>
      <c r="AK221" s="279"/>
      <c r="AL221" s="280" t="s">
        <v>28</v>
      </c>
      <c r="AM221" s="280"/>
      <c r="AN221" s="280"/>
      <c r="AO221" s="280"/>
      <c r="AP221" s="280"/>
      <c r="AQ221" s="280"/>
      <c r="AR221" s="280"/>
      <c r="AS221" s="280"/>
      <c r="AT221" s="280"/>
      <c r="AU221" s="280"/>
      <c r="AV221" s="280"/>
      <c r="AW221" s="280"/>
      <c r="AX221" s="281" t="n">
        <v>1957</v>
      </c>
      <c r="AY221" s="281"/>
      <c r="AZ221" s="281"/>
      <c r="BA221" s="281"/>
      <c r="BB221" s="282" t="n">
        <v>2140</v>
      </c>
      <c r="BC221" s="282"/>
      <c r="BD221" s="282"/>
      <c r="BE221" s="282"/>
      <c r="BF221" s="283" t="n">
        <v>2084.75</v>
      </c>
      <c r="BG221" s="283"/>
      <c r="BH221" s="283"/>
      <c r="BI221" s="283"/>
      <c r="BJ221" s="284" t="s">
        <v>71</v>
      </c>
      <c r="BK221" s="284"/>
      <c r="BL221" s="284"/>
      <c r="BM221" s="284"/>
      <c r="BN221" s="284"/>
      <c r="BO221" s="284"/>
      <c r="BP221" s="284"/>
      <c r="BQ221" s="284"/>
      <c r="BR221" s="284"/>
      <c r="BS221" s="284"/>
      <c r="BT221" s="284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229"/>
      <c r="R222" s="229"/>
      <c r="S222" s="229"/>
      <c r="T222" s="229"/>
      <c r="U222" s="229"/>
      <c r="V222" s="229"/>
      <c r="W222" s="229"/>
      <c r="X222" s="229"/>
      <c r="Y222" s="229"/>
      <c r="Z222" s="229"/>
      <c r="AA222" s="229"/>
      <c r="AB222" s="229"/>
      <c r="AC222" s="229"/>
      <c r="AD222" s="279"/>
      <c r="AE222" s="279"/>
      <c r="AF222" s="279"/>
      <c r="AG222" s="279"/>
      <c r="AH222" s="279"/>
      <c r="AI222" s="279"/>
      <c r="AJ222" s="279"/>
      <c r="AK222" s="279"/>
      <c r="AL222" s="280"/>
      <c r="AM222" s="280"/>
      <c r="AN222" s="280"/>
      <c r="AO222" s="280"/>
      <c r="AP222" s="280"/>
      <c r="AQ222" s="280"/>
      <c r="AR222" s="280"/>
      <c r="AS222" s="280"/>
      <c r="AT222" s="280"/>
      <c r="AU222" s="280"/>
      <c r="AV222" s="280"/>
      <c r="AW222" s="280"/>
      <c r="AX222" s="281"/>
      <c r="AY222" s="281"/>
      <c r="AZ222" s="281"/>
      <c r="BA222" s="281"/>
      <c r="BB222" s="282"/>
      <c r="BC222" s="282"/>
      <c r="BD222" s="282"/>
      <c r="BE222" s="282"/>
      <c r="BF222" s="283"/>
      <c r="BG222" s="283"/>
      <c r="BH222" s="283"/>
      <c r="BI222" s="283"/>
      <c r="BJ222" s="285" t="n">
        <v>2203</v>
      </c>
      <c r="BK222" s="285"/>
      <c r="BL222" s="285"/>
      <c r="BM222" s="285"/>
      <c r="BN222" s="285"/>
      <c r="BO222" s="285"/>
      <c r="BP222" s="285"/>
      <c r="BQ222" s="285"/>
      <c r="BR222" s="285"/>
      <c r="BS222" s="285"/>
      <c r="BT222" s="285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</row>
    <row r="223" customFormat="false" ht="15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286" t="s">
        <v>48</v>
      </c>
      <c r="AE223" s="286"/>
      <c r="AF223" s="286"/>
      <c r="AG223" s="286"/>
      <c r="AH223" s="286"/>
      <c r="AI223" s="286"/>
      <c r="AJ223" s="286"/>
      <c r="AK223" s="286"/>
      <c r="AL223" s="287" t="s">
        <v>71</v>
      </c>
      <c r="AM223" s="287"/>
      <c r="AN223" s="287"/>
      <c r="AO223" s="287"/>
      <c r="AP223" s="287"/>
      <c r="AQ223" s="287"/>
      <c r="AR223" s="287"/>
      <c r="AS223" s="287"/>
      <c r="AT223" s="287"/>
      <c r="AU223" s="287"/>
      <c r="AV223" s="287"/>
      <c r="AW223" s="287"/>
      <c r="AX223" s="288" t="n">
        <v>2051</v>
      </c>
      <c r="AY223" s="288"/>
      <c r="AZ223" s="288"/>
      <c r="BA223" s="288"/>
      <c r="BB223" s="289" t="n">
        <v>2221</v>
      </c>
      <c r="BC223" s="289"/>
      <c r="BD223" s="289"/>
      <c r="BE223" s="289"/>
      <c r="BF223" s="290" t="n">
        <v>2138</v>
      </c>
      <c r="BG223" s="290"/>
      <c r="BH223" s="290"/>
      <c r="BI223" s="290"/>
      <c r="BJ223" s="291" t="s">
        <v>9</v>
      </c>
      <c r="BK223" s="291"/>
      <c r="BL223" s="291"/>
      <c r="BM223" s="291"/>
      <c r="BN223" s="291"/>
      <c r="BO223" s="291"/>
      <c r="BP223" s="291"/>
      <c r="BQ223" s="291"/>
      <c r="BR223" s="291"/>
      <c r="BS223" s="291"/>
      <c r="BT223" s="291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229"/>
      <c r="R224" s="229"/>
      <c r="S224" s="229"/>
      <c r="T224" s="229"/>
      <c r="U224" s="229"/>
      <c r="V224" s="229"/>
      <c r="W224" s="229"/>
      <c r="X224" s="229"/>
      <c r="Y224" s="229"/>
      <c r="Z224" s="229"/>
      <c r="AA224" s="229"/>
      <c r="AB224" s="229"/>
      <c r="AC224" s="229"/>
      <c r="AD224" s="286"/>
      <c r="AE224" s="286"/>
      <c r="AF224" s="286"/>
      <c r="AG224" s="286"/>
      <c r="AH224" s="286"/>
      <c r="AI224" s="286"/>
      <c r="AJ224" s="286"/>
      <c r="AK224" s="286"/>
      <c r="AL224" s="287"/>
      <c r="AM224" s="287"/>
      <c r="AN224" s="287"/>
      <c r="AO224" s="287"/>
      <c r="AP224" s="287"/>
      <c r="AQ224" s="287"/>
      <c r="AR224" s="287"/>
      <c r="AS224" s="287"/>
      <c r="AT224" s="287"/>
      <c r="AU224" s="287"/>
      <c r="AV224" s="287"/>
      <c r="AW224" s="287"/>
      <c r="AX224" s="288"/>
      <c r="AY224" s="288"/>
      <c r="AZ224" s="288"/>
      <c r="BA224" s="288"/>
      <c r="BB224" s="289"/>
      <c r="BC224" s="289"/>
      <c r="BD224" s="289"/>
      <c r="BE224" s="289"/>
      <c r="BF224" s="290"/>
      <c r="BG224" s="290"/>
      <c r="BH224" s="290"/>
      <c r="BI224" s="290"/>
      <c r="BJ224" s="285" t="n">
        <v>2296</v>
      </c>
      <c r="BK224" s="285"/>
      <c r="BL224" s="285"/>
      <c r="BM224" s="285"/>
      <c r="BN224" s="285"/>
      <c r="BO224" s="285"/>
      <c r="BP224" s="285"/>
      <c r="BQ224" s="285"/>
      <c r="BR224" s="285"/>
      <c r="BS224" s="285"/>
      <c r="BT224" s="285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</row>
    <row r="225" customFormat="false" ht="15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279" t="s">
        <v>48</v>
      </c>
      <c r="AE225" s="279"/>
      <c r="AF225" s="279"/>
      <c r="AG225" s="279"/>
      <c r="AH225" s="279"/>
      <c r="AI225" s="279"/>
      <c r="AJ225" s="279"/>
      <c r="AK225" s="279"/>
      <c r="AL225" s="280" t="s">
        <v>38</v>
      </c>
      <c r="AM225" s="280"/>
      <c r="AN225" s="280"/>
      <c r="AO225" s="280"/>
      <c r="AP225" s="280"/>
      <c r="AQ225" s="280"/>
      <c r="AR225" s="280"/>
      <c r="AS225" s="280"/>
      <c r="AT225" s="280"/>
      <c r="AU225" s="280"/>
      <c r="AV225" s="280"/>
      <c r="AW225" s="280"/>
      <c r="AX225" s="281" t="n">
        <v>2117</v>
      </c>
      <c r="AY225" s="281"/>
      <c r="AZ225" s="281"/>
      <c r="BA225" s="281"/>
      <c r="BB225" s="282" t="n">
        <v>2274</v>
      </c>
      <c r="BC225" s="282"/>
      <c r="BD225" s="282"/>
      <c r="BE225" s="282"/>
      <c r="BF225" s="283" t="n">
        <v>2188.77777777778</v>
      </c>
      <c r="BG225" s="283"/>
      <c r="BH225" s="283"/>
      <c r="BI225" s="283"/>
      <c r="BJ225" s="284" t="s">
        <v>39</v>
      </c>
      <c r="BK225" s="284"/>
      <c r="BL225" s="284"/>
      <c r="BM225" s="284"/>
      <c r="BN225" s="284"/>
      <c r="BO225" s="284"/>
      <c r="BP225" s="284"/>
      <c r="BQ225" s="284"/>
      <c r="BR225" s="284"/>
      <c r="BS225" s="284"/>
      <c r="BT225" s="284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229"/>
      <c r="R226" s="229"/>
      <c r="S226" s="229"/>
      <c r="T226" s="229"/>
      <c r="U226" s="229"/>
      <c r="V226" s="229"/>
      <c r="W226" s="229"/>
      <c r="X226" s="229"/>
      <c r="Y226" s="229"/>
      <c r="Z226" s="229"/>
      <c r="AA226" s="229"/>
      <c r="AB226" s="229"/>
      <c r="AC226" s="229"/>
      <c r="AD226" s="279"/>
      <c r="AE226" s="279"/>
      <c r="AF226" s="279"/>
      <c r="AG226" s="279"/>
      <c r="AH226" s="279"/>
      <c r="AI226" s="279"/>
      <c r="AJ226" s="279"/>
      <c r="AK226" s="279"/>
      <c r="AL226" s="280"/>
      <c r="AM226" s="280"/>
      <c r="AN226" s="280"/>
      <c r="AO226" s="280"/>
      <c r="AP226" s="280"/>
      <c r="AQ226" s="280"/>
      <c r="AR226" s="280"/>
      <c r="AS226" s="280"/>
      <c r="AT226" s="280"/>
      <c r="AU226" s="280"/>
      <c r="AV226" s="280"/>
      <c r="AW226" s="280"/>
      <c r="AX226" s="281"/>
      <c r="AY226" s="281"/>
      <c r="AZ226" s="281"/>
      <c r="BA226" s="281"/>
      <c r="BB226" s="282"/>
      <c r="BC226" s="282"/>
      <c r="BD226" s="282"/>
      <c r="BE226" s="282"/>
      <c r="BF226" s="283"/>
      <c r="BG226" s="283"/>
      <c r="BH226" s="283"/>
      <c r="BI226" s="283"/>
      <c r="BJ226" s="285" t="n">
        <v>2159</v>
      </c>
      <c r="BK226" s="285"/>
      <c r="BL226" s="285"/>
      <c r="BM226" s="285"/>
      <c r="BN226" s="285"/>
      <c r="BO226" s="285"/>
      <c r="BP226" s="285"/>
      <c r="BQ226" s="285"/>
      <c r="BR226" s="285"/>
      <c r="BS226" s="285"/>
      <c r="BT226" s="285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</row>
    <row r="227" customFormat="false" ht="15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279" t="s">
        <v>171</v>
      </c>
      <c r="AE227" s="279"/>
      <c r="AF227" s="279"/>
      <c r="AG227" s="279"/>
      <c r="AH227" s="279"/>
      <c r="AI227" s="279"/>
      <c r="AJ227" s="279"/>
      <c r="AK227" s="279"/>
      <c r="AL227" s="280" t="s">
        <v>9</v>
      </c>
      <c r="AM227" s="280"/>
      <c r="AN227" s="280"/>
      <c r="AO227" s="280"/>
      <c r="AP227" s="280"/>
      <c r="AQ227" s="280"/>
      <c r="AR227" s="280"/>
      <c r="AS227" s="280"/>
      <c r="AT227" s="280"/>
      <c r="AU227" s="280"/>
      <c r="AV227" s="280"/>
      <c r="AW227" s="280"/>
      <c r="AX227" s="281" t="n">
        <v>2038</v>
      </c>
      <c r="AY227" s="281"/>
      <c r="AZ227" s="281"/>
      <c r="BA227" s="281"/>
      <c r="BB227" s="282" t="n">
        <v>2126</v>
      </c>
      <c r="BC227" s="282"/>
      <c r="BD227" s="282"/>
      <c r="BE227" s="282"/>
      <c r="BF227" s="283" t="n">
        <v>2082.28571428571</v>
      </c>
      <c r="BG227" s="283"/>
      <c r="BH227" s="283"/>
      <c r="BI227" s="283"/>
      <c r="BJ227" s="284" t="s">
        <v>38</v>
      </c>
      <c r="BK227" s="284"/>
      <c r="BL227" s="284"/>
      <c r="BM227" s="284"/>
      <c r="BN227" s="284"/>
      <c r="BO227" s="284"/>
      <c r="BP227" s="284"/>
      <c r="BQ227" s="284"/>
      <c r="BR227" s="284"/>
      <c r="BS227" s="284"/>
      <c r="BT227" s="284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229"/>
      <c r="R228" s="229"/>
      <c r="S228" s="229"/>
      <c r="T228" s="229"/>
      <c r="U228" s="229"/>
      <c r="V228" s="229"/>
      <c r="W228" s="229"/>
      <c r="X228" s="229"/>
      <c r="Y228" s="229"/>
      <c r="Z228" s="229"/>
      <c r="AA228" s="229"/>
      <c r="AB228" s="229"/>
      <c r="AC228" s="229"/>
      <c r="AD228" s="279"/>
      <c r="AE228" s="279"/>
      <c r="AF228" s="279"/>
      <c r="AG228" s="279"/>
      <c r="AH228" s="279"/>
      <c r="AI228" s="279"/>
      <c r="AJ228" s="279"/>
      <c r="AK228" s="279"/>
      <c r="AL228" s="280"/>
      <c r="AM228" s="280"/>
      <c r="AN228" s="280"/>
      <c r="AO228" s="280"/>
      <c r="AP228" s="280"/>
      <c r="AQ228" s="280"/>
      <c r="AR228" s="280"/>
      <c r="AS228" s="280"/>
      <c r="AT228" s="280"/>
      <c r="AU228" s="280"/>
      <c r="AV228" s="280"/>
      <c r="AW228" s="280"/>
      <c r="AX228" s="281"/>
      <c r="AY228" s="281"/>
      <c r="AZ228" s="281"/>
      <c r="BA228" s="281"/>
      <c r="BB228" s="282"/>
      <c r="BC228" s="282"/>
      <c r="BD228" s="282"/>
      <c r="BE228" s="282"/>
      <c r="BF228" s="283"/>
      <c r="BG228" s="283"/>
      <c r="BH228" s="283"/>
      <c r="BI228" s="283"/>
      <c r="BJ228" s="285" t="n">
        <v>2163</v>
      </c>
      <c r="BK228" s="285"/>
      <c r="BL228" s="285"/>
      <c r="BM228" s="285"/>
      <c r="BN228" s="285"/>
      <c r="BO228" s="285"/>
      <c r="BP228" s="285"/>
      <c r="BQ228" s="285"/>
      <c r="BR228" s="285"/>
      <c r="BS228" s="285"/>
      <c r="BT228" s="285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</row>
    <row r="229" customFormat="false" ht="15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286" t="s">
        <v>26</v>
      </c>
      <c r="AE229" s="286"/>
      <c r="AF229" s="286"/>
      <c r="AG229" s="286"/>
      <c r="AH229" s="286"/>
      <c r="AI229" s="286"/>
      <c r="AJ229" s="286"/>
      <c r="AK229" s="286"/>
      <c r="AL229" s="287" t="s">
        <v>6</v>
      </c>
      <c r="AM229" s="287"/>
      <c r="AN229" s="287"/>
      <c r="AO229" s="287"/>
      <c r="AP229" s="287"/>
      <c r="AQ229" s="287"/>
      <c r="AR229" s="287"/>
      <c r="AS229" s="287"/>
      <c r="AT229" s="287"/>
      <c r="AU229" s="287"/>
      <c r="AV229" s="287"/>
      <c r="AW229" s="287"/>
      <c r="AX229" s="288" t="n">
        <v>1937</v>
      </c>
      <c r="AY229" s="288"/>
      <c r="AZ229" s="288"/>
      <c r="BA229" s="288"/>
      <c r="BB229" s="289" t="n">
        <v>2014</v>
      </c>
      <c r="BC229" s="289"/>
      <c r="BD229" s="289"/>
      <c r="BE229" s="289"/>
      <c r="BF229" s="290" t="n">
        <v>1975.57142857143</v>
      </c>
      <c r="BG229" s="290"/>
      <c r="BH229" s="290"/>
      <c r="BI229" s="290"/>
      <c r="BJ229" s="291" t="s">
        <v>38</v>
      </c>
      <c r="BK229" s="291"/>
      <c r="BL229" s="291"/>
      <c r="BM229" s="291"/>
      <c r="BN229" s="291"/>
      <c r="BO229" s="291"/>
      <c r="BP229" s="291"/>
      <c r="BQ229" s="291"/>
      <c r="BR229" s="291"/>
      <c r="BS229" s="291"/>
      <c r="BT229" s="291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229"/>
      <c r="R230" s="229"/>
      <c r="S230" s="229"/>
      <c r="T230" s="229"/>
      <c r="U230" s="229"/>
      <c r="V230" s="229"/>
      <c r="W230" s="229"/>
      <c r="X230" s="229"/>
      <c r="Y230" s="229"/>
      <c r="Z230" s="229"/>
      <c r="AA230" s="229"/>
      <c r="AB230" s="229"/>
      <c r="AC230" s="229"/>
      <c r="AD230" s="286"/>
      <c r="AE230" s="286"/>
      <c r="AF230" s="286"/>
      <c r="AG230" s="286"/>
      <c r="AH230" s="286"/>
      <c r="AI230" s="286"/>
      <c r="AJ230" s="286"/>
      <c r="AK230" s="286"/>
      <c r="AL230" s="287"/>
      <c r="AM230" s="287"/>
      <c r="AN230" s="287"/>
      <c r="AO230" s="287"/>
      <c r="AP230" s="287"/>
      <c r="AQ230" s="287"/>
      <c r="AR230" s="287"/>
      <c r="AS230" s="287"/>
      <c r="AT230" s="287"/>
      <c r="AU230" s="287"/>
      <c r="AV230" s="287"/>
      <c r="AW230" s="287"/>
      <c r="AX230" s="288"/>
      <c r="AY230" s="288"/>
      <c r="AZ230" s="288"/>
      <c r="BA230" s="288"/>
      <c r="BB230" s="289"/>
      <c r="BC230" s="289"/>
      <c r="BD230" s="289"/>
      <c r="BE230" s="289"/>
      <c r="BF230" s="290"/>
      <c r="BG230" s="290"/>
      <c r="BH230" s="290"/>
      <c r="BI230" s="290"/>
      <c r="BJ230" s="285" t="n">
        <v>2028</v>
      </c>
      <c r="BK230" s="285"/>
      <c r="BL230" s="285"/>
      <c r="BM230" s="285"/>
      <c r="BN230" s="285"/>
      <c r="BO230" s="285"/>
      <c r="BP230" s="285"/>
      <c r="BQ230" s="285"/>
      <c r="BR230" s="285"/>
      <c r="BS230" s="285"/>
      <c r="BT230" s="285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</row>
    <row r="231" customFormat="false" ht="15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279" t="s">
        <v>37</v>
      </c>
      <c r="AE231" s="279"/>
      <c r="AF231" s="279"/>
      <c r="AG231" s="279"/>
      <c r="AH231" s="279"/>
      <c r="AI231" s="279"/>
      <c r="AJ231" s="279"/>
      <c r="AK231" s="279"/>
      <c r="AL231" s="280" t="s">
        <v>27</v>
      </c>
      <c r="AM231" s="280"/>
      <c r="AN231" s="280"/>
      <c r="AO231" s="280"/>
      <c r="AP231" s="280"/>
      <c r="AQ231" s="280"/>
      <c r="AR231" s="280"/>
      <c r="AS231" s="280"/>
      <c r="AT231" s="280"/>
      <c r="AU231" s="280"/>
      <c r="AV231" s="280"/>
      <c r="AW231" s="280"/>
      <c r="AX231" s="292" t="n">
        <v>1790</v>
      </c>
      <c r="AY231" s="292"/>
      <c r="AZ231" s="292"/>
      <c r="BA231" s="292"/>
      <c r="BB231" s="282" t="n">
        <v>1965</v>
      </c>
      <c r="BC231" s="282"/>
      <c r="BD231" s="282"/>
      <c r="BE231" s="282"/>
      <c r="BF231" s="283" t="n">
        <v>1876</v>
      </c>
      <c r="BG231" s="283"/>
      <c r="BH231" s="283"/>
      <c r="BI231" s="283"/>
      <c r="BJ231" s="284" t="s">
        <v>9</v>
      </c>
      <c r="BK231" s="284"/>
      <c r="BL231" s="284"/>
      <c r="BM231" s="284"/>
      <c r="BN231" s="284"/>
      <c r="BO231" s="284"/>
      <c r="BP231" s="284"/>
      <c r="BQ231" s="284"/>
      <c r="BR231" s="284"/>
      <c r="BS231" s="284"/>
      <c r="BT231" s="284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229"/>
      <c r="R232" s="229"/>
      <c r="S232" s="229"/>
      <c r="T232" s="22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79"/>
      <c r="AE232" s="279"/>
      <c r="AF232" s="279"/>
      <c r="AG232" s="279"/>
      <c r="AH232" s="279"/>
      <c r="AI232" s="279"/>
      <c r="AJ232" s="279"/>
      <c r="AK232" s="279"/>
      <c r="AL232" s="280"/>
      <c r="AM232" s="280"/>
      <c r="AN232" s="280"/>
      <c r="AO232" s="280"/>
      <c r="AP232" s="280"/>
      <c r="AQ232" s="280"/>
      <c r="AR232" s="280"/>
      <c r="AS232" s="280"/>
      <c r="AT232" s="280"/>
      <c r="AU232" s="280"/>
      <c r="AV232" s="280"/>
      <c r="AW232" s="280"/>
      <c r="AX232" s="292"/>
      <c r="AY232" s="292"/>
      <c r="AZ232" s="292"/>
      <c r="BA232" s="292"/>
      <c r="BB232" s="282"/>
      <c r="BC232" s="282"/>
      <c r="BD232" s="282"/>
      <c r="BE232" s="282"/>
      <c r="BF232" s="283"/>
      <c r="BG232" s="283"/>
      <c r="BH232" s="283"/>
      <c r="BI232" s="283"/>
      <c r="BJ232" s="285" t="n">
        <v>2038</v>
      </c>
      <c r="BK232" s="285"/>
      <c r="BL232" s="285"/>
      <c r="BM232" s="285"/>
      <c r="BN232" s="285"/>
      <c r="BO232" s="285"/>
      <c r="BP232" s="285"/>
      <c r="BQ232" s="285"/>
      <c r="BR232" s="285"/>
      <c r="BS232" s="285"/>
      <c r="BT232" s="285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</row>
    <row r="233" customFormat="false" ht="15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279" t="s">
        <v>189</v>
      </c>
      <c r="AE233" s="279"/>
      <c r="AF233" s="279"/>
      <c r="AG233" s="279"/>
      <c r="AH233" s="279"/>
      <c r="AI233" s="279"/>
      <c r="AJ233" s="279"/>
      <c r="AK233" s="279"/>
      <c r="AL233" s="280" t="s">
        <v>39</v>
      </c>
      <c r="AM233" s="280"/>
      <c r="AN233" s="280"/>
      <c r="AO233" s="280"/>
      <c r="AP233" s="280"/>
      <c r="AQ233" s="280"/>
      <c r="AR233" s="280"/>
      <c r="AS233" s="280"/>
      <c r="AT233" s="280"/>
      <c r="AU233" s="280"/>
      <c r="AV233" s="280"/>
      <c r="AW233" s="280"/>
      <c r="AX233" s="292" t="n">
        <v>1926</v>
      </c>
      <c r="AY233" s="292"/>
      <c r="AZ233" s="292"/>
      <c r="BA233" s="292"/>
      <c r="BB233" s="282" t="n">
        <v>2085</v>
      </c>
      <c r="BC233" s="282"/>
      <c r="BD233" s="282"/>
      <c r="BE233" s="282"/>
      <c r="BF233" s="283" t="n">
        <v>1990.71428571429</v>
      </c>
      <c r="BG233" s="283"/>
      <c r="BH233" s="283"/>
      <c r="BI233" s="283"/>
      <c r="BJ233" s="284" t="s">
        <v>38</v>
      </c>
      <c r="BK233" s="284"/>
      <c r="BL233" s="284"/>
      <c r="BM233" s="284"/>
      <c r="BN233" s="284"/>
      <c r="BO233" s="284"/>
      <c r="BP233" s="284"/>
      <c r="BQ233" s="284"/>
      <c r="BR233" s="284"/>
      <c r="BS233" s="284"/>
      <c r="BT233" s="284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229"/>
      <c r="R234" s="229"/>
      <c r="S234" s="229"/>
      <c r="T234" s="229"/>
      <c r="U234" s="229"/>
      <c r="V234" s="229"/>
      <c r="W234" s="229"/>
      <c r="X234" s="229"/>
      <c r="Y234" s="229"/>
      <c r="Z234" s="229"/>
      <c r="AA234" s="229"/>
      <c r="AB234" s="229"/>
      <c r="AC234" s="229"/>
      <c r="AD234" s="279"/>
      <c r="AE234" s="279"/>
      <c r="AF234" s="279"/>
      <c r="AG234" s="279"/>
      <c r="AH234" s="279"/>
      <c r="AI234" s="279"/>
      <c r="AJ234" s="279"/>
      <c r="AK234" s="279"/>
      <c r="AL234" s="280"/>
      <c r="AM234" s="280"/>
      <c r="AN234" s="280"/>
      <c r="AO234" s="280"/>
      <c r="AP234" s="280"/>
      <c r="AQ234" s="280"/>
      <c r="AR234" s="280"/>
      <c r="AS234" s="280"/>
      <c r="AT234" s="280"/>
      <c r="AU234" s="280"/>
      <c r="AV234" s="280"/>
      <c r="AW234" s="280"/>
      <c r="AX234" s="292"/>
      <c r="AY234" s="292"/>
      <c r="AZ234" s="292"/>
      <c r="BA234" s="292"/>
      <c r="BB234" s="282"/>
      <c r="BC234" s="282"/>
      <c r="BD234" s="282"/>
      <c r="BE234" s="282"/>
      <c r="BF234" s="283"/>
      <c r="BG234" s="283"/>
      <c r="BH234" s="283"/>
      <c r="BI234" s="283"/>
      <c r="BJ234" s="285" t="n">
        <v>2037</v>
      </c>
      <c r="BK234" s="285"/>
      <c r="BL234" s="285"/>
      <c r="BM234" s="285"/>
      <c r="BN234" s="285"/>
      <c r="BO234" s="285"/>
      <c r="BP234" s="285"/>
      <c r="BQ234" s="285"/>
      <c r="BR234" s="285"/>
      <c r="BS234" s="285"/>
      <c r="BT234" s="285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</row>
    <row r="235" customFormat="false" ht="15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93"/>
      <c r="AE235" s="293"/>
      <c r="AF235" s="293"/>
      <c r="AG235" s="293"/>
      <c r="AH235" s="293"/>
      <c r="AI235" s="293"/>
      <c r="AJ235" s="293"/>
      <c r="AK235" s="293"/>
      <c r="AL235" s="294"/>
      <c r="AM235" s="294"/>
      <c r="AN235" s="294"/>
      <c r="AO235" s="294"/>
      <c r="AP235" s="294"/>
      <c r="AQ235" s="294"/>
      <c r="AR235" s="294"/>
      <c r="AS235" s="294"/>
      <c r="AT235" s="294"/>
      <c r="AU235" s="294"/>
      <c r="AV235" s="294"/>
      <c r="AW235" s="294"/>
      <c r="AX235" s="295"/>
      <c r="AY235" s="295"/>
      <c r="AZ235" s="295"/>
      <c r="BA235" s="295"/>
      <c r="BB235" s="296"/>
      <c r="BC235" s="296"/>
      <c r="BD235" s="296"/>
      <c r="BE235" s="296"/>
      <c r="BF235" s="297"/>
      <c r="BG235" s="297"/>
      <c r="BH235" s="297"/>
      <c r="BI235" s="297"/>
      <c r="BJ235" s="298"/>
      <c r="BK235" s="298"/>
      <c r="BL235" s="298"/>
      <c r="BM235" s="298"/>
      <c r="BN235" s="298"/>
      <c r="BO235" s="298"/>
      <c r="BP235" s="298"/>
      <c r="BQ235" s="298"/>
      <c r="BR235" s="298"/>
      <c r="BS235" s="298"/>
      <c r="BT235" s="298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</row>
    <row r="237" customFormat="false" ht="18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299" t="s">
        <v>48</v>
      </c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300"/>
      <c r="AW237" s="0"/>
      <c r="AX237" s="0"/>
      <c r="AY237" s="0"/>
      <c r="AZ237" s="0"/>
      <c r="BA237" s="0"/>
      <c r="BB237" s="299" t="s">
        <v>171</v>
      </c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30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301" t="s">
        <v>245</v>
      </c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0"/>
      <c r="AX238" s="0"/>
      <c r="AY238" s="0"/>
      <c r="AZ238" s="0"/>
      <c r="BA238" s="0"/>
      <c r="BB238" s="301" t="s">
        <v>9</v>
      </c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118" t="s">
        <v>246</v>
      </c>
      <c r="AD239" s="118"/>
      <c r="AE239" s="118"/>
      <c r="AF239" s="118"/>
      <c r="AG239" s="118"/>
      <c r="AH239" s="118"/>
      <c r="AI239" s="118"/>
      <c r="AJ239" s="118"/>
      <c r="AK239" s="118" t="s">
        <v>247</v>
      </c>
      <c r="AL239" s="118"/>
      <c r="AM239" s="118"/>
      <c r="AN239" s="118"/>
      <c r="AO239" s="118"/>
      <c r="AP239" s="118"/>
      <c r="AQ239" s="118"/>
      <c r="AR239" s="118"/>
      <c r="AS239" s="118"/>
      <c r="AT239" s="66" t="s">
        <v>142</v>
      </c>
      <c r="AU239" s="66"/>
      <c r="AV239" s="66"/>
      <c r="AW239" s="0"/>
      <c r="AX239" s="0"/>
      <c r="AY239" s="0"/>
      <c r="AZ239" s="0"/>
      <c r="BA239" s="0"/>
      <c r="BB239" s="118" t="s">
        <v>246</v>
      </c>
      <c r="BC239" s="118"/>
      <c r="BD239" s="118"/>
      <c r="BE239" s="118"/>
      <c r="BF239" s="118"/>
      <c r="BG239" s="118"/>
      <c r="BH239" s="118"/>
      <c r="BI239" s="118"/>
      <c r="BJ239" s="119" t="s">
        <v>247</v>
      </c>
      <c r="BK239" s="119"/>
      <c r="BL239" s="118"/>
      <c r="BM239" s="118"/>
      <c r="BN239" s="118"/>
      <c r="BO239" s="118"/>
      <c r="BP239" s="118"/>
      <c r="BQ239" s="118"/>
      <c r="BR239" s="118"/>
      <c r="BS239" s="66" t="s">
        <v>142</v>
      </c>
      <c r="BT239" s="66"/>
      <c r="BU239" s="66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302" t="s">
        <v>163</v>
      </c>
      <c r="AD240" s="69"/>
      <c r="AE240" s="69"/>
      <c r="AF240" s="69"/>
      <c r="AG240" s="69"/>
      <c r="AH240" s="69"/>
      <c r="AI240" s="69"/>
      <c r="AJ240" s="69"/>
      <c r="AK240" s="124" t="s">
        <v>9</v>
      </c>
      <c r="AL240" s="124"/>
      <c r="AM240" s="124"/>
      <c r="AN240" s="124"/>
      <c r="AO240" s="124"/>
      <c r="AP240" s="124"/>
      <c r="AQ240" s="124"/>
      <c r="AR240" s="124"/>
      <c r="AS240" s="124"/>
      <c r="AT240" s="303" t="n">
        <v>609</v>
      </c>
      <c r="AU240" s="303"/>
      <c r="AV240" s="303"/>
      <c r="AW240" s="0"/>
      <c r="AX240" s="0"/>
      <c r="AY240" s="0"/>
      <c r="AZ240" s="0"/>
      <c r="BA240" s="0"/>
      <c r="BB240" s="302" t="s">
        <v>20</v>
      </c>
      <c r="BC240" s="69"/>
      <c r="BD240" s="69"/>
      <c r="BE240" s="69"/>
      <c r="BF240" s="69"/>
      <c r="BG240" s="69"/>
      <c r="BH240" s="69"/>
      <c r="BI240" s="69"/>
      <c r="BJ240" s="124" t="s">
        <v>9</v>
      </c>
      <c r="BK240" s="124"/>
      <c r="BL240" s="124"/>
      <c r="BM240" s="124"/>
      <c r="BN240" s="124"/>
      <c r="BO240" s="124"/>
      <c r="BP240" s="124"/>
      <c r="BQ240" s="124"/>
      <c r="BR240" s="124"/>
      <c r="BS240" s="126" t="n">
        <v>581</v>
      </c>
      <c r="BT240" s="126"/>
      <c r="BU240" s="126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304" t="s">
        <v>165</v>
      </c>
      <c r="AD241" s="78"/>
      <c r="AE241" s="78"/>
      <c r="AF241" s="78"/>
      <c r="AG241" s="78"/>
      <c r="AH241" s="78"/>
      <c r="AI241" s="78"/>
      <c r="AJ241" s="78"/>
      <c r="AK241" s="101" t="s">
        <v>71</v>
      </c>
      <c r="AL241" s="101"/>
      <c r="AM241" s="101"/>
      <c r="AN241" s="101"/>
      <c r="AO241" s="101"/>
      <c r="AP241" s="101"/>
      <c r="AQ241" s="101"/>
      <c r="AR241" s="101"/>
      <c r="AS241" s="101"/>
      <c r="AT241" s="131" t="n">
        <v>600</v>
      </c>
      <c r="AU241" s="131"/>
      <c r="AV241" s="131"/>
      <c r="AW241" s="0"/>
      <c r="AX241" s="0"/>
      <c r="AY241" s="0"/>
      <c r="AZ241" s="0"/>
      <c r="BA241" s="0"/>
      <c r="BB241" s="304" t="s">
        <v>20</v>
      </c>
      <c r="BC241" s="78"/>
      <c r="BD241" s="78"/>
      <c r="BE241" s="78"/>
      <c r="BF241" s="78"/>
      <c r="BG241" s="78"/>
      <c r="BH241" s="78"/>
      <c r="BI241" s="78"/>
      <c r="BJ241" s="101" t="s">
        <v>9</v>
      </c>
      <c r="BK241" s="101"/>
      <c r="BL241" s="101"/>
      <c r="BM241" s="101"/>
      <c r="BN241" s="101"/>
      <c r="BO241" s="101"/>
      <c r="BP241" s="101"/>
      <c r="BQ241" s="101"/>
      <c r="BR241" s="101"/>
      <c r="BS241" s="131" t="n">
        <v>581</v>
      </c>
      <c r="BT241" s="131"/>
      <c r="BU241" s="131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304" t="s">
        <v>176</v>
      </c>
      <c r="AD242" s="78"/>
      <c r="AE242" s="78"/>
      <c r="AF242" s="78"/>
      <c r="AG242" s="78"/>
      <c r="AH242" s="78"/>
      <c r="AI242" s="78"/>
      <c r="AJ242" s="78"/>
      <c r="AK242" s="101" t="s">
        <v>38</v>
      </c>
      <c r="AL242" s="101"/>
      <c r="AM242" s="101"/>
      <c r="AN242" s="101"/>
      <c r="AO242" s="101"/>
      <c r="AP242" s="101"/>
      <c r="AQ242" s="101"/>
      <c r="AR242" s="101"/>
      <c r="AS242" s="101"/>
      <c r="AT242" s="131" t="n">
        <v>598</v>
      </c>
      <c r="AU242" s="131"/>
      <c r="AV242" s="131"/>
      <c r="AW242" s="0"/>
      <c r="AX242" s="0"/>
      <c r="AY242" s="0"/>
      <c r="AZ242" s="0"/>
      <c r="BA242" s="0"/>
      <c r="BB242" s="304" t="s">
        <v>42</v>
      </c>
      <c r="BC242" s="78"/>
      <c r="BD242" s="78"/>
      <c r="BE242" s="78"/>
      <c r="BF242" s="78"/>
      <c r="BG242" s="78"/>
      <c r="BH242" s="78"/>
      <c r="BI242" s="78"/>
      <c r="BJ242" s="101" t="s">
        <v>38</v>
      </c>
      <c r="BK242" s="101"/>
      <c r="BL242" s="101"/>
      <c r="BM242" s="101"/>
      <c r="BN242" s="101"/>
      <c r="BO242" s="101"/>
      <c r="BP242" s="101"/>
      <c r="BQ242" s="101"/>
      <c r="BR242" s="101"/>
      <c r="BS242" s="131" t="n">
        <v>566</v>
      </c>
      <c r="BT242" s="131"/>
      <c r="BU242" s="131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305" t="s">
        <v>44</v>
      </c>
      <c r="AD243" s="87"/>
      <c r="AE243" s="87"/>
      <c r="AF243" s="87"/>
      <c r="AG243" s="87"/>
      <c r="AH243" s="87"/>
      <c r="AI243" s="87"/>
      <c r="AJ243" s="87"/>
      <c r="AK243" s="135" t="s">
        <v>38</v>
      </c>
      <c r="AL243" s="135"/>
      <c r="AM243" s="135"/>
      <c r="AN243" s="135"/>
      <c r="AO243" s="135"/>
      <c r="AP243" s="135"/>
      <c r="AQ243" s="135"/>
      <c r="AR243" s="135"/>
      <c r="AS243" s="135"/>
      <c r="AT243" s="137" t="n">
        <v>596</v>
      </c>
      <c r="AU243" s="137"/>
      <c r="AV243" s="137"/>
      <c r="AW243" s="0"/>
      <c r="AX243" s="0"/>
      <c r="AY243" s="0"/>
      <c r="AZ243" s="0"/>
      <c r="BA243" s="0"/>
      <c r="BB243" s="305" t="s">
        <v>185</v>
      </c>
      <c r="BC243" s="87"/>
      <c r="BD243" s="87"/>
      <c r="BE243" s="87"/>
      <c r="BF243" s="87"/>
      <c r="BG243" s="87"/>
      <c r="BH243" s="87"/>
      <c r="BI243" s="87"/>
      <c r="BJ243" s="135" t="s">
        <v>28</v>
      </c>
      <c r="BK243" s="135"/>
      <c r="BL243" s="135"/>
      <c r="BM243" s="135"/>
      <c r="BN243" s="135"/>
      <c r="BO243" s="135"/>
      <c r="BP243" s="135"/>
      <c r="BQ243" s="135"/>
      <c r="BR243" s="135"/>
      <c r="BS243" s="137" t="n">
        <v>566</v>
      </c>
      <c r="BT243" s="137"/>
      <c r="BU243" s="137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306"/>
      <c r="AT244" s="307" t="n">
        <v>2403</v>
      </c>
      <c r="AU244" s="307"/>
      <c r="AV244" s="307"/>
      <c r="AW244" s="306"/>
      <c r="AX244" s="306"/>
      <c r="AY244" s="308"/>
      <c r="AZ244" s="306"/>
      <c r="BA244" s="306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306"/>
      <c r="BS244" s="307" t="n">
        <v>2294</v>
      </c>
      <c r="BT244" s="307"/>
      <c r="BU244" s="307"/>
      <c r="BV244" s="306"/>
      <c r="BW244" s="306"/>
      <c r="BX244" s="306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</row>
    <row r="246" customFormat="false" ht="18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299" t="s">
        <v>26</v>
      </c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300"/>
      <c r="AW246" s="0"/>
      <c r="AX246" s="0"/>
      <c r="AY246" s="0"/>
      <c r="AZ246" s="0"/>
      <c r="BA246" s="0"/>
      <c r="BB246" s="299" t="s">
        <v>37</v>
      </c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30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301" t="s">
        <v>6</v>
      </c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0"/>
      <c r="AX247" s="0"/>
      <c r="AY247" s="0"/>
      <c r="AZ247" s="0"/>
      <c r="BA247" s="0"/>
      <c r="BB247" s="301" t="s">
        <v>27</v>
      </c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118" t="s">
        <v>246</v>
      </c>
      <c r="AD248" s="118"/>
      <c r="AE248" s="118"/>
      <c r="AF248" s="118"/>
      <c r="AG248" s="118"/>
      <c r="AH248" s="118"/>
      <c r="AI248" s="118"/>
      <c r="AJ248" s="118"/>
      <c r="AK248" s="118" t="s">
        <v>247</v>
      </c>
      <c r="AL248" s="118"/>
      <c r="AM248" s="118"/>
      <c r="AN248" s="118"/>
      <c r="AO248" s="118"/>
      <c r="AP248" s="118"/>
      <c r="AQ248" s="118"/>
      <c r="AR248" s="118"/>
      <c r="AS248" s="118"/>
      <c r="AT248" s="66" t="s">
        <v>142</v>
      </c>
      <c r="AU248" s="66"/>
      <c r="AV248" s="66"/>
      <c r="AW248" s="0"/>
      <c r="AX248" s="0"/>
      <c r="AY248" s="0"/>
      <c r="AZ248" s="0"/>
      <c r="BA248" s="0"/>
      <c r="BB248" s="118" t="s">
        <v>246</v>
      </c>
      <c r="BC248" s="118"/>
      <c r="BD248" s="118"/>
      <c r="BE248" s="118"/>
      <c r="BF248" s="118"/>
      <c r="BG248" s="118"/>
      <c r="BH248" s="118"/>
      <c r="BI248" s="118"/>
      <c r="BJ248" s="118" t="s">
        <v>247</v>
      </c>
      <c r="BK248" s="118"/>
      <c r="BL248" s="118"/>
      <c r="BM248" s="118"/>
      <c r="BN248" s="118"/>
      <c r="BO248" s="118"/>
      <c r="BP248" s="118"/>
      <c r="BQ248" s="118"/>
      <c r="BR248" s="118"/>
      <c r="BS248" s="66" t="s">
        <v>142</v>
      </c>
      <c r="BT248" s="66"/>
      <c r="BU248" s="66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302" t="s">
        <v>19</v>
      </c>
      <c r="AD249" s="69"/>
      <c r="AE249" s="69"/>
      <c r="AF249" s="69"/>
      <c r="AG249" s="69"/>
      <c r="AH249" s="69"/>
      <c r="AI249" s="69"/>
      <c r="AJ249" s="69"/>
      <c r="AK249" s="124" t="s">
        <v>6</v>
      </c>
      <c r="AL249" s="124"/>
      <c r="AM249" s="124"/>
      <c r="AN249" s="124"/>
      <c r="AO249" s="124"/>
      <c r="AP249" s="124"/>
      <c r="AQ249" s="124"/>
      <c r="AR249" s="124"/>
      <c r="AS249" s="124"/>
      <c r="AT249" s="126" t="n">
        <v>540</v>
      </c>
      <c r="AU249" s="126"/>
      <c r="AV249" s="126"/>
      <c r="AW249" s="0"/>
      <c r="AX249" s="0"/>
      <c r="AY249" s="0"/>
      <c r="AZ249" s="0"/>
      <c r="BA249" s="0"/>
      <c r="BB249" s="302" t="s">
        <v>227</v>
      </c>
      <c r="BC249" s="69"/>
      <c r="BD249" s="69"/>
      <c r="BE249" s="69"/>
      <c r="BF249" s="69"/>
      <c r="BG249" s="69"/>
      <c r="BH249" s="69"/>
      <c r="BI249" s="69"/>
      <c r="BJ249" s="124" t="s">
        <v>27</v>
      </c>
      <c r="BK249" s="124"/>
      <c r="BL249" s="124"/>
      <c r="BM249" s="124"/>
      <c r="BN249" s="124"/>
      <c r="BO249" s="124"/>
      <c r="BP249" s="124"/>
      <c r="BQ249" s="124"/>
      <c r="BR249" s="124"/>
      <c r="BS249" s="126" t="n">
        <v>543</v>
      </c>
      <c r="BT249" s="126"/>
      <c r="BU249" s="126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304" t="s">
        <v>20</v>
      </c>
      <c r="AD250" s="78"/>
      <c r="AE250" s="78"/>
      <c r="AF250" s="78"/>
      <c r="AG250" s="78"/>
      <c r="AH250" s="78"/>
      <c r="AI250" s="78"/>
      <c r="AJ250" s="78"/>
      <c r="AK250" s="101" t="s">
        <v>9</v>
      </c>
      <c r="AL250" s="101"/>
      <c r="AM250" s="101"/>
      <c r="AN250" s="101"/>
      <c r="AO250" s="101"/>
      <c r="AP250" s="101"/>
      <c r="AQ250" s="101"/>
      <c r="AR250" s="101"/>
      <c r="AS250" s="101"/>
      <c r="AT250" s="131" t="n">
        <v>535</v>
      </c>
      <c r="AU250" s="131"/>
      <c r="AV250" s="131"/>
      <c r="AW250" s="0"/>
      <c r="AX250" s="0"/>
      <c r="AY250" s="0"/>
      <c r="AZ250" s="0"/>
      <c r="BA250" s="0"/>
      <c r="BB250" s="304" t="s">
        <v>29</v>
      </c>
      <c r="BC250" s="78"/>
      <c r="BD250" s="78"/>
      <c r="BE250" s="78"/>
      <c r="BF250" s="78"/>
      <c r="BG250" s="78"/>
      <c r="BH250" s="78"/>
      <c r="BI250" s="78"/>
      <c r="BJ250" s="101" t="s">
        <v>27</v>
      </c>
      <c r="BK250" s="101"/>
      <c r="BL250" s="101"/>
      <c r="BM250" s="101"/>
      <c r="BN250" s="101"/>
      <c r="BO250" s="101"/>
      <c r="BP250" s="101"/>
      <c r="BQ250" s="101"/>
      <c r="BR250" s="101"/>
      <c r="BS250" s="131" t="n">
        <v>535</v>
      </c>
      <c r="BT250" s="131"/>
      <c r="BU250" s="131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304" t="s">
        <v>169</v>
      </c>
      <c r="AD251" s="78"/>
      <c r="AE251" s="78"/>
      <c r="AF251" s="78"/>
      <c r="AG251" s="78"/>
      <c r="AH251" s="78"/>
      <c r="AI251" s="78"/>
      <c r="AJ251" s="78"/>
      <c r="AK251" s="101" t="s">
        <v>38</v>
      </c>
      <c r="AL251" s="101"/>
      <c r="AM251" s="101"/>
      <c r="AN251" s="101"/>
      <c r="AO251" s="101"/>
      <c r="AP251" s="101"/>
      <c r="AQ251" s="101"/>
      <c r="AR251" s="101"/>
      <c r="AS251" s="101"/>
      <c r="AT251" s="131" t="n">
        <v>533</v>
      </c>
      <c r="AU251" s="131"/>
      <c r="AV251" s="131"/>
      <c r="AW251" s="0"/>
      <c r="AX251" s="0"/>
      <c r="AY251" s="0"/>
      <c r="AZ251" s="0"/>
      <c r="BA251" s="0"/>
      <c r="BB251" s="304" t="s">
        <v>248</v>
      </c>
      <c r="BC251" s="78"/>
      <c r="BD251" s="78"/>
      <c r="BE251" s="78"/>
      <c r="BF251" s="78"/>
      <c r="BG251" s="78"/>
      <c r="BH251" s="78"/>
      <c r="BI251" s="78"/>
      <c r="BJ251" s="101" t="s">
        <v>6</v>
      </c>
      <c r="BK251" s="101"/>
      <c r="BL251" s="101"/>
      <c r="BM251" s="101"/>
      <c r="BN251" s="101"/>
      <c r="BO251" s="101"/>
      <c r="BP251" s="101"/>
      <c r="BQ251" s="101"/>
      <c r="BR251" s="101"/>
      <c r="BS251" s="131" t="n">
        <v>535</v>
      </c>
      <c r="BT251" s="131"/>
      <c r="BU251" s="131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305" t="s">
        <v>17</v>
      </c>
      <c r="AD252" s="87"/>
      <c r="AE252" s="87"/>
      <c r="AF252" s="87"/>
      <c r="AG252" s="87"/>
      <c r="AH252" s="87"/>
      <c r="AI252" s="87"/>
      <c r="AJ252" s="87"/>
      <c r="AK252" s="135" t="s">
        <v>6</v>
      </c>
      <c r="AL252" s="135"/>
      <c r="AM252" s="135"/>
      <c r="AN252" s="135"/>
      <c r="AO252" s="135"/>
      <c r="AP252" s="135"/>
      <c r="AQ252" s="135"/>
      <c r="AR252" s="135"/>
      <c r="AS252" s="135"/>
      <c r="AT252" s="137" t="n">
        <v>526</v>
      </c>
      <c r="AU252" s="137"/>
      <c r="AV252" s="137"/>
      <c r="AW252" s="0"/>
      <c r="AX252" s="0"/>
      <c r="AY252" s="0"/>
      <c r="AZ252" s="0"/>
      <c r="BA252" s="0"/>
      <c r="BB252" s="305" t="s">
        <v>198</v>
      </c>
      <c r="BC252" s="87"/>
      <c r="BD252" s="87"/>
      <c r="BE252" s="87"/>
      <c r="BF252" s="87"/>
      <c r="BG252" s="87"/>
      <c r="BH252" s="87"/>
      <c r="BI252" s="87"/>
      <c r="BJ252" s="135" t="s">
        <v>27</v>
      </c>
      <c r="BK252" s="135"/>
      <c r="BL252" s="135"/>
      <c r="BM252" s="135"/>
      <c r="BN252" s="135"/>
      <c r="BO252" s="135"/>
      <c r="BP252" s="135"/>
      <c r="BQ252" s="135"/>
      <c r="BR252" s="135"/>
      <c r="BS252" s="137" t="n">
        <v>531</v>
      </c>
      <c r="BT252" s="137"/>
      <c r="BU252" s="137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306"/>
      <c r="AT253" s="307" t="n">
        <v>2134</v>
      </c>
      <c r="AU253" s="307"/>
      <c r="AV253" s="307"/>
      <c r="AW253" s="306"/>
      <c r="AX253" s="306"/>
      <c r="AY253" s="308"/>
      <c r="AZ253" s="306"/>
      <c r="BA253" s="306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306"/>
      <c r="BS253" s="307" t="n">
        <v>2144</v>
      </c>
      <c r="BT253" s="307"/>
      <c r="BU253" s="307"/>
      <c r="BV253" s="306"/>
      <c r="BW253" s="0"/>
      <c r="BX253" s="0"/>
      <c r="BY253" s="0"/>
      <c r="BZ253" s="0"/>
      <c r="CA253" s="0"/>
      <c r="CB253" s="0"/>
      <c r="CC253" s="0"/>
      <c r="CD253" s="0"/>
      <c r="CE253" s="194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</row>
    <row r="254" customFormat="false" ht="7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</row>
    <row r="255" customFormat="false" ht="18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299" t="s">
        <v>189</v>
      </c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300"/>
      <c r="AW255" s="0"/>
      <c r="AX255" s="0"/>
      <c r="AY255" s="0"/>
      <c r="AZ255" s="0"/>
      <c r="BA255" s="0"/>
      <c r="BB255" s="309"/>
      <c r="BC255" s="309"/>
      <c r="BD255" s="309"/>
      <c r="BE255" s="309"/>
      <c r="BF255" s="309"/>
      <c r="BG255" s="309"/>
      <c r="BH255" s="309"/>
      <c r="BI255" s="309"/>
      <c r="BJ255" s="309"/>
      <c r="BK255" s="309"/>
      <c r="BL255" s="309"/>
      <c r="BM255" s="309"/>
      <c r="BN255" s="309"/>
      <c r="BO255" s="309"/>
      <c r="BP255" s="309"/>
      <c r="BQ255" s="309"/>
      <c r="BR255" s="309"/>
      <c r="BS255" s="309"/>
      <c r="BT255" s="309"/>
      <c r="BU255" s="309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301" t="s">
        <v>39</v>
      </c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0"/>
      <c r="AX256" s="0"/>
      <c r="AY256" s="0"/>
      <c r="AZ256" s="0"/>
      <c r="BA256" s="0"/>
      <c r="BB256" s="309"/>
      <c r="BC256" s="309"/>
      <c r="BD256" s="309"/>
      <c r="BE256" s="309"/>
      <c r="BF256" s="309"/>
      <c r="BG256" s="309"/>
      <c r="BH256" s="309"/>
      <c r="BI256" s="309"/>
      <c r="BJ256" s="309"/>
      <c r="BK256" s="309"/>
      <c r="BL256" s="309"/>
      <c r="BM256" s="309"/>
      <c r="BN256" s="309"/>
      <c r="BO256" s="309"/>
      <c r="BP256" s="309"/>
      <c r="BQ256" s="309"/>
      <c r="BR256" s="309"/>
      <c r="BS256" s="309"/>
      <c r="BT256" s="309"/>
      <c r="BU256" s="309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118" t="s">
        <v>246</v>
      </c>
      <c r="AD257" s="118"/>
      <c r="AE257" s="118"/>
      <c r="AF257" s="118"/>
      <c r="AG257" s="118"/>
      <c r="AH257" s="118"/>
      <c r="AI257" s="118"/>
      <c r="AJ257" s="118"/>
      <c r="AK257" s="118" t="s">
        <v>247</v>
      </c>
      <c r="AL257" s="118"/>
      <c r="AM257" s="118"/>
      <c r="AN257" s="118"/>
      <c r="AO257" s="118"/>
      <c r="AP257" s="118"/>
      <c r="AQ257" s="118"/>
      <c r="AR257" s="118"/>
      <c r="AS257" s="118"/>
      <c r="AT257" s="66" t="s">
        <v>142</v>
      </c>
      <c r="AU257" s="66"/>
      <c r="AV257" s="66"/>
      <c r="AW257" s="0"/>
      <c r="AX257" s="0"/>
      <c r="AY257" s="0"/>
      <c r="AZ257" s="0"/>
      <c r="BA257" s="0"/>
      <c r="BB257" s="309"/>
      <c r="BC257" s="309"/>
      <c r="BD257" s="309"/>
      <c r="BE257" s="309"/>
      <c r="BF257" s="309"/>
      <c r="BG257" s="309"/>
      <c r="BH257" s="309"/>
      <c r="BI257" s="309"/>
      <c r="BJ257" s="309"/>
      <c r="BK257" s="309"/>
      <c r="BL257" s="309"/>
      <c r="BM257" s="309"/>
      <c r="BN257" s="309"/>
      <c r="BO257" s="309"/>
      <c r="BP257" s="309"/>
      <c r="BQ257" s="309"/>
      <c r="BR257" s="309"/>
      <c r="BS257" s="309"/>
      <c r="BT257" s="309"/>
      <c r="BU257" s="309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302" t="s">
        <v>43</v>
      </c>
      <c r="AD258" s="69"/>
      <c r="AE258" s="69"/>
      <c r="AF258" s="69"/>
      <c r="AG258" s="69"/>
      <c r="AH258" s="69"/>
      <c r="AI258" s="69"/>
      <c r="AJ258" s="69"/>
      <c r="AK258" s="124" t="s">
        <v>39</v>
      </c>
      <c r="AL258" s="124"/>
      <c r="AM258" s="124"/>
      <c r="AN258" s="124"/>
      <c r="AO258" s="124"/>
      <c r="AP258" s="124"/>
      <c r="AQ258" s="124"/>
      <c r="AR258" s="124"/>
      <c r="AS258" s="124"/>
      <c r="AT258" s="126" t="n">
        <v>554</v>
      </c>
      <c r="AU258" s="126"/>
      <c r="AV258" s="126"/>
      <c r="AW258" s="0"/>
      <c r="AX258" s="0"/>
      <c r="AY258" s="0"/>
      <c r="AZ258" s="0"/>
      <c r="BA258" s="0"/>
      <c r="BB258" s="309"/>
      <c r="BC258" s="309"/>
      <c r="BD258" s="309"/>
      <c r="BE258" s="309"/>
      <c r="BF258" s="309"/>
      <c r="BG258" s="309"/>
      <c r="BH258" s="309"/>
      <c r="BI258" s="309"/>
      <c r="BJ258" s="309"/>
      <c r="BK258" s="309"/>
      <c r="BL258" s="309"/>
      <c r="BM258" s="309"/>
      <c r="BN258" s="309"/>
      <c r="BO258" s="309"/>
      <c r="BP258" s="309"/>
      <c r="BQ258" s="309"/>
      <c r="BR258" s="309"/>
      <c r="BS258" s="309"/>
      <c r="BT258" s="309"/>
      <c r="BU258" s="309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304" t="s">
        <v>20</v>
      </c>
      <c r="AD259" s="78"/>
      <c r="AE259" s="78"/>
      <c r="AF259" s="78"/>
      <c r="AG259" s="78"/>
      <c r="AH259" s="78"/>
      <c r="AI259" s="78"/>
      <c r="AJ259" s="78"/>
      <c r="AK259" s="101" t="s">
        <v>9</v>
      </c>
      <c r="AL259" s="101"/>
      <c r="AM259" s="101"/>
      <c r="AN259" s="101"/>
      <c r="AO259" s="101"/>
      <c r="AP259" s="101"/>
      <c r="AQ259" s="101"/>
      <c r="AR259" s="101"/>
      <c r="AS259" s="101"/>
      <c r="AT259" s="131" t="n">
        <v>551</v>
      </c>
      <c r="AU259" s="131"/>
      <c r="AV259" s="131"/>
      <c r="AW259" s="0"/>
      <c r="AX259" s="0"/>
      <c r="AY259" s="0"/>
      <c r="AZ259" s="0"/>
      <c r="BA259" s="0"/>
      <c r="BB259" s="309"/>
      <c r="BC259" s="309"/>
      <c r="BD259" s="309"/>
      <c r="BE259" s="309"/>
      <c r="BF259" s="309"/>
      <c r="BG259" s="309"/>
      <c r="BH259" s="309"/>
      <c r="BI259" s="309"/>
      <c r="BJ259" s="309"/>
      <c r="BK259" s="309"/>
      <c r="BL259" s="309"/>
      <c r="BM259" s="309"/>
      <c r="BN259" s="309"/>
      <c r="BO259" s="309"/>
      <c r="BP259" s="309"/>
      <c r="BQ259" s="309"/>
      <c r="BR259" s="309"/>
      <c r="BS259" s="309"/>
      <c r="BT259" s="309"/>
      <c r="BU259" s="309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304" t="s">
        <v>187</v>
      </c>
      <c r="AD260" s="78"/>
      <c r="AE260" s="78"/>
      <c r="AF260" s="78"/>
      <c r="AG260" s="78"/>
      <c r="AH260" s="78"/>
      <c r="AI260" s="78"/>
      <c r="AJ260" s="78"/>
      <c r="AK260" s="101" t="s">
        <v>28</v>
      </c>
      <c r="AL260" s="101"/>
      <c r="AM260" s="101"/>
      <c r="AN260" s="101"/>
      <c r="AO260" s="101"/>
      <c r="AP260" s="101"/>
      <c r="AQ260" s="101"/>
      <c r="AR260" s="101"/>
      <c r="AS260" s="101"/>
      <c r="AT260" s="131" t="n">
        <v>541</v>
      </c>
      <c r="AU260" s="131"/>
      <c r="AV260" s="131"/>
      <c r="AW260" s="0"/>
      <c r="AX260" s="0"/>
      <c r="AY260" s="0"/>
      <c r="AZ260" s="0"/>
      <c r="BA260" s="0"/>
      <c r="BB260" s="309"/>
      <c r="BC260" s="309"/>
      <c r="BD260" s="309"/>
      <c r="BE260" s="309"/>
      <c r="BF260" s="309"/>
      <c r="BG260" s="309"/>
      <c r="BH260" s="309"/>
      <c r="BI260" s="309"/>
      <c r="BJ260" s="309"/>
      <c r="BK260" s="309"/>
      <c r="BL260" s="309"/>
      <c r="BM260" s="309"/>
      <c r="BN260" s="309"/>
      <c r="BO260" s="309"/>
      <c r="BP260" s="309"/>
      <c r="BQ260" s="309"/>
      <c r="BR260" s="309"/>
      <c r="BS260" s="309"/>
      <c r="BT260" s="309"/>
      <c r="BU260" s="309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305" t="s">
        <v>41</v>
      </c>
      <c r="AD261" s="87"/>
      <c r="AE261" s="87"/>
      <c r="AF261" s="87"/>
      <c r="AG261" s="87"/>
      <c r="AH261" s="87"/>
      <c r="AI261" s="87"/>
      <c r="AJ261" s="87"/>
      <c r="AK261" s="135" t="s">
        <v>39</v>
      </c>
      <c r="AL261" s="135"/>
      <c r="AM261" s="135"/>
      <c r="AN261" s="135"/>
      <c r="AO261" s="135"/>
      <c r="AP261" s="135"/>
      <c r="AQ261" s="135"/>
      <c r="AR261" s="135"/>
      <c r="AS261" s="135"/>
      <c r="AT261" s="137" t="n">
        <v>540</v>
      </c>
      <c r="AU261" s="137"/>
      <c r="AV261" s="137"/>
      <c r="AW261" s="0"/>
      <c r="AX261" s="0"/>
      <c r="AY261" s="0"/>
      <c r="AZ261" s="0"/>
      <c r="BA261" s="0"/>
      <c r="BB261" s="309"/>
      <c r="BC261" s="309"/>
      <c r="BD261" s="309"/>
      <c r="BE261" s="309"/>
      <c r="BF261" s="309"/>
      <c r="BG261" s="309"/>
      <c r="BH261" s="309"/>
      <c r="BI261" s="309"/>
      <c r="BJ261" s="309"/>
      <c r="BK261" s="309"/>
      <c r="BL261" s="309"/>
      <c r="BM261" s="309"/>
      <c r="BN261" s="309"/>
      <c r="BO261" s="309"/>
      <c r="BP261" s="309"/>
      <c r="BQ261" s="309"/>
      <c r="BR261" s="309"/>
      <c r="BS261" s="309"/>
      <c r="BT261" s="309"/>
      <c r="BU261" s="309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306"/>
      <c r="AT262" s="307" t="n">
        <v>2186</v>
      </c>
      <c r="AU262" s="307"/>
      <c r="AV262" s="307"/>
      <c r="AW262" s="306"/>
      <c r="AX262" s="306"/>
      <c r="AY262" s="308"/>
      <c r="AZ262" s="306"/>
      <c r="BA262" s="306"/>
      <c r="BB262" s="309"/>
      <c r="BC262" s="309"/>
      <c r="BD262" s="309"/>
      <c r="BE262" s="309"/>
      <c r="BF262" s="309"/>
      <c r="BG262" s="309"/>
      <c r="BH262" s="309"/>
      <c r="BI262" s="309"/>
      <c r="BJ262" s="309"/>
      <c r="BK262" s="309"/>
      <c r="BL262" s="309"/>
      <c r="BM262" s="309"/>
      <c r="BN262" s="309"/>
      <c r="BO262" s="309"/>
      <c r="BP262" s="309"/>
      <c r="BQ262" s="309"/>
      <c r="BR262" s="309"/>
      <c r="BS262" s="309"/>
      <c r="BT262" s="309"/>
      <c r="BU262" s="309"/>
      <c r="BW262" s="306"/>
      <c r="BX262" s="0"/>
      <c r="BY262" s="0"/>
      <c r="BZ262" s="0"/>
      <c r="CA262" s="0"/>
      <c r="CB262" s="0"/>
      <c r="CC262" s="0"/>
      <c r="CD262" s="0"/>
      <c r="CE262" s="194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</row>
    <row r="263" customFormat="false" ht="7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</row>
    <row r="264" customFormat="false" ht="7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306"/>
      <c r="AT265" s="310"/>
      <c r="AU265" s="310"/>
      <c r="AV265" s="310"/>
      <c r="AW265" s="306"/>
      <c r="AX265" s="306"/>
      <c r="AY265" s="308"/>
      <c r="AZ265" s="306"/>
      <c r="BA265" s="306"/>
      <c r="BB265" s="306"/>
      <c r="BC265" s="306"/>
      <c r="BD265" s="306"/>
      <c r="BE265" s="306"/>
      <c r="BF265" s="306"/>
      <c r="BG265" s="306"/>
      <c r="BH265" s="306"/>
      <c r="BI265" s="306"/>
      <c r="BJ265" s="306"/>
      <c r="BK265" s="306"/>
      <c r="BL265" s="306"/>
      <c r="BM265" s="306"/>
      <c r="BN265" s="306"/>
      <c r="BO265" s="306"/>
      <c r="BP265" s="306"/>
      <c r="BQ265" s="306"/>
      <c r="BR265" s="306"/>
      <c r="BS265" s="310"/>
      <c r="BT265" s="310"/>
      <c r="BU265" s="310"/>
      <c r="BV265" s="306"/>
      <c r="BW265" s="0"/>
      <c r="BX265" s="0"/>
      <c r="BY265" s="0"/>
      <c r="BZ265" s="0"/>
      <c r="CA265" s="0"/>
      <c r="CB265" s="0"/>
      <c r="CC265" s="0"/>
      <c r="CD265" s="0"/>
      <c r="CE265" s="194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</row>
    <row r="266" customFormat="false" ht="19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311"/>
      <c r="AN266" s="312"/>
      <c r="AO266" s="313"/>
      <c r="AP266" s="313"/>
      <c r="AQ266" s="313"/>
      <c r="AR266" s="313"/>
      <c r="AS266" s="314"/>
      <c r="AT266" s="315"/>
      <c r="AU266" s="314" t="s">
        <v>249</v>
      </c>
      <c r="AV266" s="316"/>
      <c r="AW266" s="316"/>
      <c r="AX266" s="317" t="s">
        <v>250</v>
      </c>
      <c r="AY266" s="317"/>
      <c r="AZ266" s="314" t="s">
        <v>251</v>
      </c>
      <c r="BA266" s="318"/>
      <c r="BB266" s="314"/>
      <c r="BC266" s="314"/>
      <c r="BD266" s="312"/>
      <c r="BE266" s="319"/>
      <c r="BF266" s="319"/>
      <c r="BG266" s="319"/>
      <c r="BH266" s="313"/>
      <c r="BI266" s="320"/>
      <c r="BL266" s="8"/>
      <c r="BM266" s="59" t="s">
        <v>252</v>
      </c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</row>
    <row r="267" customFormat="false" ht="15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321" t="s">
        <v>253</v>
      </c>
      <c r="AN267" s="321"/>
      <c r="AO267" s="321"/>
      <c r="AP267" s="321"/>
      <c r="AQ267" s="265" t="s">
        <v>254</v>
      </c>
      <c r="AR267" s="265"/>
      <c r="AS267" s="265"/>
      <c r="AT267" s="253"/>
      <c r="AU267" s="253" t="s">
        <v>255</v>
      </c>
      <c r="AV267" s="253"/>
      <c r="AW267" s="253"/>
      <c r="AX267" s="253"/>
      <c r="AY267" s="253"/>
      <c r="AZ267" s="253"/>
      <c r="BA267" s="253"/>
      <c r="BB267" s="253"/>
      <c r="BC267" s="253"/>
      <c r="BD267" s="253"/>
      <c r="BE267" s="253"/>
      <c r="BF267" s="253"/>
      <c r="BG267" s="79"/>
      <c r="BH267" s="79"/>
      <c r="BI267" s="322"/>
      <c r="BJ267" s="129"/>
      <c r="BK267" s="129"/>
      <c r="BL267" s="323"/>
      <c r="BM267" s="59" t="s">
        <v>256</v>
      </c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</row>
    <row r="268" customFormat="false" ht="15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321" t="s">
        <v>257</v>
      </c>
      <c r="AN268" s="321"/>
      <c r="AO268" s="321"/>
      <c r="AP268" s="321"/>
      <c r="AQ268" s="265" t="s">
        <v>258</v>
      </c>
      <c r="AR268" s="265"/>
      <c r="AS268" s="265"/>
      <c r="AT268" s="253"/>
      <c r="AU268" s="253" t="s">
        <v>259</v>
      </c>
      <c r="AV268" s="253"/>
      <c r="AW268" s="253"/>
      <c r="AX268" s="253"/>
      <c r="AY268" s="253"/>
      <c r="AZ268" s="253"/>
      <c r="BA268" s="253"/>
      <c r="BB268" s="253"/>
      <c r="BC268" s="253"/>
      <c r="BD268" s="253"/>
      <c r="BE268" s="253"/>
      <c r="BF268" s="253"/>
      <c r="BG268" s="79"/>
      <c r="BH268" s="79"/>
      <c r="BI268" s="322"/>
      <c r="BJ268" s="129"/>
      <c r="BK268" s="129"/>
      <c r="BL268" s="323"/>
      <c r="BM268" s="59" t="s">
        <v>260</v>
      </c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</row>
    <row r="269" customFormat="false" ht="15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324" t="s">
        <v>261</v>
      </c>
      <c r="AN269" s="324"/>
      <c r="AO269" s="324"/>
      <c r="AP269" s="324"/>
      <c r="AQ269" s="325" t="s">
        <v>262</v>
      </c>
      <c r="AR269" s="325"/>
      <c r="AS269" s="325"/>
      <c r="AT269" s="263"/>
      <c r="AU269" s="263" t="s">
        <v>263</v>
      </c>
      <c r="AV269" s="263"/>
      <c r="AW269" s="263"/>
      <c r="AX269" s="263"/>
      <c r="AY269" s="263"/>
      <c r="AZ269" s="263"/>
      <c r="BA269" s="263"/>
      <c r="BB269" s="263"/>
      <c r="BC269" s="263"/>
      <c r="BD269" s="263"/>
      <c r="BE269" s="263"/>
      <c r="BF269" s="263"/>
      <c r="BG269" s="88"/>
      <c r="BH269" s="88"/>
      <c r="BI269" s="326"/>
      <c r="BJ269" s="129"/>
      <c r="BK269" s="129"/>
      <c r="BL269" s="323"/>
      <c r="BM269" s="59" t="s">
        <v>264</v>
      </c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</row>
    <row r="270" customFormat="false" ht="15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324"/>
      <c r="AN270" s="324"/>
      <c r="AO270" s="324"/>
      <c r="AP270" s="324"/>
      <c r="AQ270" s="325"/>
      <c r="AR270" s="325"/>
      <c r="AS270" s="325"/>
      <c r="AT270" s="263"/>
      <c r="AU270" s="263" t="s">
        <v>265</v>
      </c>
      <c r="AV270" s="263"/>
      <c r="AW270" s="263"/>
      <c r="AX270" s="263"/>
      <c r="AY270" s="263"/>
      <c r="AZ270" s="263"/>
      <c r="BA270" s="263"/>
      <c r="BB270" s="263"/>
      <c r="BC270" s="263"/>
      <c r="BD270" s="263"/>
      <c r="BE270" s="263"/>
      <c r="BF270" s="263"/>
      <c r="BG270" s="88"/>
      <c r="BH270" s="88"/>
      <c r="BI270" s="326"/>
      <c r="BJ270" s="129"/>
      <c r="BK270" s="129"/>
      <c r="BL270" s="323"/>
      <c r="BM270" s="59" t="s">
        <v>266</v>
      </c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</row>
    <row r="271" customFormat="false" ht="6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327" t="s">
        <v>267</v>
      </c>
      <c r="AN272" s="327"/>
      <c r="AO272" s="327"/>
      <c r="AP272" s="327"/>
      <c r="AQ272" s="327"/>
      <c r="AR272" s="327"/>
      <c r="AS272" s="327"/>
      <c r="AT272" s="327"/>
      <c r="AU272" s="327"/>
      <c r="AV272" s="327"/>
      <c r="AW272" s="327"/>
      <c r="AX272" s="327"/>
      <c r="AY272" s="327"/>
      <c r="AZ272" s="327"/>
      <c r="BA272" s="327"/>
      <c r="BB272" s="327"/>
      <c r="BC272" s="327"/>
      <c r="BD272" s="327"/>
      <c r="BE272" s="327"/>
      <c r="BF272" s="327"/>
      <c r="BG272" s="327"/>
      <c r="BH272" s="327"/>
      <c r="BI272" s="327"/>
      <c r="BJ272" s="328"/>
      <c r="BK272" s="328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</row>
    <row r="273" customFormat="false" ht="15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</row>
    <row r="274" customFormat="false" ht="18" hidden="false" customHeight="true" outlineLevel="0" collapsed="false">
      <c r="A274" s="185"/>
      <c r="B274" s="329"/>
      <c r="C274" s="329"/>
      <c r="D274" s="329"/>
      <c r="E274" s="329"/>
      <c r="F274" s="329"/>
      <c r="G274" s="329"/>
      <c r="H274" s="329"/>
      <c r="I274" s="329"/>
      <c r="J274" s="329"/>
      <c r="K274" s="329"/>
      <c r="L274" s="329"/>
      <c r="M274" s="329"/>
      <c r="N274" s="329"/>
      <c r="O274" s="329"/>
      <c r="P274" s="329"/>
      <c r="Q274" s="329"/>
      <c r="R274" s="329"/>
      <c r="S274" s="329"/>
      <c r="T274" s="329"/>
      <c r="U274" s="329"/>
      <c r="V274" s="329"/>
      <c r="W274" s="329"/>
      <c r="X274" s="329"/>
      <c r="Y274" s="329"/>
      <c r="Z274" s="329"/>
      <c r="AA274" s="329"/>
      <c r="AB274" s="329"/>
      <c r="AC274" s="329"/>
      <c r="AD274" s="329"/>
      <c r="AE274" s="329"/>
      <c r="AF274" s="329"/>
      <c r="AG274" s="329"/>
      <c r="AH274" s="329"/>
      <c r="AI274" s="329"/>
      <c r="AJ274" s="329"/>
      <c r="AK274" s="329"/>
      <c r="AL274" s="187" t="s">
        <v>268</v>
      </c>
      <c r="AM274" s="187"/>
      <c r="AN274" s="187"/>
      <c r="AO274" s="187"/>
      <c r="AP274" s="329"/>
      <c r="AQ274" s="329"/>
      <c r="AR274" s="188" t="s">
        <v>1</v>
      </c>
      <c r="AS274" s="188"/>
      <c r="AT274" s="329"/>
      <c r="AU274" s="329"/>
      <c r="AV274" s="329"/>
      <c r="AW274" s="329"/>
      <c r="AX274" s="329"/>
      <c r="AY274" s="330" t="s">
        <v>2</v>
      </c>
      <c r="AZ274" s="189"/>
      <c r="BA274" s="329"/>
      <c r="BB274" s="330"/>
      <c r="BC274" s="329"/>
      <c r="BD274" s="331" t="s">
        <v>269</v>
      </c>
      <c r="BE274" s="331"/>
      <c r="BF274" s="332" t="s">
        <v>5</v>
      </c>
      <c r="BG274" s="332"/>
      <c r="BH274" s="333" t="s">
        <v>270</v>
      </c>
      <c r="BI274" s="334"/>
      <c r="BJ274" s="329"/>
      <c r="BK274" s="329"/>
      <c r="BL274" s="329"/>
      <c r="BM274" s="329"/>
      <c r="BN274" s="329"/>
      <c r="BO274" s="329"/>
      <c r="BP274" s="329"/>
      <c r="BQ274" s="329"/>
      <c r="BR274" s="329"/>
      <c r="BS274" s="329"/>
      <c r="BT274" s="329"/>
      <c r="BU274" s="329"/>
      <c r="BV274" s="329"/>
      <c r="BW274" s="329"/>
      <c r="BX274" s="329"/>
      <c r="BY274" s="329"/>
      <c r="BZ274" s="329"/>
      <c r="CA274" s="329"/>
      <c r="CB274" s="329"/>
      <c r="CC274" s="329"/>
      <c r="CD274" s="329"/>
      <c r="CE274" s="329"/>
      <c r="CF274" s="329"/>
      <c r="CG274" s="329"/>
      <c r="CH274" s="329"/>
      <c r="CI274" s="329"/>
      <c r="CJ274" s="329"/>
      <c r="CK274" s="329"/>
      <c r="CL274" s="329"/>
      <c r="CM274" s="329"/>
      <c r="CN274" s="329"/>
      <c r="CO274" s="329"/>
      <c r="CP274" s="329"/>
      <c r="CQ274" s="329"/>
      <c r="CR274" s="329"/>
      <c r="CS274" s="329"/>
      <c r="CT274" s="329"/>
      <c r="CU274" s="329"/>
      <c r="CV274" s="335" t="s">
        <v>271</v>
      </c>
      <c r="CW274" s="336"/>
    </row>
    <row r="275" customFormat="false" ht="15" hidden="false" customHeight="false" outlineLevel="0" collapsed="false">
      <c r="A275" s="0"/>
      <c r="B275" s="0"/>
      <c r="C275" s="0"/>
      <c r="D275" s="337"/>
      <c r="E275" s="338"/>
      <c r="F275" s="338"/>
      <c r="G275" s="338"/>
      <c r="H275" s="338"/>
      <c r="I275" s="338"/>
      <c r="J275" s="338"/>
      <c r="K275" s="338"/>
      <c r="L275" s="338"/>
      <c r="M275" s="338"/>
      <c r="N275" s="338"/>
      <c r="O275" s="338"/>
      <c r="P275" s="338"/>
      <c r="Q275" s="338"/>
      <c r="R275" s="338"/>
      <c r="S275" s="338"/>
      <c r="T275" s="338"/>
      <c r="U275" s="338"/>
      <c r="V275" s="338"/>
      <c r="W275" s="338"/>
      <c r="X275" s="338"/>
      <c r="Y275" s="338"/>
      <c r="Z275" s="338"/>
      <c r="AA275" s="338"/>
      <c r="AB275" s="338"/>
      <c r="AC275" s="337"/>
      <c r="AD275" s="337"/>
      <c r="AE275" s="338"/>
      <c r="AF275" s="338"/>
      <c r="AG275" s="338"/>
      <c r="AH275" s="338"/>
      <c r="AI275" s="338"/>
      <c r="AJ275" s="339" t="s">
        <v>238</v>
      </c>
      <c r="AK275" s="339"/>
      <c r="AL275" s="339"/>
      <c r="AM275" s="339"/>
      <c r="AN275" s="339"/>
      <c r="AO275" s="339"/>
      <c r="AP275" s="339"/>
      <c r="AQ275" s="339"/>
      <c r="AR275" s="339"/>
      <c r="AS275" s="339"/>
      <c r="AT275" s="339"/>
      <c r="AU275" s="339"/>
      <c r="AV275" s="339"/>
      <c r="AW275" s="339"/>
      <c r="AX275" s="339"/>
      <c r="AY275" s="339"/>
      <c r="AZ275" s="339"/>
      <c r="BA275" s="339"/>
      <c r="BB275" s="339"/>
      <c r="BC275" s="339"/>
      <c r="BD275" s="339"/>
      <c r="BE275" s="339"/>
      <c r="BF275" s="339"/>
      <c r="BG275" s="339"/>
      <c r="BH275" s="339"/>
      <c r="BI275" s="339"/>
      <c r="BJ275" s="339"/>
      <c r="BK275" s="339"/>
      <c r="BL275" s="339"/>
      <c r="BM275" s="339"/>
      <c r="BN275" s="339"/>
      <c r="BO275" s="338"/>
      <c r="BP275" s="338"/>
      <c r="BQ275" s="340" t="s">
        <v>239</v>
      </c>
      <c r="BR275" s="340"/>
      <c r="BS275" s="340"/>
      <c r="BT275" s="340"/>
      <c r="BU275" s="340"/>
      <c r="BV275" s="340"/>
      <c r="BW275" s="340"/>
      <c r="BX275" s="340"/>
      <c r="BY275" s="340"/>
      <c r="BZ275" s="340"/>
      <c r="CA275" s="340"/>
      <c r="CB275" s="340"/>
      <c r="CC275" s="340"/>
      <c r="CD275" s="340"/>
      <c r="CE275" s="340"/>
      <c r="CF275" s="340"/>
      <c r="CG275" s="340"/>
      <c r="CH275" s="340"/>
      <c r="CI275" s="340"/>
      <c r="CJ275" s="340"/>
      <c r="CK275" s="340"/>
      <c r="CL275" s="340"/>
      <c r="CM275" s="340"/>
      <c r="CN275" s="340"/>
      <c r="CO275" s="340"/>
      <c r="CP275" s="340"/>
      <c r="CQ275" s="340"/>
      <c r="CR275" s="340"/>
      <c r="CS275" s="340"/>
      <c r="CT275" s="340"/>
      <c r="CU275" s="340"/>
      <c r="CV275" s="341"/>
      <c r="CW275" s="341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191" t="s">
        <v>237</v>
      </c>
      <c r="S276" s="191"/>
      <c r="T276" s="191"/>
      <c r="U276" s="191"/>
      <c r="V276" s="191"/>
      <c r="W276" s="191"/>
      <c r="X276" s="191"/>
      <c r="Y276" s="191"/>
      <c r="Z276" s="191"/>
      <c r="AA276" s="191"/>
      <c r="AB276" s="191"/>
      <c r="AC276" s="191"/>
      <c r="AD276" s="191"/>
      <c r="AE276" s="191"/>
      <c r="AF276" s="191"/>
      <c r="AG276" s="191"/>
      <c r="AH276" s="0"/>
      <c r="AI276" s="0"/>
      <c r="AJ276" s="342" t="s">
        <v>272</v>
      </c>
      <c r="AK276" s="342"/>
      <c r="AL276" s="342"/>
      <c r="AM276" s="342"/>
      <c r="AN276" s="342"/>
      <c r="AO276" s="342"/>
      <c r="AP276" s="342"/>
      <c r="AQ276" s="342"/>
      <c r="AR276" s="342"/>
      <c r="AS276" s="342"/>
      <c r="AT276" s="342"/>
      <c r="AU276" s="342"/>
      <c r="AV276" s="342"/>
      <c r="AW276" s="342"/>
      <c r="AX276" s="342"/>
      <c r="AY276" s="0"/>
      <c r="AZ276" s="342" t="s">
        <v>273</v>
      </c>
      <c r="BA276" s="342"/>
      <c r="BB276" s="342"/>
      <c r="BC276" s="342"/>
      <c r="BD276" s="342"/>
      <c r="BE276" s="342"/>
      <c r="BF276" s="342"/>
      <c r="BG276" s="0"/>
      <c r="BH276" s="342" t="s">
        <v>274</v>
      </c>
      <c r="BI276" s="342"/>
      <c r="BJ276" s="342"/>
      <c r="BK276" s="342"/>
      <c r="BL276" s="342"/>
      <c r="BM276" s="342"/>
      <c r="BN276" s="342"/>
      <c r="BO276" s="0"/>
      <c r="BP276" s="0"/>
      <c r="BQ276" s="342" t="s">
        <v>272</v>
      </c>
      <c r="BR276" s="342"/>
      <c r="BS276" s="342"/>
      <c r="BT276" s="342"/>
      <c r="BU276" s="342"/>
      <c r="BV276" s="342"/>
      <c r="BW276" s="342"/>
      <c r="BX276" s="342"/>
      <c r="BY276" s="342"/>
      <c r="BZ276" s="342"/>
      <c r="CA276" s="342"/>
      <c r="CB276" s="342"/>
      <c r="CC276" s="342"/>
      <c r="CD276" s="342"/>
      <c r="CE276" s="342"/>
      <c r="CF276" s="0"/>
      <c r="CG276" s="342" t="s">
        <v>273</v>
      </c>
      <c r="CH276" s="342"/>
      <c r="CI276" s="342"/>
      <c r="CJ276" s="342"/>
      <c r="CK276" s="342"/>
      <c r="CL276" s="342"/>
      <c r="CM276" s="342"/>
      <c r="CN276" s="0"/>
      <c r="CO276" s="342" t="s">
        <v>274</v>
      </c>
      <c r="CP276" s="342"/>
      <c r="CQ276" s="342"/>
      <c r="CR276" s="342"/>
      <c r="CS276" s="342"/>
      <c r="CT276" s="342"/>
      <c r="CU276" s="342"/>
      <c r="CV276" s="342"/>
      <c r="CW276" s="342"/>
    </row>
    <row r="277" customFormat="false" ht="12.75" hidden="false" customHeight="false" outlineLevel="0" collapsed="false">
      <c r="A277" s="343" t="s">
        <v>52</v>
      </c>
      <c r="B277" s="343"/>
      <c r="C277" s="344" t="s">
        <v>139</v>
      </c>
      <c r="D277" s="344"/>
      <c r="E277" s="344"/>
      <c r="F277" s="344"/>
      <c r="G277" s="100"/>
      <c r="H277" s="100"/>
      <c r="I277" s="100"/>
      <c r="J277" s="100"/>
      <c r="K277" s="344" t="s">
        <v>140</v>
      </c>
      <c r="L277" s="344"/>
      <c r="M277" s="100"/>
      <c r="N277" s="344"/>
      <c r="O277" s="100"/>
      <c r="P277" s="100"/>
      <c r="Q277" s="343" t="s">
        <v>59</v>
      </c>
      <c r="R277" s="343"/>
      <c r="S277" s="343"/>
      <c r="T277" s="343" t="s">
        <v>275</v>
      </c>
      <c r="U277" s="343"/>
      <c r="V277" s="343"/>
      <c r="W277" s="343" t="s">
        <v>53</v>
      </c>
      <c r="X277" s="343"/>
      <c r="Y277" s="343" t="s">
        <v>60</v>
      </c>
      <c r="Z277" s="343"/>
      <c r="AA277" s="343" t="s">
        <v>58</v>
      </c>
      <c r="AB277" s="343"/>
      <c r="AC277" s="343" t="s">
        <v>276</v>
      </c>
      <c r="AD277" s="343"/>
      <c r="AE277" s="343" t="s">
        <v>277</v>
      </c>
      <c r="AF277" s="343"/>
      <c r="AG277" s="343" t="s">
        <v>278</v>
      </c>
      <c r="AH277" s="343"/>
      <c r="AI277" s="343"/>
      <c r="AJ277" s="343" t="s">
        <v>59</v>
      </c>
      <c r="AK277" s="343"/>
      <c r="AL277" s="343"/>
      <c r="AM277" s="343" t="s">
        <v>53</v>
      </c>
      <c r="AN277" s="343"/>
      <c r="AO277" s="343" t="s">
        <v>60</v>
      </c>
      <c r="AP277" s="343"/>
      <c r="AQ277" s="343" t="s">
        <v>58</v>
      </c>
      <c r="AR277" s="343"/>
      <c r="AS277" s="343" t="s">
        <v>279</v>
      </c>
      <c r="AT277" s="343"/>
      <c r="AU277" s="343" t="s">
        <v>242</v>
      </c>
      <c r="AV277" s="343"/>
      <c r="AW277" s="343" t="s">
        <v>243</v>
      </c>
      <c r="AX277" s="343"/>
      <c r="AY277" s="100"/>
      <c r="AZ277" s="343" t="s">
        <v>59</v>
      </c>
      <c r="BA277" s="343"/>
      <c r="BB277" s="343"/>
      <c r="BC277" s="343" t="s">
        <v>242</v>
      </c>
      <c r="BD277" s="343"/>
      <c r="BE277" s="343" t="s">
        <v>243</v>
      </c>
      <c r="BF277" s="343"/>
      <c r="BG277" s="100"/>
      <c r="BH277" s="343" t="s">
        <v>59</v>
      </c>
      <c r="BI277" s="343"/>
      <c r="BJ277" s="343"/>
      <c r="BK277" s="343" t="s">
        <v>242</v>
      </c>
      <c r="BL277" s="343"/>
      <c r="BM277" s="343" t="s">
        <v>243</v>
      </c>
      <c r="BN277" s="343"/>
      <c r="BO277" s="100"/>
      <c r="BP277" s="100"/>
      <c r="BQ277" s="343" t="s">
        <v>59</v>
      </c>
      <c r="BR277" s="343"/>
      <c r="BS277" s="343"/>
      <c r="BT277" s="343" t="s">
        <v>53</v>
      </c>
      <c r="BU277" s="343"/>
      <c r="BV277" s="343" t="s">
        <v>60</v>
      </c>
      <c r="BW277" s="343"/>
      <c r="BX277" s="343" t="s">
        <v>58</v>
      </c>
      <c r="BY277" s="343"/>
      <c r="BZ277" s="343" t="s">
        <v>279</v>
      </c>
      <c r="CA277" s="343"/>
      <c r="CB277" s="343" t="s">
        <v>242</v>
      </c>
      <c r="CC277" s="343"/>
      <c r="CD277" s="343" t="s">
        <v>243</v>
      </c>
      <c r="CE277" s="343"/>
      <c r="CF277" s="100"/>
      <c r="CG277" s="343" t="s">
        <v>59</v>
      </c>
      <c r="CH277" s="343"/>
      <c r="CI277" s="343"/>
      <c r="CJ277" s="343" t="s">
        <v>242</v>
      </c>
      <c r="CK277" s="343"/>
      <c r="CL277" s="343" t="s">
        <v>243</v>
      </c>
      <c r="CM277" s="343"/>
      <c r="CN277" s="100"/>
      <c r="CO277" s="343" t="s">
        <v>59</v>
      </c>
      <c r="CP277" s="343"/>
      <c r="CQ277" s="343"/>
      <c r="CR277" s="343" t="s">
        <v>242</v>
      </c>
      <c r="CS277" s="343"/>
      <c r="CT277" s="343" t="s">
        <v>243</v>
      </c>
      <c r="CU277" s="343"/>
      <c r="CV277" s="343"/>
      <c r="CW277" s="345" t="s">
        <v>280</v>
      </c>
    </row>
    <row r="278" customFormat="false" ht="14.25" hidden="false" customHeight="false" outlineLevel="0" collapsed="false">
      <c r="A278" s="346" t="s">
        <v>61</v>
      </c>
      <c r="B278" s="346"/>
      <c r="C278" s="200" t="s">
        <v>20</v>
      </c>
      <c r="D278" s="200"/>
      <c r="E278" s="347"/>
      <c r="F278" s="200"/>
      <c r="G278" s="194"/>
      <c r="H278" s="194"/>
      <c r="I278" s="194"/>
      <c r="J278" s="194"/>
      <c r="K278" s="348" t="s">
        <v>9</v>
      </c>
      <c r="L278" s="348"/>
      <c r="M278" s="348"/>
      <c r="N278" s="348"/>
      <c r="O278" s="348"/>
      <c r="P278" s="348"/>
      <c r="Q278" s="349" t="n">
        <v>538.9</v>
      </c>
      <c r="R278" s="349"/>
      <c r="S278" s="349"/>
      <c r="T278" s="350" t="n">
        <v>178.528571428571</v>
      </c>
      <c r="U278" s="350"/>
      <c r="V278" s="350"/>
      <c r="W278" s="351" t="n">
        <v>13</v>
      </c>
      <c r="X278" s="351"/>
      <c r="Y278" s="352" t="n">
        <v>8</v>
      </c>
      <c r="Z278" s="352"/>
      <c r="AA278" s="353" t="n">
        <v>31</v>
      </c>
      <c r="AB278" s="353"/>
      <c r="AC278" s="354" t="n">
        <v>59.6153846153846</v>
      </c>
      <c r="AD278" s="354"/>
      <c r="AE278" s="355" t="n">
        <v>3.15384615384615</v>
      </c>
      <c r="AF278" s="355"/>
      <c r="AG278" s="356" t="n">
        <v>5</v>
      </c>
      <c r="AH278" s="356"/>
      <c r="AI278" s="356"/>
      <c r="AJ278" s="357" t="n">
        <v>559</v>
      </c>
      <c r="AK278" s="357"/>
      <c r="AL278" s="357"/>
      <c r="AM278" s="173" t="n">
        <v>7</v>
      </c>
      <c r="AN278" s="173"/>
      <c r="AO278" s="358" t="n">
        <v>5</v>
      </c>
      <c r="AP278" s="358"/>
      <c r="AQ278" s="359" t="n">
        <v>17</v>
      </c>
      <c r="AR278" s="359"/>
      <c r="AS278" s="173" t="n">
        <v>21</v>
      </c>
      <c r="AT278" s="173"/>
      <c r="AU278" s="360" t="n">
        <v>529</v>
      </c>
      <c r="AV278" s="360"/>
      <c r="AW278" s="361" t="n">
        <v>581</v>
      </c>
      <c r="AX278" s="361"/>
      <c r="AY278" s="362"/>
      <c r="AZ278" s="363" t="n">
        <v>375.857142857143</v>
      </c>
      <c r="BA278" s="363"/>
      <c r="BB278" s="363"/>
      <c r="BC278" s="360" t="n">
        <v>364</v>
      </c>
      <c r="BD278" s="360"/>
      <c r="BE278" s="361" t="n">
        <v>388</v>
      </c>
      <c r="BF278" s="361"/>
      <c r="BG278" s="362"/>
      <c r="BH278" s="363" t="n">
        <v>183.142857142857</v>
      </c>
      <c r="BI278" s="363"/>
      <c r="BJ278" s="363"/>
      <c r="BK278" s="360" t="n">
        <v>165</v>
      </c>
      <c r="BL278" s="360"/>
      <c r="BM278" s="361" t="n">
        <v>202</v>
      </c>
      <c r="BN278" s="361"/>
      <c r="BO278" s="364"/>
      <c r="BP278" s="364"/>
      <c r="BQ278" s="365" t="n">
        <v>533.875</v>
      </c>
      <c r="BR278" s="365"/>
      <c r="BS278" s="365"/>
      <c r="BT278" s="173" t="n">
        <v>6</v>
      </c>
      <c r="BU278" s="173"/>
      <c r="BV278" s="358" t="n">
        <v>3</v>
      </c>
      <c r="BW278" s="358"/>
      <c r="BX278" s="359" t="n">
        <v>14</v>
      </c>
      <c r="BY278" s="359"/>
      <c r="BZ278" s="173" t="n">
        <v>20</v>
      </c>
      <c r="CA278" s="173"/>
      <c r="CB278" s="360" t="n">
        <v>485</v>
      </c>
      <c r="CC278" s="360"/>
      <c r="CD278" s="358" t="n">
        <v>576</v>
      </c>
      <c r="CE278" s="358"/>
      <c r="CF278" s="362"/>
      <c r="CG278" s="365" t="n">
        <v>356.5</v>
      </c>
      <c r="CH278" s="365"/>
      <c r="CI278" s="365"/>
      <c r="CJ278" s="360" t="n">
        <v>329</v>
      </c>
      <c r="CK278" s="360"/>
      <c r="CL278" s="358" t="n">
        <v>368</v>
      </c>
      <c r="CM278" s="358"/>
      <c r="CN278" s="362"/>
      <c r="CO278" s="365" t="n">
        <v>177.375</v>
      </c>
      <c r="CP278" s="365"/>
      <c r="CQ278" s="365"/>
      <c r="CR278" s="360" t="n">
        <v>156</v>
      </c>
      <c r="CS278" s="360"/>
      <c r="CT278" s="358" t="n">
        <v>211</v>
      </c>
      <c r="CU278" s="358"/>
      <c r="CV278" s="366"/>
      <c r="CW278" s="367" t="s">
        <v>281</v>
      </c>
    </row>
    <row r="279" customFormat="false" ht="14.25" hidden="false" customHeight="false" outlineLevel="0" collapsed="false">
      <c r="A279" s="346" t="s">
        <v>64</v>
      </c>
      <c r="B279" s="346"/>
      <c r="C279" s="200" t="s">
        <v>187</v>
      </c>
      <c r="D279" s="200"/>
      <c r="E279" s="347"/>
      <c r="F279" s="200"/>
      <c r="G279" s="194"/>
      <c r="H279" s="194"/>
      <c r="I279" s="194"/>
      <c r="J279" s="194"/>
      <c r="K279" s="348" t="s">
        <v>28</v>
      </c>
      <c r="L279" s="348"/>
      <c r="M279" s="348"/>
      <c r="N279" s="348"/>
      <c r="O279" s="348"/>
      <c r="P279" s="348"/>
      <c r="Q279" s="349" t="n">
        <v>533.066666666667</v>
      </c>
      <c r="R279" s="349"/>
      <c r="S279" s="349"/>
      <c r="T279" s="350" t="n">
        <v>177</v>
      </c>
      <c r="U279" s="350"/>
      <c r="V279" s="350"/>
      <c r="W279" s="351" t="n">
        <v>7</v>
      </c>
      <c r="X279" s="351"/>
      <c r="Y279" s="352" t="n">
        <v>3</v>
      </c>
      <c r="Z279" s="352"/>
      <c r="AA279" s="353" t="n">
        <v>14.5</v>
      </c>
      <c r="AB279" s="353"/>
      <c r="AC279" s="354" t="n">
        <v>51.7857142857143</v>
      </c>
      <c r="AD279" s="354"/>
      <c r="AE279" s="355" t="n">
        <v>5.71428571428571</v>
      </c>
      <c r="AF279" s="355"/>
      <c r="AG279" s="356" t="n">
        <v>3</v>
      </c>
      <c r="AH279" s="356"/>
      <c r="AI279" s="356"/>
      <c r="AJ279" s="357" t="n">
        <v>547.2</v>
      </c>
      <c r="AK279" s="357"/>
      <c r="AL279" s="357"/>
      <c r="AM279" s="173" t="n">
        <v>3</v>
      </c>
      <c r="AN279" s="173"/>
      <c r="AO279" s="358" t="n">
        <v>1</v>
      </c>
      <c r="AP279" s="358"/>
      <c r="AQ279" s="359" t="n">
        <v>6</v>
      </c>
      <c r="AR279" s="359"/>
      <c r="AS279" s="173" t="n">
        <v>19</v>
      </c>
      <c r="AT279" s="173"/>
      <c r="AU279" s="360" t="n">
        <v>520</v>
      </c>
      <c r="AV279" s="360"/>
      <c r="AW279" s="361" t="n">
        <v>575</v>
      </c>
      <c r="AX279" s="361"/>
      <c r="AY279" s="362"/>
      <c r="AZ279" s="363" t="n">
        <v>365.2</v>
      </c>
      <c r="BA279" s="363"/>
      <c r="BB279" s="363"/>
      <c r="BC279" s="360" t="n">
        <v>334</v>
      </c>
      <c r="BD279" s="360"/>
      <c r="BE279" s="361" t="n">
        <v>389</v>
      </c>
      <c r="BF279" s="361"/>
      <c r="BG279" s="362"/>
      <c r="BH279" s="363" t="n">
        <v>182</v>
      </c>
      <c r="BI279" s="363"/>
      <c r="BJ279" s="363"/>
      <c r="BK279" s="360" t="n">
        <v>166</v>
      </c>
      <c r="BL279" s="360"/>
      <c r="BM279" s="361" t="n">
        <v>217</v>
      </c>
      <c r="BN279" s="361"/>
      <c r="BO279" s="364"/>
      <c r="BP279" s="364"/>
      <c r="BQ279" s="365" t="n">
        <v>526</v>
      </c>
      <c r="BR279" s="365"/>
      <c r="BS279" s="365"/>
      <c r="BT279" s="173" t="n">
        <v>4</v>
      </c>
      <c r="BU279" s="173"/>
      <c r="BV279" s="358" t="n">
        <v>2</v>
      </c>
      <c r="BW279" s="358"/>
      <c r="BX279" s="359" t="n">
        <v>8.5</v>
      </c>
      <c r="BY279" s="359"/>
      <c r="BZ279" s="173" t="n">
        <v>21</v>
      </c>
      <c r="CA279" s="173"/>
      <c r="CB279" s="360" t="n">
        <v>511</v>
      </c>
      <c r="CC279" s="360"/>
      <c r="CD279" s="358" t="n">
        <v>541</v>
      </c>
      <c r="CE279" s="358"/>
      <c r="CF279" s="362"/>
      <c r="CG279" s="365" t="n">
        <v>351.5</v>
      </c>
      <c r="CH279" s="365"/>
      <c r="CI279" s="365"/>
      <c r="CJ279" s="360" t="n">
        <v>334</v>
      </c>
      <c r="CK279" s="360"/>
      <c r="CL279" s="358" t="n">
        <v>369</v>
      </c>
      <c r="CM279" s="358"/>
      <c r="CN279" s="362"/>
      <c r="CO279" s="365" t="n">
        <v>174.5</v>
      </c>
      <c r="CP279" s="365"/>
      <c r="CQ279" s="365"/>
      <c r="CR279" s="360" t="n">
        <v>166</v>
      </c>
      <c r="CS279" s="360"/>
      <c r="CT279" s="358" t="n">
        <v>177</v>
      </c>
      <c r="CU279" s="358"/>
      <c r="CV279" s="366"/>
      <c r="CW279" s="367"/>
    </row>
    <row r="280" customFormat="false" ht="14.25" hidden="false" customHeight="false" outlineLevel="0" collapsed="false">
      <c r="A280" s="346" t="s">
        <v>67</v>
      </c>
      <c r="B280" s="346"/>
      <c r="C280" s="200" t="s">
        <v>169</v>
      </c>
      <c r="D280" s="200"/>
      <c r="E280" s="347"/>
      <c r="F280" s="200"/>
      <c r="G280" s="194"/>
      <c r="H280" s="194"/>
      <c r="I280" s="194"/>
      <c r="J280" s="194"/>
      <c r="K280" s="348" t="s">
        <v>38</v>
      </c>
      <c r="L280" s="348"/>
      <c r="M280" s="348"/>
      <c r="N280" s="348"/>
      <c r="O280" s="348"/>
      <c r="P280" s="348"/>
      <c r="Q280" s="349" t="n">
        <v>532.75</v>
      </c>
      <c r="R280" s="349"/>
      <c r="S280" s="349"/>
      <c r="T280" s="350" t="n">
        <v>178.6</v>
      </c>
      <c r="U280" s="350"/>
      <c r="V280" s="350"/>
      <c r="W280" s="351" t="n">
        <v>9</v>
      </c>
      <c r="X280" s="351"/>
      <c r="Y280" s="352" t="n">
        <v>7</v>
      </c>
      <c r="Z280" s="352"/>
      <c r="AA280" s="353" t="n">
        <v>26</v>
      </c>
      <c r="AB280" s="353"/>
      <c r="AC280" s="354" t="n">
        <v>72.2222222222222</v>
      </c>
      <c r="AD280" s="354"/>
      <c r="AE280" s="355" t="n">
        <v>5.22222222222222</v>
      </c>
      <c r="AF280" s="355"/>
      <c r="AG280" s="356" t="n">
        <v>5</v>
      </c>
      <c r="AH280" s="356"/>
      <c r="AI280" s="356"/>
      <c r="AJ280" s="357" t="n">
        <v>551.75</v>
      </c>
      <c r="AK280" s="357"/>
      <c r="AL280" s="357"/>
      <c r="AM280" s="173" t="n">
        <v>3</v>
      </c>
      <c r="AN280" s="173"/>
      <c r="AO280" s="358" t="n">
        <v>1</v>
      </c>
      <c r="AP280" s="358"/>
      <c r="AQ280" s="359" t="n">
        <v>6</v>
      </c>
      <c r="AR280" s="359"/>
      <c r="AS280" s="173" t="n">
        <v>22</v>
      </c>
      <c r="AT280" s="173"/>
      <c r="AU280" s="360" t="n">
        <v>535</v>
      </c>
      <c r="AV280" s="360"/>
      <c r="AW280" s="361" t="n">
        <v>583</v>
      </c>
      <c r="AX280" s="361"/>
      <c r="AY280" s="362"/>
      <c r="AZ280" s="363" t="n">
        <v>381.25</v>
      </c>
      <c r="BA280" s="363"/>
      <c r="BB280" s="363"/>
      <c r="BC280" s="360" t="n">
        <v>372</v>
      </c>
      <c r="BD280" s="360"/>
      <c r="BE280" s="361" t="n">
        <v>402</v>
      </c>
      <c r="BF280" s="361"/>
      <c r="BG280" s="362"/>
      <c r="BH280" s="363" t="n">
        <v>170.5</v>
      </c>
      <c r="BI280" s="363"/>
      <c r="BJ280" s="363"/>
      <c r="BK280" s="360" t="n">
        <v>157</v>
      </c>
      <c r="BL280" s="360"/>
      <c r="BM280" s="361" t="n">
        <v>181</v>
      </c>
      <c r="BN280" s="361"/>
      <c r="BO280" s="364"/>
      <c r="BP280" s="364"/>
      <c r="BQ280" s="365" t="n">
        <v>528</v>
      </c>
      <c r="BR280" s="365"/>
      <c r="BS280" s="365"/>
      <c r="BT280" s="173" t="n">
        <v>6</v>
      </c>
      <c r="BU280" s="173"/>
      <c r="BV280" s="358" t="n">
        <v>6</v>
      </c>
      <c r="BW280" s="358"/>
      <c r="BX280" s="359" t="n">
        <v>20</v>
      </c>
      <c r="BY280" s="359"/>
      <c r="BZ280" s="173" t="n">
        <v>25</v>
      </c>
      <c r="CA280" s="173"/>
      <c r="CB280" s="360" t="n">
        <v>509</v>
      </c>
      <c r="CC280" s="360"/>
      <c r="CD280" s="358" t="n">
        <v>560</v>
      </c>
      <c r="CE280" s="358"/>
      <c r="CF280" s="362"/>
      <c r="CG280" s="365" t="n">
        <v>347.375</v>
      </c>
      <c r="CH280" s="365"/>
      <c r="CI280" s="365"/>
      <c r="CJ280" s="360" t="n">
        <v>339</v>
      </c>
      <c r="CK280" s="360"/>
      <c r="CL280" s="358" t="n">
        <v>362</v>
      </c>
      <c r="CM280" s="358"/>
      <c r="CN280" s="362"/>
      <c r="CO280" s="365" t="n">
        <v>180.625</v>
      </c>
      <c r="CP280" s="365"/>
      <c r="CQ280" s="365"/>
      <c r="CR280" s="360" t="n">
        <v>158</v>
      </c>
      <c r="CS280" s="360"/>
      <c r="CT280" s="358" t="n">
        <v>198</v>
      </c>
      <c r="CU280" s="358"/>
      <c r="CV280" s="366"/>
      <c r="CW280" s="367" t="s">
        <v>281</v>
      </c>
    </row>
    <row r="281" customFormat="false" ht="14.25" hidden="false" customHeight="false" outlineLevel="0" collapsed="false">
      <c r="A281" s="346" t="s">
        <v>70</v>
      </c>
      <c r="B281" s="346"/>
      <c r="C281" s="200" t="s">
        <v>44</v>
      </c>
      <c r="D281" s="200"/>
      <c r="E281" s="347"/>
      <c r="F281" s="200"/>
      <c r="G281" s="194"/>
      <c r="H281" s="194"/>
      <c r="I281" s="194"/>
      <c r="J281" s="194"/>
      <c r="K281" s="348" t="s">
        <v>38</v>
      </c>
      <c r="L281" s="348"/>
      <c r="M281" s="348"/>
      <c r="N281" s="348"/>
      <c r="O281" s="348"/>
      <c r="P281" s="348"/>
      <c r="Q281" s="349" t="n">
        <v>531.325</v>
      </c>
      <c r="R281" s="349"/>
      <c r="S281" s="349"/>
      <c r="T281" s="350" t="n">
        <v>174.725</v>
      </c>
      <c r="U281" s="350"/>
      <c r="V281" s="350"/>
      <c r="W281" s="351" t="n">
        <v>12</v>
      </c>
      <c r="X281" s="351"/>
      <c r="Y281" s="352" t="n">
        <v>10</v>
      </c>
      <c r="Z281" s="352"/>
      <c r="AA281" s="353" t="n">
        <v>32</v>
      </c>
      <c r="AB281" s="353"/>
      <c r="AC281" s="354" t="n">
        <v>66.6666666666667</v>
      </c>
      <c r="AD281" s="354"/>
      <c r="AE281" s="355" t="n">
        <v>5.58333333333333</v>
      </c>
      <c r="AF281" s="355"/>
      <c r="AG281" s="356" t="n">
        <v>5</v>
      </c>
      <c r="AH281" s="356"/>
      <c r="AI281" s="356"/>
      <c r="AJ281" s="357" t="n">
        <v>562.625</v>
      </c>
      <c r="AK281" s="357"/>
      <c r="AL281" s="357"/>
      <c r="AM281" s="173" t="n">
        <v>7</v>
      </c>
      <c r="AN281" s="173"/>
      <c r="AO281" s="358" t="n">
        <v>5</v>
      </c>
      <c r="AP281" s="358"/>
      <c r="AQ281" s="359" t="n">
        <v>19</v>
      </c>
      <c r="AR281" s="359"/>
      <c r="AS281" s="173" t="n">
        <v>43</v>
      </c>
      <c r="AT281" s="173"/>
      <c r="AU281" s="360" t="n">
        <v>513</v>
      </c>
      <c r="AV281" s="360"/>
      <c r="AW281" s="361" t="n">
        <v>596</v>
      </c>
      <c r="AX281" s="361"/>
      <c r="AY281" s="362"/>
      <c r="AZ281" s="363" t="n">
        <v>377</v>
      </c>
      <c r="BA281" s="363"/>
      <c r="BB281" s="363"/>
      <c r="BC281" s="360" t="n">
        <v>348</v>
      </c>
      <c r="BD281" s="360"/>
      <c r="BE281" s="361" t="n">
        <v>390</v>
      </c>
      <c r="BF281" s="361"/>
      <c r="BG281" s="362"/>
      <c r="BH281" s="363" t="n">
        <v>185.625</v>
      </c>
      <c r="BI281" s="363"/>
      <c r="BJ281" s="363"/>
      <c r="BK281" s="360" t="n">
        <v>165</v>
      </c>
      <c r="BL281" s="360"/>
      <c r="BM281" s="361" t="n">
        <v>206</v>
      </c>
      <c r="BN281" s="361"/>
      <c r="BO281" s="364"/>
      <c r="BP281" s="364"/>
      <c r="BQ281" s="365" t="n">
        <v>523.5</v>
      </c>
      <c r="BR281" s="365"/>
      <c r="BS281" s="365"/>
      <c r="BT281" s="173" t="n">
        <v>5</v>
      </c>
      <c r="BU281" s="173"/>
      <c r="BV281" s="358" t="n">
        <v>5</v>
      </c>
      <c r="BW281" s="358"/>
      <c r="BX281" s="359" t="n">
        <v>13</v>
      </c>
      <c r="BY281" s="359"/>
      <c r="BZ281" s="173" t="n">
        <v>24</v>
      </c>
      <c r="CA281" s="173"/>
      <c r="CB281" s="360" t="n">
        <v>479</v>
      </c>
      <c r="CC281" s="360"/>
      <c r="CD281" s="358" t="n">
        <v>558</v>
      </c>
      <c r="CE281" s="358"/>
      <c r="CF281" s="362"/>
      <c r="CG281" s="365" t="n">
        <v>351.5</v>
      </c>
      <c r="CH281" s="365"/>
      <c r="CI281" s="365"/>
      <c r="CJ281" s="360" t="n">
        <v>339</v>
      </c>
      <c r="CK281" s="360"/>
      <c r="CL281" s="358" t="n">
        <v>361</v>
      </c>
      <c r="CM281" s="358"/>
      <c r="CN281" s="362"/>
      <c r="CO281" s="365" t="n">
        <v>172</v>
      </c>
      <c r="CP281" s="365"/>
      <c r="CQ281" s="365"/>
      <c r="CR281" s="360" t="n">
        <v>140</v>
      </c>
      <c r="CS281" s="360"/>
      <c r="CT281" s="358" t="n">
        <v>197</v>
      </c>
      <c r="CU281" s="358"/>
      <c r="CV281" s="366"/>
      <c r="CW281" s="367" t="s">
        <v>281</v>
      </c>
    </row>
    <row r="282" customFormat="false" ht="14.25" hidden="false" customHeight="false" outlineLevel="0" collapsed="false">
      <c r="A282" s="346" t="s">
        <v>74</v>
      </c>
      <c r="B282" s="346"/>
      <c r="C282" s="200" t="s">
        <v>42</v>
      </c>
      <c r="D282" s="200"/>
      <c r="E282" s="347"/>
      <c r="F282" s="200"/>
      <c r="G282" s="194"/>
      <c r="H282" s="194"/>
      <c r="I282" s="194"/>
      <c r="J282" s="194"/>
      <c r="K282" s="348" t="s">
        <v>38</v>
      </c>
      <c r="L282" s="348"/>
      <c r="M282" s="348"/>
      <c r="N282" s="348"/>
      <c r="O282" s="348"/>
      <c r="P282" s="348"/>
      <c r="Q282" s="349" t="n">
        <v>530.857142857143</v>
      </c>
      <c r="R282" s="349"/>
      <c r="S282" s="349"/>
      <c r="T282" s="350" t="n">
        <v>171.714285714286</v>
      </c>
      <c r="U282" s="350"/>
      <c r="V282" s="350"/>
      <c r="W282" s="351" t="n">
        <v>11</v>
      </c>
      <c r="X282" s="351"/>
      <c r="Y282" s="352" t="n">
        <v>10</v>
      </c>
      <c r="Z282" s="352"/>
      <c r="AA282" s="353" t="n">
        <v>32.5</v>
      </c>
      <c r="AB282" s="353"/>
      <c r="AC282" s="354" t="n">
        <v>73.8636363636364</v>
      </c>
      <c r="AD282" s="354"/>
      <c r="AE282" s="355" t="n">
        <v>5.63636363636364</v>
      </c>
      <c r="AF282" s="355"/>
      <c r="AG282" s="356" t="n">
        <v>5</v>
      </c>
      <c r="AH282" s="356"/>
      <c r="AI282" s="356"/>
      <c r="AJ282" s="357" t="n">
        <v>573.285714285714</v>
      </c>
      <c r="AK282" s="357"/>
      <c r="AL282" s="357"/>
      <c r="AM282" s="173" t="n">
        <v>5</v>
      </c>
      <c r="AN282" s="173"/>
      <c r="AO282" s="358" t="n">
        <v>5</v>
      </c>
      <c r="AP282" s="358"/>
      <c r="AQ282" s="359" t="n">
        <v>15</v>
      </c>
      <c r="AR282" s="359"/>
      <c r="AS282" s="173" t="n">
        <v>28</v>
      </c>
      <c r="AT282" s="173"/>
      <c r="AU282" s="360" t="n">
        <v>543</v>
      </c>
      <c r="AV282" s="360"/>
      <c r="AW282" s="361" t="n">
        <v>595</v>
      </c>
      <c r="AX282" s="361"/>
      <c r="AY282" s="362"/>
      <c r="AZ282" s="363" t="n">
        <v>380.714285714286</v>
      </c>
      <c r="BA282" s="363"/>
      <c r="BB282" s="363"/>
      <c r="BC282" s="360" t="n">
        <v>366</v>
      </c>
      <c r="BD282" s="360"/>
      <c r="BE282" s="361" t="n">
        <v>402</v>
      </c>
      <c r="BF282" s="361"/>
      <c r="BG282" s="362"/>
      <c r="BH282" s="363" t="n">
        <v>192.571428571429</v>
      </c>
      <c r="BI282" s="363"/>
      <c r="BJ282" s="363"/>
      <c r="BK282" s="360" t="n">
        <v>168</v>
      </c>
      <c r="BL282" s="360"/>
      <c r="BM282" s="361" t="n">
        <v>210</v>
      </c>
      <c r="BN282" s="361"/>
      <c r="BO282" s="364"/>
      <c r="BP282" s="364"/>
      <c r="BQ282" s="365" t="n">
        <v>520.25</v>
      </c>
      <c r="BR282" s="365"/>
      <c r="BS282" s="365"/>
      <c r="BT282" s="173" t="n">
        <v>6</v>
      </c>
      <c r="BU282" s="173"/>
      <c r="BV282" s="358" t="n">
        <v>5</v>
      </c>
      <c r="BW282" s="358"/>
      <c r="BX282" s="359" t="n">
        <v>17.5</v>
      </c>
      <c r="BY282" s="359"/>
      <c r="BZ282" s="173" t="n">
        <v>34</v>
      </c>
      <c r="CA282" s="173"/>
      <c r="CB282" s="360" t="n">
        <v>486</v>
      </c>
      <c r="CC282" s="360"/>
      <c r="CD282" s="358" t="n">
        <v>566</v>
      </c>
      <c r="CE282" s="358"/>
      <c r="CF282" s="362"/>
      <c r="CG282" s="365" t="n">
        <v>353.75</v>
      </c>
      <c r="CH282" s="365"/>
      <c r="CI282" s="365"/>
      <c r="CJ282" s="360" t="n">
        <v>332</v>
      </c>
      <c r="CK282" s="360"/>
      <c r="CL282" s="358" t="n">
        <v>384</v>
      </c>
      <c r="CM282" s="358"/>
      <c r="CN282" s="362"/>
      <c r="CO282" s="365" t="n">
        <v>166.5</v>
      </c>
      <c r="CP282" s="365"/>
      <c r="CQ282" s="365"/>
      <c r="CR282" s="360" t="n">
        <v>139</v>
      </c>
      <c r="CS282" s="360"/>
      <c r="CT282" s="358" t="n">
        <v>184</v>
      </c>
      <c r="CU282" s="358"/>
      <c r="CV282" s="366"/>
      <c r="CW282" s="367"/>
    </row>
    <row r="283" customFormat="false" ht="14.25" hidden="false" customHeight="false" outlineLevel="0" collapsed="false">
      <c r="A283" s="346" t="s">
        <v>76</v>
      </c>
      <c r="B283" s="346"/>
      <c r="C283" s="200" t="s">
        <v>179</v>
      </c>
      <c r="D283" s="200"/>
      <c r="E283" s="347"/>
      <c r="F283" s="200"/>
      <c r="G283" s="194"/>
      <c r="H283" s="194"/>
      <c r="I283" s="194"/>
      <c r="J283" s="194"/>
      <c r="K283" s="348" t="s">
        <v>71</v>
      </c>
      <c r="L283" s="348"/>
      <c r="M283" s="348"/>
      <c r="N283" s="348"/>
      <c r="O283" s="348"/>
      <c r="P283" s="348"/>
      <c r="Q283" s="349" t="n">
        <v>529.111111111111</v>
      </c>
      <c r="R283" s="349"/>
      <c r="S283" s="349"/>
      <c r="T283" s="350" t="n">
        <v>161.111111111111</v>
      </c>
      <c r="U283" s="350"/>
      <c r="V283" s="350"/>
      <c r="W283" s="351" t="n">
        <v>6</v>
      </c>
      <c r="X283" s="351"/>
      <c r="Y283" s="352" t="n">
        <v>3</v>
      </c>
      <c r="Z283" s="352"/>
      <c r="AA283" s="353" t="n">
        <v>10</v>
      </c>
      <c r="AB283" s="353"/>
      <c r="AC283" s="354" t="n">
        <v>41.6666666666667</v>
      </c>
      <c r="AD283" s="354"/>
      <c r="AE283" s="355" t="n">
        <v>7.16666666666667</v>
      </c>
      <c r="AF283" s="355"/>
      <c r="AG283" s="356" t="n">
        <v>3</v>
      </c>
      <c r="AH283" s="356"/>
      <c r="AI283" s="356"/>
      <c r="AJ283" s="357" t="n">
        <v>525.333333333333</v>
      </c>
      <c r="AK283" s="357"/>
      <c r="AL283" s="357"/>
      <c r="AM283" s="173" t="n">
        <v>3</v>
      </c>
      <c r="AN283" s="173"/>
      <c r="AO283" s="358" t="n">
        <v>1</v>
      </c>
      <c r="AP283" s="358"/>
      <c r="AQ283" s="359" t="n">
        <v>5</v>
      </c>
      <c r="AR283" s="359"/>
      <c r="AS283" s="173" t="n">
        <v>20</v>
      </c>
      <c r="AT283" s="173"/>
      <c r="AU283" s="360" t="n">
        <v>524</v>
      </c>
      <c r="AV283" s="360"/>
      <c r="AW283" s="361" t="n">
        <v>528</v>
      </c>
      <c r="AX283" s="361"/>
      <c r="AY283" s="362"/>
      <c r="AZ283" s="363" t="n">
        <v>380</v>
      </c>
      <c r="BA283" s="363"/>
      <c r="BB283" s="363"/>
      <c r="BC283" s="360" t="n">
        <v>372</v>
      </c>
      <c r="BD283" s="360"/>
      <c r="BE283" s="361" t="n">
        <v>384</v>
      </c>
      <c r="BF283" s="361"/>
      <c r="BG283" s="362"/>
      <c r="BH283" s="363" t="n">
        <v>145.333333333333</v>
      </c>
      <c r="BI283" s="363"/>
      <c r="BJ283" s="363"/>
      <c r="BK283" s="360" t="n">
        <v>140</v>
      </c>
      <c r="BL283" s="360"/>
      <c r="BM283" s="361" t="n">
        <v>156</v>
      </c>
      <c r="BN283" s="361"/>
      <c r="BO283" s="364"/>
      <c r="BP283" s="364"/>
      <c r="BQ283" s="365" t="n">
        <v>531</v>
      </c>
      <c r="BR283" s="365"/>
      <c r="BS283" s="365"/>
      <c r="BT283" s="173" t="n">
        <v>3</v>
      </c>
      <c r="BU283" s="173"/>
      <c r="BV283" s="358" t="n">
        <v>2</v>
      </c>
      <c r="BW283" s="358"/>
      <c r="BX283" s="359" t="n">
        <v>5</v>
      </c>
      <c r="BY283" s="359"/>
      <c r="BZ283" s="173" t="n">
        <v>23</v>
      </c>
      <c r="CA283" s="173"/>
      <c r="CB283" s="360" t="n">
        <v>525</v>
      </c>
      <c r="CC283" s="360"/>
      <c r="CD283" s="358" t="n">
        <v>558</v>
      </c>
      <c r="CE283" s="358"/>
      <c r="CF283" s="362"/>
      <c r="CG283" s="365" t="n">
        <v>362</v>
      </c>
      <c r="CH283" s="365"/>
      <c r="CI283" s="365"/>
      <c r="CJ283" s="360" t="n">
        <v>352</v>
      </c>
      <c r="CK283" s="360"/>
      <c r="CL283" s="358" t="n">
        <v>372</v>
      </c>
      <c r="CM283" s="358"/>
      <c r="CN283" s="362"/>
      <c r="CO283" s="365" t="n">
        <v>169</v>
      </c>
      <c r="CP283" s="365"/>
      <c r="CQ283" s="365"/>
      <c r="CR283" s="360" t="n">
        <v>165</v>
      </c>
      <c r="CS283" s="360"/>
      <c r="CT283" s="358" t="n">
        <v>194</v>
      </c>
      <c r="CU283" s="358"/>
      <c r="CV283" s="366"/>
      <c r="CW283" s="367"/>
    </row>
    <row r="284" customFormat="false" ht="14.25" hidden="false" customHeight="false" outlineLevel="0" collapsed="false">
      <c r="A284" s="346" t="s">
        <v>79</v>
      </c>
      <c r="B284" s="346"/>
      <c r="C284" s="200" t="s">
        <v>24</v>
      </c>
      <c r="D284" s="200"/>
      <c r="E284" s="347"/>
      <c r="F284" s="200"/>
      <c r="G284" s="194"/>
      <c r="H284" s="194"/>
      <c r="I284" s="194"/>
      <c r="J284" s="194"/>
      <c r="K284" s="348" t="s">
        <v>9</v>
      </c>
      <c r="L284" s="348"/>
      <c r="M284" s="348"/>
      <c r="N284" s="348"/>
      <c r="O284" s="348"/>
      <c r="P284" s="348"/>
      <c r="Q284" s="349" t="n">
        <v>527.583333333333</v>
      </c>
      <c r="R284" s="349"/>
      <c r="S284" s="349"/>
      <c r="T284" s="350" t="n">
        <v>172.225</v>
      </c>
      <c r="U284" s="350"/>
      <c r="V284" s="350"/>
      <c r="W284" s="351" t="n">
        <v>11</v>
      </c>
      <c r="X284" s="351"/>
      <c r="Y284" s="352" t="n">
        <v>7</v>
      </c>
      <c r="Z284" s="352"/>
      <c r="AA284" s="353" t="n">
        <v>27</v>
      </c>
      <c r="AB284" s="353"/>
      <c r="AC284" s="354" t="n">
        <v>61.3636363636364</v>
      </c>
      <c r="AD284" s="354"/>
      <c r="AE284" s="355" t="n">
        <v>7.54545454545455</v>
      </c>
      <c r="AF284" s="355"/>
      <c r="AG284" s="356" t="n">
        <v>4</v>
      </c>
      <c r="AH284" s="356"/>
      <c r="AI284" s="356"/>
      <c r="AJ284" s="357" t="n">
        <v>524</v>
      </c>
      <c r="AK284" s="357"/>
      <c r="AL284" s="357"/>
      <c r="AM284" s="173" t="n">
        <v>5</v>
      </c>
      <c r="AN284" s="173"/>
      <c r="AO284" s="358" t="n">
        <v>3</v>
      </c>
      <c r="AP284" s="358"/>
      <c r="AQ284" s="359" t="n">
        <v>12.5</v>
      </c>
      <c r="AR284" s="359"/>
      <c r="AS284" s="173" t="n">
        <v>41</v>
      </c>
      <c r="AT284" s="173"/>
      <c r="AU284" s="360" t="n">
        <v>495</v>
      </c>
      <c r="AV284" s="360"/>
      <c r="AW284" s="361" t="n">
        <v>557</v>
      </c>
      <c r="AX284" s="361"/>
      <c r="AY284" s="362"/>
      <c r="AZ284" s="363" t="n">
        <v>354.6</v>
      </c>
      <c r="BA284" s="363"/>
      <c r="BB284" s="363"/>
      <c r="BC284" s="360" t="n">
        <v>344</v>
      </c>
      <c r="BD284" s="360"/>
      <c r="BE284" s="361" t="n">
        <v>368</v>
      </c>
      <c r="BF284" s="361"/>
      <c r="BG284" s="362"/>
      <c r="BH284" s="363" t="n">
        <v>169.4</v>
      </c>
      <c r="BI284" s="363"/>
      <c r="BJ284" s="363"/>
      <c r="BK284" s="360" t="n">
        <v>151</v>
      </c>
      <c r="BL284" s="360"/>
      <c r="BM284" s="361" t="n">
        <v>200</v>
      </c>
      <c r="BN284" s="361"/>
      <c r="BO284" s="364"/>
      <c r="BP284" s="364"/>
      <c r="BQ284" s="365" t="n">
        <v>528.777777777778</v>
      </c>
      <c r="BR284" s="365"/>
      <c r="BS284" s="365"/>
      <c r="BT284" s="173" t="n">
        <v>6</v>
      </c>
      <c r="BU284" s="173"/>
      <c r="BV284" s="358" t="n">
        <v>4</v>
      </c>
      <c r="BW284" s="358"/>
      <c r="BX284" s="359" t="n">
        <v>14.5</v>
      </c>
      <c r="BY284" s="359"/>
      <c r="BZ284" s="173" t="n">
        <v>42</v>
      </c>
      <c r="CA284" s="173"/>
      <c r="CB284" s="360" t="n">
        <v>493</v>
      </c>
      <c r="CC284" s="360"/>
      <c r="CD284" s="358" t="n">
        <v>569</v>
      </c>
      <c r="CE284" s="358"/>
      <c r="CF284" s="362"/>
      <c r="CG284" s="365" t="n">
        <v>355.611111111111</v>
      </c>
      <c r="CH284" s="365"/>
      <c r="CI284" s="365"/>
      <c r="CJ284" s="360" t="n">
        <v>332</v>
      </c>
      <c r="CK284" s="360"/>
      <c r="CL284" s="358" t="n">
        <v>386</v>
      </c>
      <c r="CM284" s="358"/>
      <c r="CN284" s="362"/>
      <c r="CO284" s="365" t="n">
        <v>173.166666666667</v>
      </c>
      <c r="CP284" s="365"/>
      <c r="CQ284" s="365"/>
      <c r="CR284" s="360" t="n">
        <v>130</v>
      </c>
      <c r="CS284" s="360"/>
      <c r="CT284" s="358" t="n">
        <v>187</v>
      </c>
      <c r="CU284" s="358"/>
      <c r="CV284" s="366"/>
      <c r="CW284" s="367" t="s">
        <v>281</v>
      </c>
    </row>
    <row r="285" customFormat="false" ht="14.25" hidden="false" customHeight="false" outlineLevel="0" collapsed="false">
      <c r="A285" s="346" t="s">
        <v>167</v>
      </c>
      <c r="B285" s="346"/>
      <c r="C285" s="200" t="s">
        <v>248</v>
      </c>
      <c r="D285" s="200"/>
      <c r="E285" s="347"/>
      <c r="F285" s="200"/>
      <c r="G285" s="194"/>
      <c r="H285" s="194"/>
      <c r="I285" s="194"/>
      <c r="J285" s="194"/>
      <c r="K285" s="348" t="s">
        <v>6</v>
      </c>
      <c r="L285" s="348"/>
      <c r="M285" s="348"/>
      <c r="N285" s="348"/>
      <c r="O285" s="348"/>
      <c r="P285" s="348"/>
      <c r="Q285" s="349" t="n">
        <v>523.833333333333</v>
      </c>
      <c r="R285" s="349"/>
      <c r="S285" s="349"/>
      <c r="T285" s="350" t="n">
        <v>164.583333333333</v>
      </c>
      <c r="U285" s="350"/>
      <c r="V285" s="350"/>
      <c r="W285" s="351" t="n">
        <v>7</v>
      </c>
      <c r="X285" s="351"/>
      <c r="Y285" s="352" t="n">
        <v>6</v>
      </c>
      <c r="Z285" s="352"/>
      <c r="AA285" s="353" t="n">
        <v>18</v>
      </c>
      <c r="AB285" s="353"/>
      <c r="AC285" s="354" t="n">
        <v>64.2857142857143</v>
      </c>
      <c r="AD285" s="354"/>
      <c r="AE285" s="355" t="n">
        <v>7</v>
      </c>
      <c r="AF285" s="355"/>
      <c r="AG285" s="356" t="n">
        <v>3</v>
      </c>
      <c r="AH285" s="356"/>
      <c r="AI285" s="356"/>
      <c r="AJ285" s="357" t="n">
        <v>491</v>
      </c>
      <c r="AK285" s="357"/>
      <c r="AL285" s="357"/>
      <c r="AM285" s="173" t="n">
        <v>4</v>
      </c>
      <c r="AN285" s="173"/>
      <c r="AO285" s="358" t="n">
        <v>3</v>
      </c>
      <c r="AP285" s="358"/>
      <c r="AQ285" s="359" t="n">
        <v>9.5</v>
      </c>
      <c r="AR285" s="359"/>
      <c r="AS285" s="173" t="n">
        <v>36</v>
      </c>
      <c r="AT285" s="173"/>
      <c r="AU285" s="360" t="n">
        <v>472</v>
      </c>
      <c r="AV285" s="360"/>
      <c r="AW285" s="361" t="n">
        <v>508</v>
      </c>
      <c r="AX285" s="361"/>
      <c r="AY285" s="362"/>
      <c r="AZ285" s="363" t="n">
        <v>335.25</v>
      </c>
      <c r="BA285" s="363"/>
      <c r="BB285" s="363"/>
      <c r="BC285" s="360" t="n">
        <v>325</v>
      </c>
      <c r="BD285" s="360"/>
      <c r="BE285" s="361" t="n">
        <v>348</v>
      </c>
      <c r="BF285" s="361"/>
      <c r="BG285" s="362"/>
      <c r="BH285" s="363" t="n">
        <v>155.75</v>
      </c>
      <c r="BI285" s="363"/>
      <c r="BJ285" s="363"/>
      <c r="BK285" s="360" t="n">
        <v>147</v>
      </c>
      <c r="BL285" s="360"/>
      <c r="BM285" s="361" t="n">
        <v>180</v>
      </c>
      <c r="BN285" s="361"/>
      <c r="BO285" s="364"/>
      <c r="BP285" s="364"/>
      <c r="BQ285" s="365" t="n">
        <v>540.25</v>
      </c>
      <c r="BR285" s="365"/>
      <c r="BS285" s="365"/>
      <c r="BT285" s="173" t="n">
        <v>3</v>
      </c>
      <c r="BU285" s="173"/>
      <c r="BV285" s="358" t="n">
        <v>3</v>
      </c>
      <c r="BW285" s="358"/>
      <c r="BX285" s="359" t="n">
        <v>8.5</v>
      </c>
      <c r="BY285" s="359"/>
      <c r="BZ285" s="173" t="n">
        <v>13</v>
      </c>
      <c r="CA285" s="173"/>
      <c r="CB285" s="360" t="n">
        <v>535</v>
      </c>
      <c r="CC285" s="360"/>
      <c r="CD285" s="358" t="n">
        <v>550</v>
      </c>
      <c r="CE285" s="358"/>
      <c r="CF285" s="362"/>
      <c r="CG285" s="365" t="n">
        <v>371.25</v>
      </c>
      <c r="CH285" s="365"/>
      <c r="CI285" s="365"/>
      <c r="CJ285" s="360" t="n">
        <v>365</v>
      </c>
      <c r="CK285" s="360"/>
      <c r="CL285" s="358" t="n">
        <v>374</v>
      </c>
      <c r="CM285" s="358"/>
      <c r="CN285" s="362"/>
      <c r="CO285" s="365" t="n">
        <v>169</v>
      </c>
      <c r="CP285" s="365"/>
      <c r="CQ285" s="365"/>
      <c r="CR285" s="360" t="n">
        <v>162</v>
      </c>
      <c r="CS285" s="360"/>
      <c r="CT285" s="358" t="n">
        <v>185</v>
      </c>
      <c r="CU285" s="358"/>
      <c r="CV285" s="366"/>
      <c r="CW285" s="367"/>
    </row>
    <row r="286" customFormat="false" ht="14.25" hidden="false" customHeight="false" outlineLevel="0" collapsed="false">
      <c r="A286" s="346" t="s">
        <v>173</v>
      </c>
      <c r="B286" s="346"/>
      <c r="C286" s="200" t="s">
        <v>190</v>
      </c>
      <c r="D286" s="200"/>
      <c r="E286" s="347"/>
      <c r="F286" s="200"/>
      <c r="G286" s="194"/>
      <c r="H286" s="194"/>
      <c r="I286" s="194"/>
      <c r="J286" s="194"/>
      <c r="K286" s="348" t="s">
        <v>6</v>
      </c>
      <c r="L286" s="348"/>
      <c r="M286" s="348"/>
      <c r="N286" s="348"/>
      <c r="O286" s="348"/>
      <c r="P286" s="348"/>
      <c r="Q286" s="349" t="n">
        <v>521.666666666667</v>
      </c>
      <c r="R286" s="349"/>
      <c r="S286" s="349"/>
      <c r="T286" s="350" t="n">
        <v>168.166666666667</v>
      </c>
      <c r="U286" s="350"/>
      <c r="V286" s="350"/>
      <c r="W286" s="351" t="n">
        <v>6</v>
      </c>
      <c r="X286" s="351"/>
      <c r="Y286" s="352" t="n">
        <v>4</v>
      </c>
      <c r="Z286" s="352"/>
      <c r="AA286" s="353" t="n">
        <v>18</v>
      </c>
      <c r="AB286" s="353"/>
      <c r="AC286" s="354" t="n">
        <v>75</v>
      </c>
      <c r="AD286" s="354"/>
      <c r="AE286" s="355" t="n">
        <v>6.16666666666667</v>
      </c>
      <c r="AF286" s="355"/>
      <c r="AG286" s="356" t="n">
        <v>4</v>
      </c>
      <c r="AH286" s="356"/>
      <c r="AI286" s="356"/>
      <c r="AJ286" s="357" t="n">
        <v>508.666666666667</v>
      </c>
      <c r="AK286" s="357"/>
      <c r="AL286" s="357"/>
      <c r="AM286" s="173" t="n">
        <v>3</v>
      </c>
      <c r="AN286" s="173"/>
      <c r="AO286" s="358" t="n">
        <v>2</v>
      </c>
      <c r="AP286" s="358"/>
      <c r="AQ286" s="359" t="n">
        <v>9</v>
      </c>
      <c r="AR286" s="359"/>
      <c r="AS286" s="173" t="n">
        <v>18</v>
      </c>
      <c r="AT286" s="173"/>
      <c r="AU286" s="360" t="n">
        <v>501</v>
      </c>
      <c r="AV286" s="360"/>
      <c r="AW286" s="361" t="n">
        <v>513</v>
      </c>
      <c r="AX286" s="361"/>
      <c r="AY286" s="362"/>
      <c r="AZ286" s="363" t="n">
        <v>334</v>
      </c>
      <c r="BA286" s="363"/>
      <c r="BB286" s="363"/>
      <c r="BC286" s="360" t="n">
        <v>332</v>
      </c>
      <c r="BD286" s="360"/>
      <c r="BE286" s="361" t="n">
        <v>335</v>
      </c>
      <c r="BF286" s="361"/>
      <c r="BG286" s="362"/>
      <c r="BH286" s="363" t="n">
        <v>174.666666666667</v>
      </c>
      <c r="BI286" s="363"/>
      <c r="BJ286" s="363"/>
      <c r="BK286" s="360" t="n">
        <v>166</v>
      </c>
      <c r="BL286" s="360"/>
      <c r="BM286" s="361" t="n">
        <v>181</v>
      </c>
      <c r="BN286" s="361"/>
      <c r="BO286" s="364"/>
      <c r="BP286" s="364"/>
      <c r="BQ286" s="365" t="n">
        <v>526</v>
      </c>
      <c r="BR286" s="365"/>
      <c r="BS286" s="365"/>
      <c r="BT286" s="173" t="n">
        <v>3</v>
      </c>
      <c r="BU286" s="173"/>
      <c r="BV286" s="358" t="n">
        <v>2</v>
      </c>
      <c r="BW286" s="358"/>
      <c r="BX286" s="359" t="n">
        <v>9</v>
      </c>
      <c r="BY286" s="359"/>
      <c r="BZ286" s="173" t="n">
        <v>19</v>
      </c>
      <c r="CA286" s="173"/>
      <c r="CB286" s="360" t="n">
        <v>489</v>
      </c>
      <c r="CC286" s="360"/>
      <c r="CD286" s="358" t="n">
        <v>545</v>
      </c>
      <c r="CE286" s="358"/>
      <c r="CF286" s="362"/>
      <c r="CG286" s="365" t="n">
        <v>360</v>
      </c>
      <c r="CH286" s="365"/>
      <c r="CI286" s="365"/>
      <c r="CJ286" s="360" t="n">
        <v>340</v>
      </c>
      <c r="CK286" s="360"/>
      <c r="CL286" s="358" t="n">
        <v>379</v>
      </c>
      <c r="CM286" s="358"/>
      <c r="CN286" s="362"/>
      <c r="CO286" s="365" t="n">
        <v>166</v>
      </c>
      <c r="CP286" s="365"/>
      <c r="CQ286" s="365"/>
      <c r="CR286" s="360" t="n">
        <v>149</v>
      </c>
      <c r="CS286" s="360"/>
      <c r="CT286" s="358" t="n">
        <v>184</v>
      </c>
      <c r="CU286" s="358"/>
      <c r="CV286" s="366"/>
      <c r="CW286" s="367"/>
    </row>
    <row r="287" customFormat="false" ht="14.25" hidden="false" customHeight="false" outlineLevel="0" collapsed="false">
      <c r="A287" s="346" t="s">
        <v>177</v>
      </c>
      <c r="B287" s="346"/>
      <c r="C287" s="200" t="s">
        <v>165</v>
      </c>
      <c r="D287" s="200"/>
      <c r="E287" s="347"/>
      <c r="F287" s="200"/>
      <c r="G287" s="194"/>
      <c r="H287" s="194"/>
      <c r="I287" s="194"/>
      <c r="J287" s="194"/>
      <c r="K287" s="348" t="s">
        <v>71</v>
      </c>
      <c r="L287" s="348"/>
      <c r="M287" s="348"/>
      <c r="N287" s="348"/>
      <c r="O287" s="348"/>
      <c r="P287" s="348"/>
      <c r="Q287" s="349" t="n">
        <v>513.875</v>
      </c>
      <c r="R287" s="349"/>
      <c r="S287" s="349"/>
      <c r="T287" s="350" t="n">
        <v>161.666666666667</v>
      </c>
      <c r="U287" s="350"/>
      <c r="V287" s="350"/>
      <c r="W287" s="351" t="n">
        <v>10</v>
      </c>
      <c r="X287" s="351"/>
      <c r="Y287" s="352" t="n">
        <v>6</v>
      </c>
      <c r="Z287" s="352"/>
      <c r="AA287" s="353" t="n">
        <v>22.5</v>
      </c>
      <c r="AB287" s="353"/>
      <c r="AC287" s="354" t="n">
        <v>56.25</v>
      </c>
      <c r="AD287" s="354"/>
      <c r="AE287" s="355" t="n">
        <v>7</v>
      </c>
      <c r="AF287" s="355"/>
      <c r="AG287" s="356" t="n">
        <v>4</v>
      </c>
      <c r="AH287" s="356"/>
      <c r="AI287" s="356"/>
      <c r="AJ287" s="357" t="n">
        <v>551.5</v>
      </c>
      <c r="AK287" s="357"/>
      <c r="AL287" s="357"/>
      <c r="AM287" s="173" t="n">
        <v>6</v>
      </c>
      <c r="AN287" s="173"/>
      <c r="AO287" s="358" t="n">
        <v>4</v>
      </c>
      <c r="AP287" s="358"/>
      <c r="AQ287" s="359" t="n">
        <v>15</v>
      </c>
      <c r="AR287" s="359"/>
      <c r="AS287" s="173" t="n">
        <v>42</v>
      </c>
      <c r="AT287" s="173"/>
      <c r="AU287" s="360" t="n">
        <v>508</v>
      </c>
      <c r="AV287" s="360"/>
      <c r="AW287" s="361" t="n">
        <v>600</v>
      </c>
      <c r="AX287" s="361"/>
      <c r="AY287" s="362"/>
      <c r="AZ287" s="363" t="n">
        <v>385.833333333333</v>
      </c>
      <c r="BA287" s="363"/>
      <c r="BB287" s="363"/>
      <c r="BC287" s="360" t="n">
        <v>358</v>
      </c>
      <c r="BD287" s="360"/>
      <c r="BE287" s="361" t="n">
        <v>412</v>
      </c>
      <c r="BF287" s="361"/>
      <c r="BG287" s="362"/>
      <c r="BH287" s="363" t="n">
        <v>165.666666666667</v>
      </c>
      <c r="BI287" s="363"/>
      <c r="BJ287" s="363"/>
      <c r="BK287" s="360" t="n">
        <v>147</v>
      </c>
      <c r="BL287" s="360"/>
      <c r="BM287" s="361" t="n">
        <v>204</v>
      </c>
      <c r="BN287" s="361"/>
      <c r="BO287" s="364"/>
      <c r="BP287" s="364"/>
      <c r="BQ287" s="365" t="n">
        <v>501.333333333333</v>
      </c>
      <c r="BR287" s="365"/>
      <c r="BS287" s="365"/>
      <c r="BT287" s="173" t="n">
        <v>4</v>
      </c>
      <c r="BU287" s="173"/>
      <c r="BV287" s="358" t="n">
        <v>2</v>
      </c>
      <c r="BW287" s="358"/>
      <c r="BX287" s="359" t="n">
        <v>7.5</v>
      </c>
      <c r="BY287" s="359"/>
      <c r="BZ287" s="173" t="n">
        <v>28</v>
      </c>
      <c r="CA287" s="173"/>
      <c r="CB287" s="360" t="n">
        <v>473</v>
      </c>
      <c r="CC287" s="360"/>
      <c r="CD287" s="358" t="n">
        <v>553</v>
      </c>
      <c r="CE287" s="358"/>
      <c r="CF287" s="362"/>
      <c r="CG287" s="365" t="n">
        <v>341</v>
      </c>
      <c r="CH287" s="365"/>
      <c r="CI287" s="365"/>
      <c r="CJ287" s="360" t="n">
        <v>322</v>
      </c>
      <c r="CK287" s="360"/>
      <c r="CL287" s="358" t="n">
        <v>376</v>
      </c>
      <c r="CM287" s="358"/>
      <c r="CN287" s="362"/>
      <c r="CO287" s="365" t="n">
        <v>160.333333333333</v>
      </c>
      <c r="CP287" s="365"/>
      <c r="CQ287" s="365"/>
      <c r="CR287" s="360" t="n">
        <v>148</v>
      </c>
      <c r="CS287" s="360"/>
      <c r="CT287" s="358" t="n">
        <v>195</v>
      </c>
      <c r="CU287" s="358"/>
      <c r="CV287" s="366"/>
      <c r="CW287" s="367" t="s">
        <v>281</v>
      </c>
    </row>
    <row r="288" customFormat="false" ht="14.25" hidden="false" customHeight="false" outlineLevel="0" collapsed="false">
      <c r="A288" s="346" t="s">
        <v>166</v>
      </c>
      <c r="B288" s="346"/>
      <c r="C288" s="200" t="s">
        <v>41</v>
      </c>
      <c r="D288" s="200"/>
      <c r="E288" s="347"/>
      <c r="F288" s="200"/>
      <c r="G288" s="194"/>
      <c r="H288" s="194"/>
      <c r="I288" s="194"/>
      <c r="J288" s="194"/>
      <c r="K288" s="348" t="s">
        <v>39</v>
      </c>
      <c r="L288" s="348"/>
      <c r="M288" s="348"/>
      <c r="N288" s="348"/>
      <c r="O288" s="348"/>
      <c r="P288" s="348"/>
      <c r="Q288" s="349" t="n">
        <v>512.546666666667</v>
      </c>
      <c r="R288" s="349"/>
      <c r="S288" s="349"/>
      <c r="T288" s="350" t="n">
        <v>161.96</v>
      </c>
      <c r="U288" s="350"/>
      <c r="V288" s="350"/>
      <c r="W288" s="351" t="n">
        <v>11</v>
      </c>
      <c r="X288" s="351"/>
      <c r="Y288" s="352" t="n">
        <v>8</v>
      </c>
      <c r="Z288" s="352"/>
      <c r="AA288" s="353" t="n">
        <v>29.5</v>
      </c>
      <c r="AB288" s="353"/>
      <c r="AC288" s="354" t="n">
        <v>67.0454545454546</v>
      </c>
      <c r="AD288" s="354"/>
      <c r="AE288" s="355" t="n">
        <v>8.90909090909091</v>
      </c>
      <c r="AF288" s="355"/>
      <c r="AG288" s="356" t="n">
        <v>5</v>
      </c>
      <c r="AH288" s="356"/>
      <c r="AI288" s="356"/>
      <c r="AJ288" s="357" t="n">
        <v>519.4</v>
      </c>
      <c r="AK288" s="357"/>
      <c r="AL288" s="357"/>
      <c r="AM288" s="173" t="n">
        <v>5</v>
      </c>
      <c r="AN288" s="173"/>
      <c r="AO288" s="358" t="n">
        <v>5</v>
      </c>
      <c r="AP288" s="358"/>
      <c r="AQ288" s="359" t="n">
        <v>17</v>
      </c>
      <c r="AR288" s="359"/>
      <c r="AS288" s="173" t="n">
        <v>35</v>
      </c>
      <c r="AT288" s="173"/>
      <c r="AU288" s="360" t="n">
        <v>498</v>
      </c>
      <c r="AV288" s="360"/>
      <c r="AW288" s="361" t="n">
        <v>540</v>
      </c>
      <c r="AX288" s="361"/>
      <c r="AY288" s="362"/>
      <c r="AZ288" s="363" t="n">
        <v>352.6</v>
      </c>
      <c r="BA288" s="363"/>
      <c r="BB288" s="363"/>
      <c r="BC288" s="360" t="n">
        <v>339</v>
      </c>
      <c r="BD288" s="360"/>
      <c r="BE288" s="361" t="n">
        <v>362</v>
      </c>
      <c r="BF288" s="361"/>
      <c r="BG288" s="362"/>
      <c r="BH288" s="363" t="n">
        <v>166.8</v>
      </c>
      <c r="BI288" s="363"/>
      <c r="BJ288" s="363"/>
      <c r="BK288" s="360" t="n">
        <v>150</v>
      </c>
      <c r="BL288" s="360"/>
      <c r="BM288" s="361" t="n">
        <v>201</v>
      </c>
      <c r="BN288" s="361"/>
      <c r="BO288" s="364"/>
      <c r="BP288" s="364"/>
      <c r="BQ288" s="365" t="n">
        <v>510.833333333333</v>
      </c>
      <c r="BR288" s="365"/>
      <c r="BS288" s="365"/>
      <c r="BT288" s="173" t="n">
        <v>6</v>
      </c>
      <c r="BU288" s="173"/>
      <c r="BV288" s="358" t="n">
        <v>3</v>
      </c>
      <c r="BW288" s="358"/>
      <c r="BX288" s="359" t="n">
        <v>12.5</v>
      </c>
      <c r="BY288" s="359"/>
      <c r="BZ288" s="173" t="n">
        <v>63</v>
      </c>
      <c r="CA288" s="173"/>
      <c r="CB288" s="360" t="n">
        <v>473</v>
      </c>
      <c r="CC288" s="360"/>
      <c r="CD288" s="358" t="n">
        <v>564</v>
      </c>
      <c r="CE288" s="358"/>
      <c r="CF288" s="362"/>
      <c r="CG288" s="365" t="n">
        <v>350.083333333333</v>
      </c>
      <c r="CH288" s="365"/>
      <c r="CI288" s="365"/>
      <c r="CJ288" s="360" t="n">
        <v>332</v>
      </c>
      <c r="CK288" s="360"/>
      <c r="CL288" s="358" t="n">
        <v>388</v>
      </c>
      <c r="CM288" s="358"/>
      <c r="CN288" s="362"/>
      <c r="CO288" s="365" t="n">
        <v>160.75</v>
      </c>
      <c r="CP288" s="365"/>
      <c r="CQ288" s="365"/>
      <c r="CR288" s="360" t="n">
        <v>141</v>
      </c>
      <c r="CS288" s="360"/>
      <c r="CT288" s="358" t="n">
        <v>176</v>
      </c>
      <c r="CU288" s="358"/>
      <c r="CV288" s="366"/>
      <c r="CW288" s="367" t="s">
        <v>281</v>
      </c>
    </row>
    <row r="289" customFormat="false" ht="14.25" hidden="false" customHeight="false" outlineLevel="0" collapsed="false">
      <c r="A289" s="346" t="s">
        <v>182</v>
      </c>
      <c r="B289" s="346"/>
      <c r="C289" s="200" t="s">
        <v>22</v>
      </c>
      <c r="D289" s="200"/>
      <c r="E289" s="347"/>
      <c r="F289" s="200"/>
      <c r="G289" s="194"/>
      <c r="H289" s="194"/>
      <c r="I289" s="194"/>
      <c r="J289" s="194"/>
      <c r="K289" s="348" t="s">
        <v>9</v>
      </c>
      <c r="L289" s="348"/>
      <c r="M289" s="348"/>
      <c r="N289" s="348"/>
      <c r="O289" s="348"/>
      <c r="P289" s="348"/>
      <c r="Q289" s="349" t="n">
        <v>509.1</v>
      </c>
      <c r="R289" s="349"/>
      <c r="S289" s="349"/>
      <c r="T289" s="350" t="n">
        <v>154.475</v>
      </c>
      <c r="U289" s="350"/>
      <c r="V289" s="350"/>
      <c r="W289" s="351" t="n">
        <v>13</v>
      </c>
      <c r="X289" s="351"/>
      <c r="Y289" s="352" t="n">
        <v>4</v>
      </c>
      <c r="Z289" s="352"/>
      <c r="AA289" s="353" t="n">
        <v>25.5</v>
      </c>
      <c r="AB289" s="353"/>
      <c r="AC289" s="354" t="n">
        <v>49.0384615384615</v>
      </c>
      <c r="AD289" s="354"/>
      <c r="AE289" s="355" t="n">
        <v>8.38461538461539</v>
      </c>
      <c r="AF289" s="355"/>
      <c r="AG289" s="356" t="n">
        <v>5</v>
      </c>
      <c r="AH289" s="356"/>
      <c r="AI289" s="356"/>
      <c r="AJ289" s="357" t="n">
        <v>515.5</v>
      </c>
      <c r="AK289" s="357"/>
      <c r="AL289" s="357"/>
      <c r="AM289" s="173" t="n">
        <v>8</v>
      </c>
      <c r="AN289" s="173"/>
      <c r="AO289" s="358" t="n">
        <v>2</v>
      </c>
      <c r="AP289" s="358"/>
      <c r="AQ289" s="359" t="n">
        <v>13.5</v>
      </c>
      <c r="AR289" s="359"/>
      <c r="AS289" s="173" t="n">
        <v>65</v>
      </c>
      <c r="AT289" s="173"/>
      <c r="AU289" s="360" t="n">
        <v>490</v>
      </c>
      <c r="AV289" s="360"/>
      <c r="AW289" s="361" t="n">
        <v>540</v>
      </c>
      <c r="AX289" s="361"/>
      <c r="AY289" s="362"/>
      <c r="AZ289" s="363" t="n">
        <v>363.125</v>
      </c>
      <c r="BA289" s="363"/>
      <c r="BB289" s="363"/>
      <c r="BC289" s="360" t="n">
        <v>344</v>
      </c>
      <c r="BD289" s="360"/>
      <c r="BE289" s="361" t="n">
        <v>375</v>
      </c>
      <c r="BF289" s="361"/>
      <c r="BG289" s="362"/>
      <c r="BH289" s="363" t="n">
        <v>152.375</v>
      </c>
      <c r="BI289" s="363"/>
      <c r="BJ289" s="363"/>
      <c r="BK289" s="360" t="n">
        <v>130</v>
      </c>
      <c r="BL289" s="360"/>
      <c r="BM289" s="361" t="n">
        <v>169</v>
      </c>
      <c r="BN289" s="361"/>
      <c r="BO289" s="364"/>
      <c r="BP289" s="364"/>
      <c r="BQ289" s="365" t="n">
        <v>507.5</v>
      </c>
      <c r="BR289" s="365"/>
      <c r="BS289" s="365"/>
      <c r="BT289" s="173" t="n">
        <v>5</v>
      </c>
      <c r="BU289" s="173"/>
      <c r="BV289" s="358" t="n">
        <v>2</v>
      </c>
      <c r="BW289" s="358"/>
      <c r="BX289" s="359" t="n">
        <v>12</v>
      </c>
      <c r="BY289" s="359"/>
      <c r="BZ289" s="173" t="n">
        <v>44</v>
      </c>
      <c r="CA289" s="173"/>
      <c r="CB289" s="360" t="n">
        <v>470</v>
      </c>
      <c r="CC289" s="360"/>
      <c r="CD289" s="358" t="n">
        <v>562</v>
      </c>
      <c r="CE289" s="358"/>
      <c r="CF289" s="362"/>
      <c r="CG289" s="365" t="n">
        <v>352.5</v>
      </c>
      <c r="CH289" s="365"/>
      <c r="CI289" s="365"/>
      <c r="CJ289" s="360" t="n">
        <v>340</v>
      </c>
      <c r="CK289" s="360"/>
      <c r="CL289" s="358" t="n">
        <v>377</v>
      </c>
      <c r="CM289" s="358"/>
      <c r="CN289" s="362"/>
      <c r="CO289" s="365" t="n">
        <v>155</v>
      </c>
      <c r="CP289" s="365"/>
      <c r="CQ289" s="365"/>
      <c r="CR289" s="360" t="n">
        <v>124</v>
      </c>
      <c r="CS289" s="360"/>
      <c r="CT289" s="358" t="n">
        <v>185</v>
      </c>
      <c r="CU289" s="358"/>
      <c r="CV289" s="366"/>
      <c r="CW289" s="367"/>
    </row>
    <row r="290" customFormat="false" ht="14.25" hidden="false" customHeight="false" outlineLevel="0" collapsed="false">
      <c r="A290" s="346" t="s">
        <v>168</v>
      </c>
      <c r="B290" s="346"/>
      <c r="C290" s="200" t="s">
        <v>170</v>
      </c>
      <c r="D290" s="200"/>
      <c r="E290" s="347"/>
      <c r="F290" s="200"/>
      <c r="G290" s="194"/>
      <c r="H290" s="194"/>
      <c r="I290" s="194"/>
      <c r="J290" s="194"/>
      <c r="K290" s="348" t="s">
        <v>71</v>
      </c>
      <c r="L290" s="348"/>
      <c r="M290" s="348"/>
      <c r="N290" s="348"/>
      <c r="O290" s="348"/>
      <c r="P290" s="348"/>
      <c r="Q290" s="349" t="n">
        <v>506.942857142857</v>
      </c>
      <c r="R290" s="349"/>
      <c r="S290" s="349"/>
      <c r="T290" s="350" t="n">
        <v>160.971428571429</v>
      </c>
      <c r="U290" s="350"/>
      <c r="V290" s="350"/>
      <c r="W290" s="351" t="n">
        <v>12</v>
      </c>
      <c r="X290" s="351"/>
      <c r="Y290" s="352" t="n">
        <v>6</v>
      </c>
      <c r="Z290" s="352"/>
      <c r="AA290" s="353" t="n">
        <v>23.5</v>
      </c>
      <c r="AB290" s="353"/>
      <c r="AC290" s="354" t="n">
        <v>48.9583333333333</v>
      </c>
      <c r="AD290" s="354"/>
      <c r="AE290" s="355" t="n">
        <v>6.58333333333333</v>
      </c>
      <c r="AF290" s="355"/>
      <c r="AG290" s="356" t="n">
        <v>5</v>
      </c>
      <c r="AH290" s="356"/>
      <c r="AI290" s="356"/>
      <c r="AJ290" s="357" t="n">
        <v>546.714285714286</v>
      </c>
      <c r="AK290" s="357"/>
      <c r="AL290" s="357"/>
      <c r="AM290" s="173" t="n">
        <v>6</v>
      </c>
      <c r="AN290" s="173"/>
      <c r="AO290" s="358" t="n">
        <v>3</v>
      </c>
      <c r="AP290" s="358"/>
      <c r="AQ290" s="359" t="n">
        <v>13</v>
      </c>
      <c r="AR290" s="359"/>
      <c r="AS290" s="173" t="n">
        <v>32</v>
      </c>
      <c r="AT290" s="173"/>
      <c r="AU290" s="360" t="n">
        <v>522</v>
      </c>
      <c r="AV290" s="360"/>
      <c r="AW290" s="361" t="n">
        <v>580</v>
      </c>
      <c r="AX290" s="361"/>
      <c r="AY290" s="362"/>
      <c r="AZ290" s="363" t="n">
        <v>369.857142857143</v>
      </c>
      <c r="BA290" s="363"/>
      <c r="BB290" s="363"/>
      <c r="BC290" s="360" t="n">
        <v>353</v>
      </c>
      <c r="BD290" s="360"/>
      <c r="BE290" s="361" t="n">
        <v>393</v>
      </c>
      <c r="BF290" s="361"/>
      <c r="BG290" s="362"/>
      <c r="BH290" s="363" t="n">
        <v>176.857142857143</v>
      </c>
      <c r="BI290" s="363"/>
      <c r="BJ290" s="363"/>
      <c r="BK290" s="360" t="n">
        <v>141</v>
      </c>
      <c r="BL290" s="360"/>
      <c r="BM290" s="361" t="n">
        <v>199</v>
      </c>
      <c r="BN290" s="361"/>
      <c r="BO290" s="364"/>
      <c r="BP290" s="364"/>
      <c r="BQ290" s="365" t="n">
        <v>497</v>
      </c>
      <c r="BR290" s="365"/>
      <c r="BS290" s="365"/>
      <c r="BT290" s="173" t="n">
        <v>6</v>
      </c>
      <c r="BU290" s="173"/>
      <c r="BV290" s="358" t="n">
        <v>3</v>
      </c>
      <c r="BW290" s="358"/>
      <c r="BX290" s="359" t="n">
        <v>10.5</v>
      </c>
      <c r="BY290" s="359"/>
      <c r="BZ290" s="173" t="n">
        <v>47</v>
      </c>
      <c r="CA290" s="173"/>
      <c r="CB290" s="360" t="n">
        <v>458</v>
      </c>
      <c r="CC290" s="360"/>
      <c r="CD290" s="358" t="n">
        <v>539</v>
      </c>
      <c r="CE290" s="358"/>
      <c r="CF290" s="362"/>
      <c r="CG290" s="365" t="n">
        <v>340</v>
      </c>
      <c r="CH290" s="365"/>
      <c r="CI290" s="365"/>
      <c r="CJ290" s="360" t="n">
        <v>319</v>
      </c>
      <c r="CK290" s="360"/>
      <c r="CL290" s="358" t="n">
        <v>372</v>
      </c>
      <c r="CM290" s="358"/>
      <c r="CN290" s="362"/>
      <c r="CO290" s="365" t="n">
        <v>157</v>
      </c>
      <c r="CP290" s="365"/>
      <c r="CQ290" s="365"/>
      <c r="CR290" s="360" t="n">
        <v>136</v>
      </c>
      <c r="CS290" s="360"/>
      <c r="CT290" s="358" t="n">
        <v>178</v>
      </c>
      <c r="CU290" s="358"/>
      <c r="CV290" s="366"/>
      <c r="CW290" s="367"/>
    </row>
    <row r="291" customFormat="false" ht="14.25" hidden="false" customHeight="false" outlineLevel="0" collapsed="false">
      <c r="A291" s="346" t="s">
        <v>174</v>
      </c>
      <c r="B291" s="346"/>
      <c r="C291" s="200" t="s">
        <v>19</v>
      </c>
      <c r="D291" s="200"/>
      <c r="E291" s="347"/>
      <c r="F291" s="200"/>
      <c r="G291" s="194"/>
      <c r="H291" s="194"/>
      <c r="I291" s="194"/>
      <c r="J291" s="194"/>
      <c r="K291" s="348" t="s">
        <v>6</v>
      </c>
      <c r="L291" s="348"/>
      <c r="M291" s="348"/>
      <c r="N291" s="348"/>
      <c r="O291" s="348"/>
      <c r="P291" s="348"/>
      <c r="Q291" s="349" t="n">
        <v>506.333333333333</v>
      </c>
      <c r="R291" s="349"/>
      <c r="S291" s="349"/>
      <c r="T291" s="350" t="n">
        <v>156.666666666667</v>
      </c>
      <c r="U291" s="350"/>
      <c r="V291" s="350"/>
      <c r="W291" s="351" t="n">
        <v>7</v>
      </c>
      <c r="X291" s="351"/>
      <c r="Y291" s="352" t="n">
        <v>4</v>
      </c>
      <c r="Z291" s="352"/>
      <c r="AA291" s="353" t="n">
        <v>13.5</v>
      </c>
      <c r="AB291" s="353"/>
      <c r="AC291" s="354" t="n">
        <v>48.2142857142857</v>
      </c>
      <c r="AD291" s="354"/>
      <c r="AE291" s="355" t="n">
        <v>11.1428571428571</v>
      </c>
      <c r="AF291" s="355"/>
      <c r="AG291" s="356" t="n">
        <v>3</v>
      </c>
      <c r="AH291" s="356"/>
      <c r="AI291" s="356"/>
      <c r="AJ291" s="357" t="n">
        <v>506</v>
      </c>
      <c r="AK291" s="357"/>
      <c r="AL291" s="357"/>
      <c r="AM291" s="173" t="n">
        <v>4</v>
      </c>
      <c r="AN291" s="173"/>
      <c r="AO291" s="358" t="n">
        <v>3</v>
      </c>
      <c r="AP291" s="358"/>
      <c r="AQ291" s="359" t="n">
        <v>9</v>
      </c>
      <c r="AR291" s="359"/>
      <c r="AS291" s="173" t="n">
        <v>36</v>
      </c>
      <c r="AT291" s="173"/>
      <c r="AU291" s="360" t="n">
        <v>473</v>
      </c>
      <c r="AV291" s="360"/>
      <c r="AW291" s="361" t="n">
        <v>540</v>
      </c>
      <c r="AX291" s="361"/>
      <c r="AY291" s="362"/>
      <c r="AZ291" s="363" t="n">
        <v>343.5</v>
      </c>
      <c r="BA291" s="363"/>
      <c r="BB291" s="363"/>
      <c r="BC291" s="360" t="n">
        <v>327</v>
      </c>
      <c r="BD291" s="360"/>
      <c r="BE291" s="361" t="n">
        <v>359</v>
      </c>
      <c r="BF291" s="361"/>
      <c r="BG291" s="362"/>
      <c r="BH291" s="363" t="n">
        <v>162.5</v>
      </c>
      <c r="BI291" s="363"/>
      <c r="BJ291" s="363"/>
      <c r="BK291" s="360" t="n">
        <v>114</v>
      </c>
      <c r="BL291" s="360"/>
      <c r="BM291" s="361" t="n">
        <v>196</v>
      </c>
      <c r="BN291" s="361"/>
      <c r="BO291" s="364"/>
      <c r="BP291" s="364"/>
      <c r="BQ291" s="365" t="n">
        <v>506.5</v>
      </c>
      <c r="BR291" s="365"/>
      <c r="BS291" s="365"/>
      <c r="BT291" s="173" t="n">
        <v>3</v>
      </c>
      <c r="BU291" s="173"/>
      <c r="BV291" s="358" t="n">
        <v>1</v>
      </c>
      <c r="BW291" s="358"/>
      <c r="BX291" s="359" t="n">
        <v>4.5</v>
      </c>
      <c r="BY291" s="359"/>
      <c r="BZ291" s="173" t="n">
        <v>42</v>
      </c>
      <c r="CA291" s="173"/>
      <c r="CB291" s="360" t="n">
        <v>470</v>
      </c>
      <c r="CC291" s="360"/>
      <c r="CD291" s="358" t="n">
        <v>524</v>
      </c>
      <c r="CE291" s="358"/>
      <c r="CF291" s="362"/>
      <c r="CG291" s="365" t="n">
        <v>352.75</v>
      </c>
      <c r="CH291" s="365"/>
      <c r="CI291" s="365"/>
      <c r="CJ291" s="360" t="n">
        <v>343</v>
      </c>
      <c r="CK291" s="360"/>
      <c r="CL291" s="358" t="n">
        <v>378</v>
      </c>
      <c r="CM291" s="358"/>
      <c r="CN291" s="362"/>
      <c r="CO291" s="365" t="n">
        <v>153.75</v>
      </c>
      <c r="CP291" s="365"/>
      <c r="CQ291" s="365"/>
      <c r="CR291" s="360" t="n">
        <v>123</v>
      </c>
      <c r="CS291" s="360"/>
      <c r="CT291" s="358" t="n">
        <v>173</v>
      </c>
      <c r="CU291" s="358"/>
      <c r="CV291" s="366"/>
      <c r="CW291" s="367"/>
    </row>
    <row r="292" customFormat="false" ht="14.25" hidden="false" customHeight="false" outlineLevel="0" collapsed="false">
      <c r="A292" s="346" t="s">
        <v>181</v>
      </c>
      <c r="B292" s="346"/>
      <c r="C292" s="200" t="s">
        <v>282</v>
      </c>
      <c r="D292" s="200"/>
      <c r="E292" s="347"/>
      <c r="F292" s="200"/>
      <c r="G292" s="194"/>
      <c r="H292" s="194"/>
      <c r="I292" s="194"/>
      <c r="J292" s="194"/>
      <c r="K292" s="348" t="s">
        <v>9</v>
      </c>
      <c r="L292" s="348"/>
      <c r="M292" s="348"/>
      <c r="N292" s="348"/>
      <c r="O292" s="348"/>
      <c r="P292" s="348"/>
      <c r="Q292" s="349" t="n">
        <v>497.416666666667</v>
      </c>
      <c r="R292" s="349"/>
      <c r="S292" s="349"/>
      <c r="T292" s="350" t="n">
        <v>159.541666666667</v>
      </c>
      <c r="U292" s="350"/>
      <c r="V292" s="350"/>
      <c r="W292" s="351" t="n">
        <v>10</v>
      </c>
      <c r="X292" s="351"/>
      <c r="Y292" s="352" t="n">
        <v>2</v>
      </c>
      <c r="Z292" s="352"/>
      <c r="AA292" s="353" t="n">
        <v>14</v>
      </c>
      <c r="AB292" s="353"/>
      <c r="AC292" s="354" t="n">
        <v>35</v>
      </c>
      <c r="AD292" s="354"/>
      <c r="AE292" s="355" t="n">
        <v>8.4</v>
      </c>
      <c r="AF292" s="355"/>
      <c r="AG292" s="356" t="n">
        <v>4</v>
      </c>
      <c r="AH292" s="356"/>
      <c r="AI292" s="356"/>
      <c r="AJ292" s="357" t="n">
        <v>504.166666666667</v>
      </c>
      <c r="AK292" s="357"/>
      <c r="AL292" s="357"/>
      <c r="AM292" s="173" t="n">
        <v>6</v>
      </c>
      <c r="AN292" s="173"/>
      <c r="AO292" s="358" t="n">
        <v>2</v>
      </c>
      <c r="AP292" s="358"/>
      <c r="AQ292" s="359" t="n">
        <v>10</v>
      </c>
      <c r="AR292" s="359"/>
      <c r="AS292" s="173" t="n">
        <v>53</v>
      </c>
      <c r="AT292" s="173"/>
      <c r="AU292" s="360" t="n">
        <v>488</v>
      </c>
      <c r="AV292" s="360"/>
      <c r="AW292" s="361" t="n">
        <v>535</v>
      </c>
      <c r="AX292" s="361"/>
      <c r="AY292" s="362"/>
      <c r="AZ292" s="363" t="n">
        <v>351</v>
      </c>
      <c r="BA292" s="363"/>
      <c r="BB292" s="363"/>
      <c r="BC292" s="360" t="n">
        <v>339</v>
      </c>
      <c r="BD292" s="360"/>
      <c r="BE292" s="361" t="n">
        <v>362</v>
      </c>
      <c r="BF292" s="361"/>
      <c r="BG292" s="362"/>
      <c r="BH292" s="363" t="n">
        <v>153.166666666667</v>
      </c>
      <c r="BI292" s="363"/>
      <c r="BJ292" s="363"/>
      <c r="BK292" s="360" t="n">
        <v>138</v>
      </c>
      <c r="BL292" s="360"/>
      <c r="BM292" s="361" t="n">
        <v>173</v>
      </c>
      <c r="BN292" s="361"/>
      <c r="BO292" s="364"/>
      <c r="BP292" s="364"/>
      <c r="BQ292" s="365" t="n">
        <v>495.166666666667</v>
      </c>
      <c r="BR292" s="365"/>
      <c r="BS292" s="365"/>
      <c r="BT292" s="173" t="n">
        <v>4</v>
      </c>
      <c r="BU292" s="173"/>
      <c r="BV292" s="358" t="n">
        <v>0</v>
      </c>
      <c r="BW292" s="358"/>
      <c r="BX292" s="359" t="n">
        <v>4</v>
      </c>
      <c r="BY292" s="359"/>
      <c r="BZ292" s="173" t="n">
        <v>31</v>
      </c>
      <c r="CA292" s="173"/>
      <c r="CB292" s="360" t="n">
        <v>479</v>
      </c>
      <c r="CC292" s="360"/>
      <c r="CD292" s="358" t="n">
        <v>528</v>
      </c>
      <c r="CE292" s="358"/>
      <c r="CF292" s="362"/>
      <c r="CG292" s="365" t="n">
        <v>333.5</v>
      </c>
      <c r="CH292" s="365"/>
      <c r="CI292" s="365"/>
      <c r="CJ292" s="360" t="n">
        <v>320</v>
      </c>
      <c r="CK292" s="360"/>
      <c r="CL292" s="358" t="n">
        <v>364</v>
      </c>
      <c r="CM292" s="358"/>
      <c r="CN292" s="362"/>
      <c r="CO292" s="365" t="n">
        <v>161.666666666667</v>
      </c>
      <c r="CP292" s="365"/>
      <c r="CQ292" s="365"/>
      <c r="CR292" s="360" t="n">
        <v>153</v>
      </c>
      <c r="CS292" s="360"/>
      <c r="CT292" s="358" t="n">
        <v>177</v>
      </c>
      <c r="CU292" s="358"/>
      <c r="CV292" s="366"/>
      <c r="CW292" s="367"/>
    </row>
    <row r="293" customFormat="false" ht="14.25" hidden="false" customHeight="false" outlineLevel="0" collapsed="false">
      <c r="A293" s="346" t="s">
        <v>5</v>
      </c>
      <c r="B293" s="346"/>
      <c r="C293" s="200" t="s">
        <v>47</v>
      </c>
      <c r="D293" s="200"/>
      <c r="E293" s="347"/>
      <c r="F293" s="200"/>
      <c r="G293" s="194"/>
      <c r="H293" s="194"/>
      <c r="I293" s="194"/>
      <c r="J293" s="194"/>
      <c r="K293" s="348" t="s">
        <v>39</v>
      </c>
      <c r="L293" s="348"/>
      <c r="M293" s="348"/>
      <c r="N293" s="348"/>
      <c r="O293" s="348"/>
      <c r="P293" s="348"/>
      <c r="Q293" s="349" t="n">
        <v>494.742857142857</v>
      </c>
      <c r="R293" s="349"/>
      <c r="S293" s="349"/>
      <c r="T293" s="350" t="n">
        <v>148.014285714286</v>
      </c>
      <c r="U293" s="350"/>
      <c r="V293" s="350"/>
      <c r="W293" s="351" t="n">
        <v>14</v>
      </c>
      <c r="X293" s="351"/>
      <c r="Y293" s="352" t="n">
        <v>8</v>
      </c>
      <c r="Z293" s="352"/>
      <c r="AA293" s="353" t="n">
        <v>30.5</v>
      </c>
      <c r="AB293" s="353"/>
      <c r="AC293" s="354" t="n">
        <v>54.4642857142857</v>
      </c>
      <c r="AD293" s="354"/>
      <c r="AE293" s="355" t="n">
        <v>8.07142857142857</v>
      </c>
      <c r="AF293" s="355"/>
      <c r="AG293" s="356" t="n">
        <v>5</v>
      </c>
      <c r="AH293" s="356"/>
      <c r="AI293" s="356"/>
      <c r="AJ293" s="357" t="n">
        <v>511.714285714286</v>
      </c>
      <c r="AK293" s="357"/>
      <c r="AL293" s="357"/>
      <c r="AM293" s="173" t="n">
        <v>7</v>
      </c>
      <c r="AN293" s="173"/>
      <c r="AO293" s="358" t="n">
        <v>6</v>
      </c>
      <c r="AP293" s="358"/>
      <c r="AQ293" s="359" t="n">
        <v>22</v>
      </c>
      <c r="AR293" s="359"/>
      <c r="AS293" s="173" t="n">
        <v>49</v>
      </c>
      <c r="AT293" s="173"/>
      <c r="AU293" s="360" t="n">
        <v>491</v>
      </c>
      <c r="AV293" s="360"/>
      <c r="AW293" s="361" t="n">
        <v>536</v>
      </c>
      <c r="AX293" s="361"/>
      <c r="AY293" s="362"/>
      <c r="AZ293" s="363" t="n">
        <v>352.142857142857</v>
      </c>
      <c r="BA293" s="363"/>
      <c r="BB293" s="363"/>
      <c r="BC293" s="360" t="n">
        <v>334</v>
      </c>
      <c r="BD293" s="360"/>
      <c r="BE293" s="361" t="n">
        <v>374</v>
      </c>
      <c r="BF293" s="361"/>
      <c r="BG293" s="362"/>
      <c r="BH293" s="363" t="n">
        <v>159.571428571429</v>
      </c>
      <c r="BI293" s="363"/>
      <c r="BJ293" s="363"/>
      <c r="BK293" s="360" t="n">
        <v>141</v>
      </c>
      <c r="BL293" s="360"/>
      <c r="BM293" s="361" t="n">
        <v>172</v>
      </c>
      <c r="BN293" s="361"/>
      <c r="BO293" s="364"/>
      <c r="BP293" s="364"/>
      <c r="BQ293" s="365" t="n">
        <v>490.5</v>
      </c>
      <c r="BR293" s="365"/>
      <c r="BS293" s="365"/>
      <c r="BT293" s="173" t="n">
        <v>7</v>
      </c>
      <c r="BU293" s="173"/>
      <c r="BV293" s="358" t="n">
        <v>2</v>
      </c>
      <c r="BW293" s="358"/>
      <c r="BX293" s="359" t="n">
        <v>8.5</v>
      </c>
      <c r="BY293" s="359"/>
      <c r="BZ293" s="173" t="n">
        <v>64</v>
      </c>
      <c r="CA293" s="173"/>
      <c r="CB293" s="360" t="n">
        <v>456</v>
      </c>
      <c r="CC293" s="360"/>
      <c r="CD293" s="358" t="n">
        <v>544</v>
      </c>
      <c r="CE293" s="358"/>
      <c r="CF293" s="362"/>
      <c r="CG293" s="365" t="n">
        <v>345.375</v>
      </c>
      <c r="CH293" s="365"/>
      <c r="CI293" s="365"/>
      <c r="CJ293" s="360" t="n">
        <v>313</v>
      </c>
      <c r="CK293" s="360"/>
      <c r="CL293" s="358" t="n">
        <v>374</v>
      </c>
      <c r="CM293" s="358"/>
      <c r="CN293" s="362"/>
      <c r="CO293" s="365" t="n">
        <v>145.125</v>
      </c>
      <c r="CP293" s="365"/>
      <c r="CQ293" s="365"/>
      <c r="CR293" s="360" t="n">
        <v>139</v>
      </c>
      <c r="CS293" s="360"/>
      <c r="CT293" s="358" t="n">
        <v>171</v>
      </c>
      <c r="CU293" s="358"/>
      <c r="CV293" s="366"/>
      <c r="CW293" s="367"/>
    </row>
    <row r="294" customFormat="false" ht="14.25" hidden="false" customHeight="false" outlineLevel="0" collapsed="false">
      <c r="A294" s="346" t="s">
        <v>250</v>
      </c>
      <c r="B294" s="346"/>
      <c r="C294" s="200" t="s">
        <v>17</v>
      </c>
      <c r="D294" s="200"/>
      <c r="E294" s="347"/>
      <c r="F294" s="200"/>
      <c r="G294" s="194"/>
      <c r="H294" s="194"/>
      <c r="I294" s="194"/>
      <c r="J294" s="194"/>
      <c r="K294" s="348" t="s">
        <v>6</v>
      </c>
      <c r="L294" s="348"/>
      <c r="M294" s="348"/>
      <c r="N294" s="348"/>
      <c r="O294" s="348"/>
      <c r="P294" s="348"/>
      <c r="Q294" s="349" t="n">
        <v>494.222222222222</v>
      </c>
      <c r="R294" s="349"/>
      <c r="S294" s="349"/>
      <c r="T294" s="350" t="n">
        <v>154.222222222222</v>
      </c>
      <c r="U294" s="350"/>
      <c r="V294" s="350"/>
      <c r="W294" s="351" t="n">
        <v>8</v>
      </c>
      <c r="X294" s="351"/>
      <c r="Y294" s="352" t="n">
        <v>7</v>
      </c>
      <c r="Z294" s="352"/>
      <c r="AA294" s="353" t="n">
        <v>25</v>
      </c>
      <c r="AB294" s="353"/>
      <c r="AC294" s="354" t="n">
        <v>78.125</v>
      </c>
      <c r="AD294" s="354"/>
      <c r="AE294" s="355" t="n">
        <v>9</v>
      </c>
      <c r="AF294" s="355"/>
      <c r="AG294" s="356" t="n">
        <v>3</v>
      </c>
      <c r="AH294" s="356"/>
      <c r="AI294" s="356"/>
      <c r="AJ294" s="357" t="n">
        <v>500.666666666667</v>
      </c>
      <c r="AK294" s="357"/>
      <c r="AL294" s="357"/>
      <c r="AM294" s="173" t="n">
        <v>6</v>
      </c>
      <c r="AN294" s="173"/>
      <c r="AO294" s="358" t="n">
        <v>5</v>
      </c>
      <c r="AP294" s="358"/>
      <c r="AQ294" s="359" t="n">
        <v>19</v>
      </c>
      <c r="AR294" s="359"/>
      <c r="AS294" s="173" t="n">
        <v>54</v>
      </c>
      <c r="AT294" s="173"/>
      <c r="AU294" s="360" t="n">
        <v>465</v>
      </c>
      <c r="AV294" s="360"/>
      <c r="AW294" s="361" t="n">
        <v>526</v>
      </c>
      <c r="AX294" s="361"/>
      <c r="AY294" s="362"/>
      <c r="AZ294" s="363" t="n">
        <v>344</v>
      </c>
      <c r="BA294" s="363"/>
      <c r="BB294" s="363"/>
      <c r="BC294" s="360" t="n">
        <v>334</v>
      </c>
      <c r="BD294" s="360"/>
      <c r="BE294" s="361" t="n">
        <v>357</v>
      </c>
      <c r="BF294" s="361"/>
      <c r="BG294" s="362"/>
      <c r="BH294" s="363" t="n">
        <v>156.666666666667</v>
      </c>
      <c r="BI294" s="363"/>
      <c r="BJ294" s="363"/>
      <c r="BK294" s="360" t="n">
        <v>130</v>
      </c>
      <c r="BL294" s="360"/>
      <c r="BM294" s="361" t="n">
        <v>185</v>
      </c>
      <c r="BN294" s="361"/>
      <c r="BO294" s="364"/>
      <c r="BP294" s="364"/>
      <c r="BQ294" s="365" t="n">
        <v>491</v>
      </c>
      <c r="BR294" s="365"/>
      <c r="BS294" s="365"/>
      <c r="BT294" s="173" t="n">
        <v>2</v>
      </c>
      <c r="BU294" s="173"/>
      <c r="BV294" s="358" t="n">
        <v>2</v>
      </c>
      <c r="BW294" s="358"/>
      <c r="BX294" s="359" t="n">
        <v>6</v>
      </c>
      <c r="BY294" s="359"/>
      <c r="BZ294" s="173" t="n">
        <v>18</v>
      </c>
      <c r="CA294" s="173"/>
      <c r="CB294" s="360" t="n">
        <v>485</v>
      </c>
      <c r="CC294" s="360"/>
      <c r="CD294" s="358" t="n">
        <v>497</v>
      </c>
      <c r="CE294" s="358"/>
      <c r="CF294" s="362"/>
      <c r="CG294" s="365" t="n">
        <v>338</v>
      </c>
      <c r="CH294" s="365"/>
      <c r="CI294" s="365"/>
      <c r="CJ294" s="360" t="n">
        <v>332</v>
      </c>
      <c r="CK294" s="360"/>
      <c r="CL294" s="358" t="n">
        <v>344</v>
      </c>
      <c r="CM294" s="358"/>
      <c r="CN294" s="362"/>
      <c r="CO294" s="365" t="n">
        <v>153</v>
      </c>
      <c r="CP294" s="365"/>
      <c r="CQ294" s="365"/>
      <c r="CR294" s="360" t="n">
        <v>141</v>
      </c>
      <c r="CS294" s="360"/>
      <c r="CT294" s="358" t="n">
        <v>165</v>
      </c>
      <c r="CU294" s="358"/>
      <c r="CV294" s="366"/>
      <c r="CW294" s="367"/>
    </row>
    <row r="295" customFormat="false" ht="14.25" hidden="false" customHeight="false" outlineLevel="0" collapsed="false">
      <c r="A295" s="346" t="s">
        <v>283</v>
      </c>
      <c r="B295" s="346"/>
      <c r="C295" s="200" t="s">
        <v>36</v>
      </c>
      <c r="D295" s="200"/>
      <c r="E295" s="347"/>
      <c r="F295" s="200"/>
      <c r="G295" s="194"/>
      <c r="H295" s="194"/>
      <c r="I295" s="194"/>
      <c r="J295" s="194"/>
      <c r="K295" s="348" t="s">
        <v>28</v>
      </c>
      <c r="L295" s="348"/>
      <c r="M295" s="348"/>
      <c r="N295" s="348"/>
      <c r="O295" s="348"/>
      <c r="P295" s="348"/>
      <c r="Q295" s="349" t="n">
        <v>491.857142857143</v>
      </c>
      <c r="R295" s="349"/>
      <c r="S295" s="349"/>
      <c r="T295" s="350" t="n">
        <v>149.285714285714</v>
      </c>
      <c r="U295" s="350"/>
      <c r="V295" s="350"/>
      <c r="W295" s="351" t="n">
        <v>12</v>
      </c>
      <c r="X295" s="351"/>
      <c r="Y295" s="352" t="n">
        <v>7</v>
      </c>
      <c r="Z295" s="352"/>
      <c r="AA295" s="353" t="n">
        <v>24</v>
      </c>
      <c r="AB295" s="353"/>
      <c r="AC295" s="354" t="n">
        <v>50</v>
      </c>
      <c r="AD295" s="354"/>
      <c r="AE295" s="355" t="n">
        <v>10.0833333333333</v>
      </c>
      <c r="AF295" s="355"/>
      <c r="AG295" s="356" t="n">
        <v>4</v>
      </c>
      <c r="AH295" s="356"/>
      <c r="AI295" s="356"/>
      <c r="AJ295" s="357" t="n">
        <v>509.428571428571</v>
      </c>
      <c r="AK295" s="357"/>
      <c r="AL295" s="357"/>
      <c r="AM295" s="173" t="n">
        <v>5</v>
      </c>
      <c r="AN295" s="173"/>
      <c r="AO295" s="358" t="n">
        <v>3</v>
      </c>
      <c r="AP295" s="358"/>
      <c r="AQ295" s="359" t="n">
        <v>11.5</v>
      </c>
      <c r="AR295" s="359"/>
      <c r="AS295" s="173" t="n">
        <v>50</v>
      </c>
      <c r="AT295" s="173"/>
      <c r="AU295" s="360" t="n">
        <v>451</v>
      </c>
      <c r="AV295" s="360"/>
      <c r="AW295" s="361" t="n">
        <v>565</v>
      </c>
      <c r="AX295" s="361"/>
      <c r="AY295" s="362"/>
      <c r="AZ295" s="363" t="n">
        <v>351.285714285714</v>
      </c>
      <c r="BA295" s="363"/>
      <c r="BB295" s="363"/>
      <c r="BC295" s="360" t="n">
        <v>312</v>
      </c>
      <c r="BD295" s="360"/>
      <c r="BE295" s="361" t="n">
        <v>391</v>
      </c>
      <c r="BF295" s="361"/>
      <c r="BG295" s="362"/>
      <c r="BH295" s="363" t="n">
        <v>158.142857142857</v>
      </c>
      <c r="BI295" s="363"/>
      <c r="BJ295" s="363"/>
      <c r="BK295" s="360" t="n">
        <v>139</v>
      </c>
      <c r="BL295" s="360"/>
      <c r="BM295" s="361" t="n">
        <v>176</v>
      </c>
      <c r="BN295" s="361"/>
      <c r="BO295" s="364"/>
      <c r="BP295" s="364"/>
      <c r="BQ295" s="365" t="n">
        <v>486</v>
      </c>
      <c r="BR295" s="365"/>
      <c r="BS295" s="365"/>
      <c r="BT295" s="173" t="n">
        <v>7</v>
      </c>
      <c r="BU295" s="173"/>
      <c r="BV295" s="358" t="n">
        <v>4</v>
      </c>
      <c r="BW295" s="358"/>
      <c r="BX295" s="359" t="n">
        <v>12.5</v>
      </c>
      <c r="BY295" s="359"/>
      <c r="BZ295" s="173" t="n">
        <v>71</v>
      </c>
      <c r="CA295" s="173"/>
      <c r="CB295" s="360" t="n">
        <v>460</v>
      </c>
      <c r="CC295" s="360"/>
      <c r="CD295" s="358" t="n">
        <v>520</v>
      </c>
      <c r="CE295" s="358"/>
      <c r="CF295" s="362"/>
      <c r="CG295" s="365" t="n">
        <v>339.666666666667</v>
      </c>
      <c r="CH295" s="365"/>
      <c r="CI295" s="365"/>
      <c r="CJ295" s="360" t="n">
        <v>321</v>
      </c>
      <c r="CK295" s="360"/>
      <c r="CL295" s="358" t="n">
        <v>352</v>
      </c>
      <c r="CM295" s="358"/>
      <c r="CN295" s="362"/>
      <c r="CO295" s="365" t="n">
        <v>146.333333333333</v>
      </c>
      <c r="CP295" s="365"/>
      <c r="CQ295" s="365"/>
      <c r="CR295" s="360" t="n">
        <v>126</v>
      </c>
      <c r="CS295" s="360"/>
      <c r="CT295" s="358" t="n">
        <v>170</v>
      </c>
      <c r="CU295" s="358"/>
      <c r="CV295" s="366"/>
      <c r="CW295" s="367"/>
    </row>
    <row r="296" customFormat="false" ht="14.25" hidden="false" customHeight="false" outlineLevel="0" collapsed="false">
      <c r="A296" s="346" t="s">
        <v>284</v>
      </c>
      <c r="B296" s="346"/>
      <c r="C296" s="200" t="s">
        <v>34</v>
      </c>
      <c r="D296" s="200"/>
      <c r="E296" s="347"/>
      <c r="F296" s="200"/>
      <c r="G296" s="194"/>
      <c r="H296" s="194"/>
      <c r="I296" s="194"/>
      <c r="J296" s="194"/>
      <c r="K296" s="348" t="s">
        <v>28</v>
      </c>
      <c r="L296" s="348"/>
      <c r="M296" s="348"/>
      <c r="N296" s="348"/>
      <c r="O296" s="348"/>
      <c r="P296" s="348"/>
      <c r="Q296" s="349" t="n">
        <v>491.553571428571</v>
      </c>
      <c r="R296" s="349"/>
      <c r="S296" s="349"/>
      <c r="T296" s="350" t="n">
        <v>152.035714285714</v>
      </c>
      <c r="U296" s="350"/>
      <c r="V296" s="350"/>
      <c r="W296" s="351" t="n">
        <v>12</v>
      </c>
      <c r="X296" s="351"/>
      <c r="Y296" s="352" t="n">
        <v>6</v>
      </c>
      <c r="Z296" s="352"/>
      <c r="AA296" s="353" t="n">
        <v>23</v>
      </c>
      <c r="AB296" s="353"/>
      <c r="AC296" s="354" t="n">
        <v>47.9166666666667</v>
      </c>
      <c r="AD296" s="354"/>
      <c r="AE296" s="355" t="n">
        <v>8</v>
      </c>
      <c r="AF296" s="355"/>
      <c r="AG296" s="356" t="n">
        <v>4</v>
      </c>
      <c r="AH296" s="356"/>
      <c r="AI296" s="356"/>
      <c r="AJ296" s="357" t="n">
        <v>527.714285714286</v>
      </c>
      <c r="AK296" s="357"/>
      <c r="AL296" s="357"/>
      <c r="AM296" s="173" t="n">
        <v>5</v>
      </c>
      <c r="AN296" s="173"/>
      <c r="AO296" s="358" t="n">
        <v>2</v>
      </c>
      <c r="AP296" s="358"/>
      <c r="AQ296" s="359" t="n">
        <v>9</v>
      </c>
      <c r="AR296" s="359"/>
      <c r="AS296" s="173" t="n">
        <v>35</v>
      </c>
      <c r="AT296" s="173"/>
      <c r="AU296" s="360" t="n">
        <v>487</v>
      </c>
      <c r="AV296" s="360"/>
      <c r="AW296" s="361" t="n">
        <v>557</v>
      </c>
      <c r="AX296" s="361"/>
      <c r="AY296" s="362"/>
      <c r="AZ296" s="363" t="n">
        <v>362.571428571429</v>
      </c>
      <c r="BA296" s="363"/>
      <c r="BB296" s="363"/>
      <c r="BC296" s="360" t="n">
        <v>338</v>
      </c>
      <c r="BD296" s="360"/>
      <c r="BE296" s="361" t="n">
        <v>379</v>
      </c>
      <c r="BF296" s="361"/>
      <c r="BG296" s="362"/>
      <c r="BH296" s="363" t="n">
        <v>165.142857142857</v>
      </c>
      <c r="BI296" s="363"/>
      <c r="BJ296" s="363"/>
      <c r="BK296" s="360" t="n">
        <v>149</v>
      </c>
      <c r="BL296" s="360"/>
      <c r="BM296" s="361" t="n">
        <v>188</v>
      </c>
      <c r="BN296" s="361"/>
      <c r="BO296" s="364"/>
      <c r="BP296" s="364"/>
      <c r="BQ296" s="365" t="n">
        <v>479.5</v>
      </c>
      <c r="BR296" s="365"/>
      <c r="BS296" s="365"/>
      <c r="BT296" s="173" t="n">
        <v>7</v>
      </c>
      <c r="BU296" s="173"/>
      <c r="BV296" s="358" t="n">
        <v>4</v>
      </c>
      <c r="BW296" s="358"/>
      <c r="BX296" s="359" t="n">
        <v>14</v>
      </c>
      <c r="BY296" s="359"/>
      <c r="BZ296" s="173" t="n">
        <v>61</v>
      </c>
      <c r="CA296" s="173"/>
      <c r="CB296" s="360" t="n">
        <v>456</v>
      </c>
      <c r="CC296" s="360"/>
      <c r="CD296" s="358" t="n">
        <v>527</v>
      </c>
      <c r="CE296" s="358"/>
      <c r="CF296" s="362"/>
      <c r="CG296" s="365" t="n">
        <v>331.833333333333</v>
      </c>
      <c r="CH296" s="365"/>
      <c r="CI296" s="365"/>
      <c r="CJ296" s="360" t="n">
        <v>324</v>
      </c>
      <c r="CK296" s="360"/>
      <c r="CL296" s="358" t="n">
        <v>354</v>
      </c>
      <c r="CM296" s="358"/>
      <c r="CN296" s="362"/>
      <c r="CO296" s="365" t="n">
        <v>147.666666666667</v>
      </c>
      <c r="CP296" s="365"/>
      <c r="CQ296" s="365"/>
      <c r="CR296" s="360" t="n">
        <v>117</v>
      </c>
      <c r="CS296" s="360"/>
      <c r="CT296" s="358" t="n">
        <v>173</v>
      </c>
      <c r="CU296" s="358"/>
      <c r="CV296" s="366"/>
      <c r="CW296" s="367"/>
    </row>
    <row r="297" customFormat="false" ht="14.25" hidden="false" customHeight="false" outlineLevel="0" collapsed="false">
      <c r="A297" s="346" t="s">
        <v>285</v>
      </c>
      <c r="B297" s="346"/>
      <c r="C297" s="200" t="s">
        <v>23</v>
      </c>
      <c r="D297" s="200"/>
      <c r="E297" s="347"/>
      <c r="F297" s="200"/>
      <c r="G297" s="194"/>
      <c r="H297" s="194"/>
      <c r="I297" s="194"/>
      <c r="J297" s="194"/>
      <c r="K297" s="348" t="s">
        <v>6</v>
      </c>
      <c r="L297" s="348"/>
      <c r="M297" s="348"/>
      <c r="N297" s="348"/>
      <c r="O297" s="348"/>
      <c r="P297" s="348"/>
      <c r="Q297" s="349" t="n">
        <v>490.3125</v>
      </c>
      <c r="R297" s="349"/>
      <c r="S297" s="349"/>
      <c r="T297" s="350" t="n">
        <v>142.75</v>
      </c>
      <c r="U297" s="350"/>
      <c r="V297" s="350"/>
      <c r="W297" s="351" t="n">
        <v>8</v>
      </c>
      <c r="X297" s="351"/>
      <c r="Y297" s="352" t="n">
        <v>3</v>
      </c>
      <c r="Z297" s="352"/>
      <c r="AA297" s="353" t="n">
        <v>13</v>
      </c>
      <c r="AB297" s="353"/>
      <c r="AC297" s="354" t="n">
        <v>40.625</v>
      </c>
      <c r="AD297" s="354"/>
      <c r="AE297" s="355" t="n">
        <v>10.125</v>
      </c>
      <c r="AF297" s="355"/>
      <c r="AG297" s="356" t="n">
        <v>4</v>
      </c>
      <c r="AH297" s="356"/>
      <c r="AI297" s="356"/>
      <c r="AJ297" s="357" t="n">
        <v>471.75</v>
      </c>
      <c r="AK297" s="357"/>
      <c r="AL297" s="357"/>
      <c r="AM297" s="173" t="n">
        <v>4</v>
      </c>
      <c r="AN297" s="173"/>
      <c r="AO297" s="358" t="n">
        <v>2</v>
      </c>
      <c r="AP297" s="358"/>
      <c r="AQ297" s="359" t="n">
        <v>9</v>
      </c>
      <c r="AR297" s="359"/>
      <c r="AS297" s="173" t="n">
        <v>35</v>
      </c>
      <c r="AT297" s="173"/>
      <c r="AU297" s="360" t="n">
        <v>453</v>
      </c>
      <c r="AV297" s="360"/>
      <c r="AW297" s="361" t="n">
        <v>487</v>
      </c>
      <c r="AX297" s="361"/>
      <c r="AY297" s="362"/>
      <c r="AZ297" s="363" t="n">
        <v>331.25</v>
      </c>
      <c r="BA297" s="363"/>
      <c r="BB297" s="363"/>
      <c r="BC297" s="360" t="n">
        <v>313</v>
      </c>
      <c r="BD297" s="360"/>
      <c r="BE297" s="361" t="n">
        <v>342</v>
      </c>
      <c r="BF297" s="361"/>
      <c r="BG297" s="362"/>
      <c r="BH297" s="363" t="n">
        <v>140.5</v>
      </c>
      <c r="BI297" s="363"/>
      <c r="BJ297" s="363"/>
      <c r="BK297" s="360" t="n">
        <v>130</v>
      </c>
      <c r="BL297" s="360"/>
      <c r="BM297" s="361" t="n">
        <v>155</v>
      </c>
      <c r="BN297" s="361"/>
      <c r="BO297" s="364"/>
      <c r="BP297" s="364"/>
      <c r="BQ297" s="365" t="n">
        <v>496.5</v>
      </c>
      <c r="BR297" s="365"/>
      <c r="BS297" s="365"/>
      <c r="BT297" s="173" t="n">
        <v>4</v>
      </c>
      <c r="BU297" s="173"/>
      <c r="BV297" s="358" t="n">
        <v>1</v>
      </c>
      <c r="BW297" s="358"/>
      <c r="BX297" s="359" t="n">
        <v>4</v>
      </c>
      <c r="BY297" s="359"/>
      <c r="BZ297" s="173" t="n">
        <v>46</v>
      </c>
      <c r="CA297" s="173"/>
      <c r="CB297" s="360" t="n">
        <v>461</v>
      </c>
      <c r="CC297" s="360"/>
      <c r="CD297" s="358" t="n">
        <v>540</v>
      </c>
      <c r="CE297" s="358"/>
      <c r="CF297" s="362"/>
      <c r="CG297" s="365" t="n">
        <v>353</v>
      </c>
      <c r="CH297" s="365"/>
      <c r="CI297" s="365"/>
      <c r="CJ297" s="360" t="n">
        <v>339</v>
      </c>
      <c r="CK297" s="360"/>
      <c r="CL297" s="358" t="n">
        <v>373</v>
      </c>
      <c r="CM297" s="358"/>
      <c r="CN297" s="362"/>
      <c r="CO297" s="365" t="n">
        <v>143.5</v>
      </c>
      <c r="CP297" s="365"/>
      <c r="CQ297" s="365"/>
      <c r="CR297" s="360" t="n">
        <v>114</v>
      </c>
      <c r="CS297" s="360"/>
      <c r="CT297" s="358" t="n">
        <v>174</v>
      </c>
      <c r="CU297" s="358"/>
      <c r="CV297" s="366"/>
      <c r="CW297" s="367"/>
    </row>
    <row r="298" customFormat="false" ht="14.25" hidden="false" customHeight="false" outlineLevel="0" collapsed="false">
      <c r="A298" s="346" t="s">
        <v>286</v>
      </c>
      <c r="B298" s="346"/>
      <c r="C298" s="200" t="s">
        <v>192</v>
      </c>
      <c r="D298" s="200"/>
      <c r="E298" s="347"/>
      <c r="F298" s="200"/>
      <c r="G298" s="194"/>
      <c r="H298" s="194"/>
      <c r="I298" s="194"/>
      <c r="J298" s="194"/>
      <c r="K298" s="348" t="s">
        <v>38</v>
      </c>
      <c r="L298" s="348"/>
      <c r="M298" s="348"/>
      <c r="N298" s="348"/>
      <c r="O298" s="348"/>
      <c r="P298" s="348"/>
      <c r="Q298" s="349" t="n">
        <v>488.442857142857</v>
      </c>
      <c r="R298" s="349"/>
      <c r="S298" s="349"/>
      <c r="T298" s="350" t="n">
        <v>146.271428571429</v>
      </c>
      <c r="U298" s="350"/>
      <c r="V298" s="350"/>
      <c r="W298" s="351" t="n">
        <v>12</v>
      </c>
      <c r="X298" s="351"/>
      <c r="Y298" s="352" t="n">
        <v>4</v>
      </c>
      <c r="Z298" s="352"/>
      <c r="AA298" s="353" t="n">
        <v>19.5</v>
      </c>
      <c r="AB298" s="353"/>
      <c r="AC298" s="354" t="n">
        <v>40.625</v>
      </c>
      <c r="AD298" s="354"/>
      <c r="AE298" s="355" t="n">
        <v>11.5</v>
      </c>
      <c r="AF298" s="355"/>
      <c r="AG298" s="356" t="n">
        <v>5</v>
      </c>
      <c r="AH298" s="356"/>
      <c r="AI298" s="356"/>
      <c r="AJ298" s="357" t="n">
        <v>509.714285714286</v>
      </c>
      <c r="AK298" s="357"/>
      <c r="AL298" s="357"/>
      <c r="AM298" s="173" t="n">
        <v>6</v>
      </c>
      <c r="AN298" s="173"/>
      <c r="AO298" s="358" t="n">
        <v>3</v>
      </c>
      <c r="AP298" s="358"/>
      <c r="AQ298" s="359" t="n">
        <v>12.5</v>
      </c>
      <c r="AR298" s="359"/>
      <c r="AS298" s="173" t="n">
        <v>63</v>
      </c>
      <c r="AT298" s="173"/>
      <c r="AU298" s="360" t="n">
        <v>472</v>
      </c>
      <c r="AV298" s="360"/>
      <c r="AW298" s="361" t="n">
        <v>535</v>
      </c>
      <c r="AX298" s="361"/>
      <c r="AY298" s="362"/>
      <c r="AZ298" s="363" t="n">
        <v>351.857142857143</v>
      </c>
      <c r="BA298" s="363"/>
      <c r="BB298" s="363"/>
      <c r="BC298" s="360" t="n">
        <v>342</v>
      </c>
      <c r="BD298" s="360"/>
      <c r="BE298" s="361" t="n">
        <v>370</v>
      </c>
      <c r="BF298" s="361"/>
      <c r="BG298" s="362"/>
      <c r="BH298" s="363" t="n">
        <v>157.857142857143</v>
      </c>
      <c r="BI298" s="363"/>
      <c r="BJ298" s="363"/>
      <c r="BK298" s="360" t="n">
        <v>126</v>
      </c>
      <c r="BL298" s="360"/>
      <c r="BM298" s="361" t="n">
        <v>193</v>
      </c>
      <c r="BN298" s="361"/>
      <c r="BO298" s="364"/>
      <c r="BP298" s="364"/>
      <c r="BQ298" s="365" t="n">
        <v>483.125</v>
      </c>
      <c r="BR298" s="365"/>
      <c r="BS298" s="365"/>
      <c r="BT298" s="173" t="n">
        <v>6</v>
      </c>
      <c r="BU298" s="173"/>
      <c r="BV298" s="358" t="n">
        <v>1</v>
      </c>
      <c r="BW298" s="358"/>
      <c r="BX298" s="359" t="n">
        <v>7</v>
      </c>
      <c r="BY298" s="359"/>
      <c r="BZ298" s="173" t="n">
        <v>75</v>
      </c>
      <c r="CA298" s="173"/>
      <c r="CB298" s="360" t="n">
        <v>465</v>
      </c>
      <c r="CC298" s="360"/>
      <c r="CD298" s="358" t="n">
        <v>510</v>
      </c>
      <c r="CE298" s="358"/>
      <c r="CF298" s="362"/>
      <c r="CG298" s="365" t="n">
        <v>339.75</v>
      </c>
      <c r="CH298" s="365"/>
      <c r="CI298" s="365"/>
      <c r="CJ298" s="360" t="n">
        <v>326</v>
      </c>
      <c r="CK298" s="360"/>
      <c r="CL298" s="358" t="n">
        <v>352</v>
      </c>
      <c r="CM298" s="358"/>
      <c r="CN298" s="362"/>
      <c r="CO298" s="365" t="n">
        <v>143.375</v>
      </c>
      <c r="CP298" s="365"/>
      <c r="CQ298" s="365"/>
      <c r="CR298" s="360" t="n">
        <v>124</v>
      </c>
      <c r="CS298" s="360"/>
      <c r="CT298" s="358" t="n">
        <v>162</v>
      </c>
      <c r="CU298" s="358"/>
      <c r="CV298" s="366"/>
      <c r="CW298" s="367"/>
    </row>
    <row r="299" customFormat="false" ht="14.25" hidden="false" customHeight="false" outlineLevel="0" collapsed="false">
      <c r="A299" s="346" t="s">
        <v>287</v>
      </c>
      <c r="B299" s="346"/>
      <c r="C299" s="200" t="s">
        <v>229</v>
      </c>
      <c r="D299" s="200"/>
      <c r="E299" s="347"/>
      <c r="F299" s="200"/>
      <c r="G299" s="194"/>
      <c r="H299" s="194"/>
      <c r="I299" s="194"/>
      <c r="J299" s="194"/>
      <c r="K299" s="348" t="s">
        <v>39</v>
      </c>
      <c r="L299" s="348"/>
      <c r="M299" s="348"/>
      <c r="N299" s="348"/>
      <c r="O299" s="348"/>
      <c r="P299" s="348"/>
      <c r="Q299" s="349" t="n">
        <v>487.25</v>
      </c>
      <c r="R299" s="349"/>
      <c r="S299" s="349"/>
      <c r="T299" s="350" t="n">
        <v>147.433333333333</v>
      </c>
      <c r="U299" s="350"/>
      <c r="V299" s="350"/>
      <c r="W299" s="351" t="n">
        <v>10</v>
      </c>
      <c r="X299" s="351"/>
      <c r="Y299" s="352" t="n">
        <v>4</v>
      </c>
      <c r="Z299" s="352"/>
      <c r="AA299" s="353" t="n">
        <v>19.5</v>
      </c>
      <c r="AB299" s="353"/>
      <c r="AC299" s="354" t="n">
        <v>48.75</v>
      </c>
      <c r="AD299" s="354"/>
      <c r="AE299" s="355" t="n">
        <v>10.9</v>
      </c>
      <c r="AF299" s="355"/>
      <c r="AG299" s="356" t="n">
        <v>4</v>
      </c>
      <c r="AH299" s="356"/>
      <c r="AI299" s="356"/>
      <c r="AJ299" s="357" t="n">
        <v>483</v>
      </c>
      <c r="AK299" s="357"/>
      <c r="AL299" s="357"/>
      <c r="AM299" s="173" t="n">
        <v>5</v>
      </c>
      <c r="AN299" s="173"/>
      <c r="AO299" s="358" t="n">
        <v>3</v>
      </c>
      <c r="AP299" s="358"/>
      <c r="AQ299" s="359" t="n">
        <v>13</v>
      </c>
      <c r="AR299" s="359"/>
      <c r="AS299" s="173" t="n">
        <v>57</v>
      </c>
      <c r="AT299" s="173"/>
      <c r="AU299" s="360" t="n">
        <v>454</v>
      </c>
      <c r="AV299" s="360"/>
      <c r="AW299" s="361" t="n">
        <v>530</v>
      </c>
      <c r="AX299" s="361"/>
      <c r="AY299" s="362"/>
      <c r="AZ299" s="363" t="n">
        <v>338.6</v>
      </c>
      <c r="BA299" s="363"/>
      <c r="BB299" s="363"/>
      <c r="BC299" s="360" t="n">
        <v>321</v>
      </c>
      <c r="BD299" s="360"/>
      <c r="BE299" s="361" t="n">
        <v>368</v>
      </c>
      <c r="BF299" s="361"/>
      <c r="BG299" s="362"/>
      <c r="BH299" s="363" t="n">
        <v>144.4</v>
      </c>
      <c r="BI299" s="363"/>
      <c r="BJ299" s="363"/>
      <c r="BK299" s="360" t="n">
        <v>127</v>
      </c>
      <c r="BL299" s="360"/>
      <c r="BM299" s="361" t="n">
        <v>162</v>
      </c>
      <c r="BN299" s="361"/>
      <c r="BO299" s="364"/>
      <c r="BP299" s="364"/>
      <c r="BQ299" s="365" t="n">
        <v>488.666666666667</v>
      </c>
      <c r="BR299" s="365"/>
      <c r="BS299" s="365"/>
      <c r="BT299" s="173" t="n">
        <v>5</v>
      </c>
      <c r="BU299" s="173"/>
      <c r="BV299" s="358" t="n">
        <v>1</v>
      </c>
      <c r="BW299" s="358"/>
      <c r="BX299" s="359" t="n">
        <v>6.5</v>
      </c>
      <c r="BY299" s="359"/>
      <c r="BZ299" s="173" t="n">
        <v>52</v>
      </c>
      <c r="CA299" s="173"/>
      <c r="CB299" s="360" t="n">
        <v>474</v>
      </c>
      <c r="CC299" s="360"/>
      <c r="CD299" s="358" t="n">
        <v>534</v>
      </c>
      <c r="CE299" s="358"/>
      <c r="CF299" s="362"/>
      <c r="CG299" s="365" t="n">
        <v>340.222222222222</v>
      </c>
      <c r="CH299" s="365"/>
      <c r="CI299" s="365"/>
      <c r="CJ299" s="360" t="n">
        <v>322</v>
      </c>
      <c r="CK299" s="360"/>
      <c r="CL299" s="358" t="n">
        <v>367</v>
      </c>
      <c r="CM299" s="358"/>
      <c r="CN299" s="362"/>
      <c r="CO299" s="365" t="n">
        <v>148.444444444444</v>
      </c>
      <c r="CP299" s="365"/>
      <c r="CQ299" s="365"/>
      <c r="CR299" s="360" t="n">
        <v>125</v>
      </c>
      <c r="CS299" s="360"/>
      <c r="CT299" s="358" t="n">
        <v>167</v>
      </c>
      <c r="CU299" s="358"/>
      <c r="CV299" s="366"/>
      <c r="CW299" s="367"/>
    </row>
    <row r="300" customFormat="false" ht="14.25" hidden="false" customHeight="false" outlineLevel="0" collapsed="false">
      <c r="A300" s="346" t="s">
        <v>288</v>
      </c>
      <c r="B300" s="346"/>
      <c r="C300" s="200" t="s">
        <v>18</v>
      </c>
      <c r="D300" s="200"/>
      <c r="E300" s="347"/>
      <c r="F300" s="200"/>
      <c r="G300" s="194"/>
      <c r="H300" s="194"/>
      <c r="I300" s="194"/>
      <c r="J300" s="194"/>
      <c r="K300" s="348" t="s">
        <v>9</v>
      </c>
      <c r="L300" s="348"/>
      <c r="M300" s="348"/>
      <c r="N300" s="348"/>
      <c r="O300" s="348"/>
      <c r="P300" s="348"/>
      <c r="Q300" s="349" t="n">
        <v>480.52</v>
      </c>
      <c r="R300" s="349"/>
      <c r="S300" s="349"/>
      <c r="T300" s="350" t="n">
        <v>135.92</v>
      </c>
      <c r="U300" s="350"/>
      <c r="V300" s="350"/>
      <c r="W300" s="351" t="n">
        <v>11</v>
      </c>
      <c r="X300" s="351"/>
      <c r="Y300" s="352" t="n">
        <v>4</v>
      </c>
      <c r="Z300" s="352"/>
      <c r="AA300" s="353" t="n">
        <v>16.5</v>
      </c>
      <c r="AB300" s="353"/>
      <c r="AC300" s="354" t="n">
        <v>37.5</v>
      </c>
      <c r="AD300" s="354"/>
      <c r="AE300" s="355" t="n">
        <v>12.1818181818182</v>
      </c>
      <c r="AF300" s="355"/>
      <c r="AG300" s="356" t="n">
        <v>5</v>
      </c>
      <c r="AH300" s="356"/>
      <c r="AI300" s="356"/>
      <c r="AJ300" s="357" t="n">
        <v>489.6</v>
      </c>
      <c r="AK300" s="357"/>
      <c r="AL300" s="357"/>
      <c r="AM300" s="173" t="n">
        <v>5</v>
      </c>
      <c r="AN300" s="173"/>
      <c r="AO300" s="358" t="n">
        <v>2</v>
      </c>
      <c r="AP300" s="358"/>
      <c r="AQ300" s="359" t="n">
        <v>7.5</v>
      </c>
      <c r="AR300" s="359"/>
      <c r="AS300" s="173" t="n">
        <v>53</v>
      </c>
      <c r="AT300" s="173"/>
      <c r="AU300" s="360" t="n">
        <v>451</v>
      </c>
      <c r="AV300" s="360"/>
      <c r="AW300" s="361" t="n">
        <v>518</v>
      </c>
      <c r="AX300" s="361"/>
      <c r="AY300" s="362"/>
      <c r="AZ300" s="363" t="n">
        <v>349</v>
      </c>
      <c r="BA300" s="363"/>
      <c r="BB300" s="363"/>
      <c r="BC300" s="360" t="n">
        <v>345</v>
      </c>
      <c r="BD300" s="360"/>
      <c r="BE300" s="361" t="n">
        <v>352</v>
      </c>
      <c r="BF300" s="361"/>
      <c r="BG300" s="362"/>
      <c r="BH300" s="363" t="n">
        <v>140.6</v>
      </c>
      <c r="BI300" s="363"/>
      <c r="BJ300" s="363"/>
      <c r="BK300" s="360" t="n">
        <v>106</v>
      </c>
      <c r="BL300" s="360"/>
      <c r="BM300" s="361" t="n">
        <v>171</v>
      </c>
      <c r="BN300" s="361"/>
      <c r="BO300" s="364"/>
      <c r="BP300" s="364"/>
      <c r="BQ300" s="365" t="n">
        <v>478.25</v>
      </c>
      <c r="BR300" s="365"/>
      <c r="BS300" s="365"/>
      <c r="BT300" s="173" t="n">
        <v>6</v>
      </c>
      <c r="BU300" s="173"/>
      <c r="BV300" s="358" t="n">
        <v>2</v>
      </c>
      <c r="BW300" s="358"/>
      <c r="BX300" s="359" t="n">
        <v>9</v>
      </c>
      <c r="BY300" s="359"/>
      <c r="BZ300" s="173" t="n">
        <v>81</v>
      </c>
      <c r="CA300" s="173"/>
      <c r="CB300" s="360" t="n">
        <v>434</v>
      </c>
      <c r="CC300" s="360"/>
      <c r="CD300" s="358" t="n">
        <v>542</v>
      </c>
      <c r="CE300" s="358"/>
      <c r="CF300" s="362"/>
      <c r="CG300" s="365" t="n">
        <v>343.5</v>
      </c>
      <c r="CH300" s="365"/>
      <c r="CI300" s="365"/>
      <c r="CJ300" s="360" t="n">
        <v>315</v>
      </c>
      <c r="CK300" s="360"/>
      <c r="CL300" s="358" t="n">
        <v>370</v>
      </c>
      <c r="CM300" s="358"/>
      <c r="CN300" s="362"/>
      <c r="CO300" s="365" t="n">
        <v>134.75</v>
      </c>
      <c r="CP300" s="365"/>
      <c r="CQ300" s="365"/>
      <c r="CR300" s="360" t="n">
        <v>112</v>
      </c>
      <c r="CS300" s="360"/>
      <c r="CT300" s="358" t="n">
        <v>172</v>
      </c>
      <c r="CU300" s="358"/>
      <c r="CV300" s="366"/>
      <c r="CW300" s="367"/>
    </row>
    <row r="301" customFormat="false" ht="14.25" hidden="false" customHeight="false" outlineLevel="0" collapsed="false">
      <c r="A301" s="346" t="s">
        <v>289</v>
      </c>
      <c r="B301" s="346"/>
      <c r="C301" s="200" t="s">
        <v>194</v>
      </c>
      <c r="D301" s="200"/>
      <c r="E301" s="347"/>
      <c r="F301" s="200"/>
      <c r="G301" s="194"/>
      <c r="H301" s="194"/>
      <c r="I301" s="194"/>
      <c r="J301" s="194"/>
      <c r="K301" s="348" t="s">
        <v>27</v>
      </c>
      <c r="L301" s="348"/>
      <c r="M301" s="348"/>
      <c r="N301" s="348"/>
      <c r="O301" s="348"/>
      <c r="P301" s="348"/>
      <c r="Q301" s="349" t="n">
        <v>477.022222222222</v>
      </c>
      <c r="R301" s="349"/>
      <c r="S301" s="349"/>
      <c r="T301" s="350" t="n">
        <v>143.488888888889</v>
      </c>
      <c r="U301" s="350"/>
      <c r="V301" s="350"/>
      <c r="W301" s="351" t="n">
        <v>9</v>
      </c>
      <c r="X301" s="351"/>
      <c r="Y301" s="352" t="n">
        <v>2</v>
      </c>
      <c r="Z301" s="352"/>
      <c r="AA301" s="353" t="n">
        <v>10</v>
      </c>
      <c r="AB301" s="353"/>
      <c r="AC301" s="354" t="n">
        <v>27.7777777777778</v>
      </c>
      <c r="AD301" s="354"/>
      <c r="AE301" s="355" t="n">
        <v>11.7777777777778</v>
      </c>
      <c r="AF301" s="355"/>
      <c r="AG301" s="356" t="n">
        <v>3</v>
      </c>
      <c r="AH301" s="356"/>
      <c r="AI301" s="356"/>
      <c r="AJ301" s="357" t="n">
        <v>447.4</v>
      </c>
      <c r="AK301" s="357"/>
      <c r="AL301" s="357"/>
      <c r="AM301" s="173" t="n">
        <v>5</v>
      </c>
      <c r="AN301" s="173"/>
      <c r="AO301" s="358" t="n">
        <v>0</v>
      </c>
      <c r="AP301" s="358"/>
      <c r="AQ301" s="359" t="n">
        <v>5</v>
      </c>
      <c r="AR301" s="359"/>
      <c r="AS301" s="173" t="n">
        <v>60</v>
      </c>
      <c r="AT301" s="173"/>
      <c r="AU301" s="360" t="n">
        <v>417</v>
      </c>
      <c r="AV301" s="360"/>
      <c r="AW301" s="361" t="n">
        <v>469</v>
      </c>
      <c r="AX301" s="361"/>
      <c r="AY301" s="362"/>
      <c r="AZ301" s="363" t="n">
        <v>323.6</v>
      </c>
      <c r="BA301" s="363"/>
      <c r="BB301" s="363"/>
      <c r="BC301" s="360" t="n">
        <v>309</v>
      </c>
      <c r="BD301" s="360"/>
      <c r="BE301" s="361" t="n">
        <v>343</v>
      </c>
      <c r="BF301" s="361"/>
      <c r="BG301" s="362"/>
      <c r="BH301" s="363" t="n">
        <v>123.8</v>
      </c>
      <c r="BI301" s="363"/>
      <c r="BJ301" s="363"/>
      <c r="BK301" s="360" t="n">
        <v>108</v>
      </c>
      <c r="BL301" s="360"/>
      <c r="BM301" s="361" t="n">
        <v>145</v>
      </c>
      <c r="BN301" s="361"/>
      <c r="BO301" s="364"/>
      <c r="BP301" s="364"/>
      <c r="BQ301" s="365" t="n">
        <v>491.833333333333</v>
      </c>
      <c r="BR301" s="365"/>
      <c r="BS301" s="365"/>
      <c r="BT301" s="173" t="n">
        <v>4</v>
      </c>
      <c r="BU301" s="173"/>
      <c r="BV301" s="358" t="n">
        <v>2</v>
      </c>
      <c r="BW301" s="358"/>
      <c r="BX301" s="359" t="n">
        <v>5</v>
      </c>
      <c r="BY301" s="359"/>
      <c r="BZ301" s="173" t="n">
        <v>46</v>
      </c>
      <c r="CA301" s="173"/>
      <c r="CB301" s="360" t="n">
        <v>473</v>
      </c>
      <c r="CC301" s="360"/>
      <c r="CD301" s="358" t="n">
        <v>527</v>
      </c>
      <c r="CE301" s="358"/>
      <c r="CF301" s="362"/>
      <c r="CG301" s="365" t="n">
        <v>338.5</v>
      </c>
      <c r="CH301" s="365"/>
      <c r="CI301" s="365"/>
      <c r="CJ301" s="360" t="n">
        <v>334</v>
      </c>
      <c r="CK301" s="360"/>
      <c r="CL301" s="358" t="n">
        <v>342</v>
      </c>
      <c r="CM301" s="358"/>
      <c r="CN301" s="362"/>
      <c r="CO301" s="365" t="n">
        <v>153.333333333333</v>
      </c>
      <c r="CP301" s="365"/>
      <c r="CQ301" s="365"/>
      <c r="CR301" s="360" t="n">
        <v>133</v>
      </c>
      <c r="CS301" s="360"/>
      <c r="CT301" s="358" t="n">
        <v>192</v>
      </c>
      <c r="CU301" s="358"/>
      <c r="CV301" s="366"/>
      <c r="CW301" s="367"/>
    </row>
    <row r="302" customFormat="false" ht="14.25" hidden="false" customHeight="false" outlineLevel="0" collapsed="false">
      <c r="A302" s="346" t="s">
        <v>290</v>
      </c>
      <c r="B302" s="346"/>
      <c r="C302" s="200" t="s">
        <v>213</v>
      </c>
      <c r="D302" s="200"/>
      <c r="E302" s="347"/>
      <c r="F302" s="200"/>
      <c r="G302" s="194"/>
      <c r="H302" s="194"/>
      <c r="I302" s="194"/>
      <c r="J302" s="194"/>
      <c r="K302" s="348" t="s">
        <v>27</v>
      </c>
      <c r="L302" s="348"/>
      <c r="M302" s="348"/>
      <c r="N302" s="348"/>
      <c r="O302" s="348"/>
      <c r="P302" s="348"/>
      <c r="Q302" s="349" t="n">
        <v>474.933333333333</v>
      </c>
      <c r="R302" s="349"/>
      <c r="S302" s="349"/>
      <c r="T302" s="350" t="n">
        <v>138</v>
      </c>
      <c r="U302" s="350"/>
      <c r="V302" s="350"/>
      <c r="W302" s="351" t="n">
        <v>7</v>
      </c>
      <c r="X302" s="351"/>
      <c r="Y302" s="352" t="n">
        <v>3</v>
      </c>
      <c r="Z302" s="352"/>
      <c r="AA302" s="353" t="n">
        <v>12.5</v>
      </c>
      <c r="AB302" s="353"/>
      <c r="AC302" s="354" t="n">
        <v>44.6428571428571</v>
      </c>
      <c r="AD302" s="354"/>
      <c r="AE302" s="355" t="n">
        <v>11.7142857142857</v>
      </c>
      <c r="AF302" s="355"/>
      <c r="AG302" s="356" t="n">
        <v>3</v>
      </c>
      <c r="AH302" s="356"/>
      <c r="AI302" s="356"/>
      <c r="AJ302" s="357" t="n">
        <v>484.8</v>
      </c>
      <c r="AK302" s="357"/>
      <c r="AL302" s="357"/>
      <c r="AM302" s="173" t="n">
        <v>5</v>
      </c>
      <c r="AN302" s="173"/>
      <c r="AO302" s="358" t="n">
        <v>3</v>
      </c>
      <c r="AP302" s="358"/>
      <c r="AQ302" s="359" t="n">
        <v>10.5</v>
      </c>
      <c r="AR302" s="359"/>
      <c r="AS302" s="173" t="n">
        <v>51</v>
      </c>
      <c r="AT302" s="173"/>
      <c r="AU302" s="360" t="n">
        <v>459</v>
      </c>
      <c r="AV302" s="360"/>
      <c r="AW302" s="361" t="n">
        <v>504</v>
      </c>
      <c r="AX302" s="361"/>
      <c r="AY302" s="362"/>
      <c r="AZ302" s="363" t="n">
        <v>331.8</v>
      </c>
      <c r="BA302" s="363"/>
      <c r="BB302" s="363"/>
      <c r="BC302" s="360" t="n">
        <v>322</v>
      </c>
      <c r="BD302" s="360"/>
      <c r="BE302" s="361" t="n">
        <v>343</v>
      </c>
      <c r="BF302" s="361"/>
      <c r="BG302" s="362"/>
      <c r="BH302" s="363" t="n">
        <v>153</v>
      </c>
      <c r="BI302" s="363"/>
      <c r="BJ302" s="363"/>
      <c r="BK302" s="360" t="n">
        <v>137</v>
      </c>
      <c r="BL302" s="360"/>
      <c r="BM302" s="361" t="n">
        <v>182</v>
      </c>
      <c r="BN302" s="361"/>
      <c r="BO302" s="364"/>
      <c r="BP302" s="364"/>
      <c r="BQ302" s="365" t="n">
        <v>470</v>
      </c>
      <c r="BR302" s="365"/>
      <c r="BS302" s="365"/>
      <c r="BT302" s="173" t="n">
        <v>2</v>
      </c>
      <c r="BU302" s="173"/>
      <c r="BV302" s="358" t="n">
        <v>0</v>
      </c>
      <c r="BW302" s="358"/>
      <c r="BX302" s="359" t="n">
        <v>2</v>
      </c>
      <c r="BY302" s="359"/>
      <c r="BZ302" s="173" t="n">
        <v>31</v>
      </c>
      <c r="CA302" s="173"/>
      <c r="CB302" s="360" t="n">
        <v>455</v>
      </c>
      <c r="CC302" s="360"/>
      <c r="CD302" s="358" t="n">
        <v>485</v>
      </c>
      <c r="CE302" s="358"/>
      <c r="CF302" s="362"/>
      <c r="CG302" s="365" t="n">
        <v>339.5</v>
      </c>
      <c r="CH302" s="365"/>
      <c r="CI302" s="365"/>
      <c r="CJ302" s="360" t="n">
        <v>335</v>
      </c>
      <c r="CK302" s="360"/>
      <c r="CL302" s="358" t="n">
        <v>344</v>
      </c>
      <c r="CM302" s="358"/>
      <c r="CN302" s="362"/>
      <c r="CO302" s="365" t="n">
        <v>130.5</v>
      </c>
      <c r="CP302" s="365"/>
      <c r="CQ302" s="365"/>
      <c r="CR302" s="360" t="n">
        <v>120</v>
      </c>
      <c r="CS302" s="360"/>
      <c r="CT302" s="358" t="n">
        <v>141</v>
      </c>
      <c r="CU302" s="358"/>
      <c r="CV302" s="366"/>
      <c r="CW302" s="367"/>
    </row>
    <row r="303" customFormat="false" ht="14.25" hidden="false" customHeight="false" outlineLevel="0" collapsed="false">
      <c r="A303" s="346" t="s">
        <v>291</v>
      </c>
      <c r="B303" s="346"/>
      <c r="C303" s="200" t="s">
        <v>178</v>
      </c>
      <c r="D303" s="200"/>
      <c r="E303" s="347"/>
      <c r="F303" s="200"/>
      <c r="G303" s="194"/>
      <c r="H303" s="194"/>
      <c r="I303" s="194"/>
      <c r="J303" s="194"/>
      <c r="K303" s="348" t="s">
        <v>71</v>
      </c>
      <c r="L303" s="348"/>
      <c r="M303" s="348"/>
      <c r="N303" s="348"/>
      <c r="O303" s="348"/>
      <c r="P303" s="348"/>
      <c r="Q303" s="349" t="n">
        <v>474.444444444444</v>
      </c>
      <c r="R303" s="349"/>
      <c r="S303" s="349"/>
      <c r="T303" s="350" t="n">
        <v>132.888888888889</v>
      </c>
      <c r="U303" s="350"/>
      <c r="V303" s="350"/>
      <c r="W303" s="351" t="n">
        <v>12</v>
      </c>
      <c r="X303" s="351"/>
      <c r="Y303" s="352" t="n">
        <v>5</v>
      </c>
      <c r="Z303" s="352"/>
      <c r="AA303" s="353" t="n">
        <v>19</v>
      </c>
      <c r="AB303" s="353"/>
      <c r="AC303" s="354" t="n">
        <v>39.5833333333333</v>
      </c>
      <c r="AD303" s="354"/>
      <c r="AE303" s="355" t="n">
        <v>10.6666666666667</v>
      </c>
      <c r="AF303" s="355"/>
      <c r="AG303" s="356" t="n">
        <v>4</v>
      </c>
      <c r="AH303" s="356"/>
      <c r="AI303" s="356"/>
      <c r="AJ303" s="357" t="n">
        <v>525.777777777778</v>
      </c>
      <c r="AK303" s="357"/>
      <c r="AL303" s="357"/>
      <c r="AM303" s="173" t="n">
        <v>8</v>
      </c>
      <c r="AN303" s="173"/>
      <c r="AO303" s="358" t="n">
        <v>4</v>
      </c>
      <c r="AP303" s="358"/>
      <c r="AQ303" s="359" t="n">
        <v>14</v>
      </c>
      <c r="AR303" s="359"/>
      <c r="AS303" s="173" t="n">
        <v>80</v>
      </c>
      <c r="AT303" s="173"/>
      <c r="AU303" s="360" t="n">
        <v>473</v>
      </c>
      <c r="AV303" s="360"/>
      <c r="AW303" s="361" t="n">
        <v>575</v>
      </c>
      <c r="AX303" s="361"/>
      <c r="AY303" s="362"/>
      <c r="AZ303" s="363" t="n">
        <v>362.222222222222</v>
      </c>
      <c r="BA303" s="363"/>
      <c r="BB303" s="363"/>
      <c r="BC303" s="360" t="n">
        <v>337</v>
      </c>
      <c r="BD303" s="360"/>
      <c r="BE303" s="361" t="n">
        <v>388</v>
      </c>
      <c r="BF303" s="361"/>
      <c r="BG303" s="362"/>
      <c r="BH303" s="363" t="n">
        <v>163.555555555556</v>
      </c>
      <c r="BI303" s="363"/>
      <c r="BJ303" s="363"/>
      <c r="BK303" s="360" t="n">
        <v>121</v>
      </c>
      <c r="BL303" s="360"/>
      <c r="BM303" s="361" t="n">
        <v>190</v>
      </c>
      <c r="BN303" s="361"/>
      <c r="BO303" s="364"/>
      <c r="BP303" s="364"/>
      <c r="BQ303" s="365" t="n">
        <v>457.333333333333</v>
      </c>
      <c r="BR303" s="365"/>
      <c r="BS303" s="365"/>
      <c r="BT303" s="173" t="n">
        <v>4</v>
      </c>
      <c r="BU303" s="173"/>
      <c r="BV303" s="358" t="n">
        <v>1</v>
      </c>
      <c r="BW303" s="358"/>
      <c r="BX303" s="359" t="n">
        <v>5</v>
      </c>
      <c r="BY303" s="359"/>
      <c r="BZ303" s="173" t="n">
        <v>48</v>
      </c>
      <c r="CA303" s="173"/>
      <c r="CB303" s="360" t="n">
        <v>418</v>
      </c>
      <c r="CC303" s="360"/>
      <c r="CD303" s="358" t="n">
        <v>489</v>
      </c>
      <c r="CE303" s="358"/>
      <c r="CF303" s="362"/>
      <c r="CG303" s="365" t="n">
        <v>334.666666666667</v>
      </c>
      <c r="CH303" s="365"/>
      <c r="CI303" s="365"/>
      <c r="CJ303" s="360" t="n">
        <v>317</v>
      </c>
      <c r="CK303" s="360"/>
      <c r="CL303" s="358" t="n">
        <v>353</v>
      </c>
      <c r="CM303" s="358"/>
      <c r="CN303" s="362"/>
      <c r="CO303" s="365" t="n">
        <v>122.666666666667</v>
      </c>
      <c r="CP303" s="365"/>
      <c r="CQ303" s="365"/>
      <c r="CR303" s="360" t="n">
        <v>101</v>
      </c>
      <c r="CS303" s="360"/>
      <c r="CT303" s="358" t="n">
        <v>136</v>
      </c>
      <c r="CU303" s="358"/>
      <c r="CV303" s="366"/>
      <c r="CW303" s="367"/>
    </row>
    <row r="304" customFormat="false" ht="14.25" hidden="false" customHeight="false" outlineLevel="0" collapsed="false">
      <c r="A304" s="346" t="s">
        <v>292</v>
      </c>
      <c r="B304" s="346"/>
      <c r="C304" s="200" t="s">
        <v>193</v>
      </c>
      <c r="D304" s="200"/>
      <c r="E304" s="347"/>
      <c r="F304" s="200"/>
      <c r="G304" s="194"/>
      <c r="H304" s="194"/>
      <c r="I304" s="194"/>
      <c r="J304" s="194"/>
      <c r="K304" s="348" t="s">
        <v>71</v>
      </c>
      <c r="L304" s="348"/>
      <c r="M304" s="348"/>
      <c r="N304" s="348"/>
      <c r="O304" s="348"/>
      <c r="P304" s="348"/>
      <c r="Q304" s="349" t="n">
        <v>471.527777777778</v>
      </c>
      <c r="R304" s="349"/>
      <c r="S304" s="349"/>
      <c r="T304" s="350" t="n">
        <v>136.027777777778</v>
      </c>
      <c r="U304" s="350"/>
      <c r="V304" s="350"/>
      <c r="W304" s="351" t="n">
        <v>13</v>
      </c>
      <c r="X304" s="351"/>
      <c r="Y304" s="352" t="n">
        <v>1</v>
      </c>
      <c r="Z304" s="352"/>
      <c r="AA304" s="353" t="n">
        <v>16.5</v>
      </c>
      <c r="AB304" s="353"/>
      <c r="AC304" s="354" t="n">
        <v>31.7307692307692</v>
      </c>
      <c r="AD304" s="354"/>
      <c r="AE304" s="355" t="n">
        <v>9.76923076923077</v>
      </c>
      <c r="AF304" s="355"/>
      <c r="AG304" s="356" t="n">
        <v>4</v>
      </c>
      <c r="AH304" s="356"/>
      <c r="AI304" s="356"/>
      <c r="AJ304" s="357" t="n">
        <v>515.111111111111</v>
      </c>
      <c r="AK304" s="357"/>
      <c r="AL304" s="357"/>
      <c r="AM304" s="173" t="n">
        <v>8</v>
      </c>
      <c r="AN304" s="173"/>
      <c r="AO304" s="358" t="n">
        <v>1</v>
      </c>
      <c r="AP304" s="358"/>
      <c r="AQ304" s="359" t="n">
        <v>11</v>
      </c>
      <c r="AR304" s="359"/>
      <c r="AS304" s="173" t="n">
        <v>63</v>
      </c>
      <c r="AT304" s="173"/>
      <c r="AU304" s="360" t="n">
        <v>498</v>
      </c>
      <c r="AV304" s="360"/>
      <c r="AW304" s="361" t="n">
        <v>528</v>
      </c>
      <c r="AX304" s="361"/>
      <c r="AY304" s="362"/>
      <c r="AZ304" s="363" t="n">
        <v>361</v>
      </c>
      <c r="BA304" s="363"/>
      <c r="BB304" s="363"/>
      <c r="BC304" s="360" t="n">
        <v>350</v>
      </c>
      <c r="BD304" s="360"/>
      <c r="BE304" s="361" t="n">
        <v>379</v>
      </c>
      <c r="BF304" s="361"/>
      <c r="BG304" s="362"/>
      <c r="BH304" s="363" t="n">
        <v>154.111111111111</v>
      </c>
      <c r="BI304" s="363"/>
      <c r="BJ304" s="363"/>
      <c r="BK304" s="360" t="n">
        <v>133</v>
      </c>
      <c r="BL304" s="360"/>
      <c r="BM304" s="361" t="n">
        <v>166</v>
      </c>
      <c r="BN304" s="361"/>
      <c r="BO304" s="364"/>
      <c r="BP304" s="364"/>
      <c r="BQ304" s="365" t="n">
        <v>457</v>
      </c>
      <c r="BR304" s="365"/>
      <c r="BS304" s="365"/>
      <c r="BT304" s="173" t="n">
        <v>5</v>
      </c>
      <c r="BU304" s="173"/>
      <c r="BV304" s="358" t="n">
        <v>0</v>
      </c>
      <c r="BW304" s="358"/>
      <c r="BX304" s="359" t="n">
        <v>5.5</v>
      </c>
      <c r="BY304" s="359"/>
      <c r="BZ304" s="173" t="n">
        <v>64</v>
      </c>
      <c r="CA304" s="173"/>
      <c r="CB304" s="360" t="n">
        <v>439</v>
      </c>
      <c r="CC304" s="360"/>
      <c r="CD304" s="358" t="n">
        <v>490</v>
      </c>
      <c r="CE304" s="358"/>
      <c r="CF304" s="362"/>
      <c r="CG304" s="365" t="n">
        <v>327</v>
      </c>
      <c r="CH304" s="365"/>
      <c r="CI304" s="365"/>
      <c r="CJ304" s="360" t="n">
        <v>313</v>
      </c>
      <c r="CK304" s="360"/>
      <c r="CL304" s="358" t="n">
        <v>353</v>
      </c>
      <c r="CM304" s="358"/>
      <c r="CN304" s="362"/>
      <c r="CO304" s="365" t="n">
        <v>130</v>
      </c>
      <c r="CP304" s="365"/>
      <c r="CQ304" s="365"/>
      <c r="CR304" s="360" t="n">
        <v>124</v>
      </c>
      <c r="CS304" s="360"/>
      <c r="CT304" s="358" t="n">
        <v>141</v>
      </c>
      <c r="CU304" s="358"/>
      <c r="CV304" s="366"/>
      <c r="CW304" s="367"/>
    </row>
    <row r="305" customFormat="false" ht="14.25" hidden="false" customHeight="false" outlineLevel="0" collapsed="false">
      <c r="A305" s="346" t="s">
        <v>293</v>
      </c>
      <c r="B305" s="346"/>
      <c r="C305" s="200" t="s">
        <v>294</v>
      </c>
      <c r="D305" s="200"/>
      <c r="E305" s="347"/>
      <c r="F305" s="200"/>
      <c r="G305" s="194"/>
      <c r="H305" s="194"/>
      <c r="I305" s="194"/>
      <c r="J305" s="194"/>
      <c r="K305" s="348" t="s">
        <v>6</v>
      </c>
      <c r="L305" s="348"/>
      <c r="M305" s="348"/>
      <c r="N305" s="348"/>
      <c r="O305" s="348"/>
      <c r="P305" s="348"/>
      <c r="Q305" s="349" t="n">
        <v>466.25</v>
      </c>
      <c r="R305" s="349"/>
      <c r="S305" s="349"/>
      <c r="T305" s="350" t="n">
        <v>135.875</v>
      </c>
      <c r="U305" s="350"/>
      <c r="V305" s="350"/>
      <c r="W305" s="351" t="n">
        <v>5</v>
      </c>
      <c r="X305" s="351"/>
      <c r="Y305" s="352" t="n">
        <v>2</v>
      </c>
      <c r="Z305" s="352"/>
      <c r="AA305" s="353" t="n">
        <v>9</v>
      </c>
      <c r="AB305" s="353"/>
      <c r="AC305" s="354" t="n">
        <v>45</v>
      </c>
      <c r="AD305" s="354"/>
      <c r="AE305" s="355" t="n">
        <v>9.6</v>
      </c>
      <c r="AF305" s="355"/>
      <c r="AG305" s="356" t="n">
        <v>4</v>
      </c>
      <c r="AH305" s="356"/>
      <c r="AI305" s="356"/>
      <c r="AJ305" s="357" t="n">
        <v>469</v>
      </c>
      <c r="AK305" s="357"/>
      <c r="AL305" s="357"/>
      <c r="AM305" s="173" t="n">
        <v>1</v>
      </c>
      <c r="AN305" s="173"/>
      <c r="AO305" s="358" t="n">
        <v>1</v>
      </c>
      <c r="AP305" s="358"/>
      <c r="AQ305" s="359" t="n">
        <v>4</v>
      </c>
      <c r="AR305" s="359"/>
      <c r="AS305" s="173" t="n">
        <v>13</v>
      </c>
      <c r="AT305" s="173"/>
      <c r="AU305" s="360" t="n">
        <v>469</v>
      </c>
      <c r="AV305" s="360"/>
      <c r="AW305" s="361" t="n">
        <v>469</v>
      </c>
      <c r="AX305" s="361"/>
      <c r="AY305" s="362"/>
      <c r="AZ305" s="363" t="n">
        <v>332</v>
      </c>
      <c r="BA305" s="363"/>
      <c r="BB305" s="363"/>
      <c r="BC305" s="360" t="n">
        <v>332</v>
      </c>
      <c r="BD305" s="360"/>
      <c r="BE305" s="361" t="n">
        <v>332</v>
      </c>
      <c r="BF305" s="361"/>
      <c r="BG305" s="362"/>
      <c r="BH305" s="363" t="n">
        <v>137</v>
      </c>
      <c r="BI305" s="363"/>
      <c r="BJ305" s="363"/>
      <c r="BK305" s="360" t="n">
        <v>137</v>
      </c>
      <c r="BL305" s="360"/>
      <c r="BM305" s="361" t="n">
        <v>137</v>
      </c>
      <c r="BN305" s="361"/>
      <c r="BO305" s="364"/>
      <c r="BP305" s="364"/>
      <c r="BQ305" s="365" t="n">
        <v>465.333333333333</v>
      </c>
      <c r="BR305" s="365"/>
      <c r="BS305" s="365"/>
      <c r="BT305" s="173" t="n">
        <v>4</v>
      </c>
      <c r="BU305" s="173"/>
      <c r="BV305" s="358" t="n">
        <v>1</v>
      </c>
      <c r="BW305" s="358"/>
      <c r="BX305" s="359" t="n">
        <v>5</v>
      </c>
      <c r="BY305" s="359"/>
      <c r="BZ305" s="173" t="n">
        <v>35</v>
      </c>
      <c r="CA305" s="173"/>
      <c r="CB305" s="360" t="n">
        <v>421</v>
      </c>
      <c r="CC305" s="360"/>
      <c r="CD305" s="358" t="n">
        <v>546</v>
      </c>
      <c r="CE305" s="358"/>
      <c r="CF305" s="362"/>
      <c r="CG305" s="365" t="n">
        <v>329.833333333333</v>
      </c>
      <c r="CH305" s="365"/>
      <c r="CI305" s="365"/>
      <c r="CJ305" s="360" t="n">
        <v>299</v>
      </c>
      <c r="CK305" s="360"/>
      <c r="CL305" s="358" t="n">
        <v>376</v>
      </c>
      <c r="CM305" s="358"/>
      <c r="CN305" s="362"/>
      <c r="CO305" s="365" t="n">
        <v>135.5</v>
      </c>
      <c r="CP305" s="365"/>
      <c r="CQ305" s="365"/>
      <c r="CR305" s="360" t="n">
        <v>122</v>
      </c>
      <c r="CS305" s="360"/>
      <c r="CT305" s="358" t="n">
        <v>170</v>
      </c>
      <c r="CU305" s="358"/>
      <c r="CV305" s="366"/>
      <c r="CW305" s="367"/>
    </row>
    <row r="306" customFormat="false" ht="14.25" hidden="false" customHeight="false" outlineLevel="0" collapsed="false">
      <c r="A306" s="346" t="s">
        <v>295</v>
      </c>
      <c r="B306" s="346"/>
      <c r="C306" s="200" t="s">
        <v>31</v>
      </c>
      <c r="D306" s="200"/>
      <c r="E306" s="347"/>
      <c r="F306" s="200"/>
      <c r="G306" s="194"/>
      <c r="H306" s="194"/>
      <c r="I306" s="194"/>
      <c r="J306" s="194"/>
      <c r="K306" s="348" t="s">
        <v>27</v>
      </c>
      <c r="L306" s="348"/>
      <c r="M306" s="348"/>
      <c r="N306" s="348"/>
      <c r="O306" s="348"/>
      <c r="P306" s="348"/>
      <c r="Q306" s="349" t="n">
        <v>465.333333333333</v>
      </c>
      <c r="R306" s="349"/>
      <c r="S306" s="349"/>
      <c r="T306" s="350" t="n">
        <v>132.333333333333</v>
      </c>
      <c r="U306" s="350"/>
      <c r="V306" s="350"/>
      <c r="W306" s="351" t="n">
        <v>12</v>
      </c>
      <c r="X306" s="351"/>
      <c r="Y306" s="352" t="n">
        <v>3</v>
      </c>
      <c r="Z306" s="352"/>
      <c r="AA306" s="353" t="n">
        <v>13.5</v>
      </c>
      <c r="AB306" s="353"/>
      <c r="AC306" s="354" t="n">
        <v>28.125</v>
      </c>
      <c r="AD306" s="354"/>
      <c r="AE306" s="355" t="n">
        <v>14.5833333333333</v>
      </c>
      <c r="AF306" s="355"/>
      <c r="AG306" s="356" t="n">
        <v>5</v>
      </c>
      <c r="AH306" s="356"/>
      <c r="AI306" s="356"/>
      <c r="AJ306" s="357" t="n">
        <v>460.666666666667</v>
      </c>
      <c r="AK306" s="357"/>
      <c r="AL306" s="357"/>
      <c r="AM306" s="173" t="n">
        <v>6</v>
      </c>
      <c r="AN306" s="173"/>
      <c r="AO306" s="358" t="n">
        <v>2</v>
      </c>
      <c r="AP306" s="358"/>
      <c r="AQ306" s="359" t="n">
        <v>10.5</v>
      </c>
      <c r="AR306" s="359"/>
      <c r="AS306" s="173" t="n">
        <v>81</v>
      </c>
      <c r="AT306" s="173"/>
      <c r="AU306" s="360" t="n">
        <v>438</v>
      </c>
      <c r="AV306" s="360"/>
      <c r="AW306" s="361" t="n">
        <v>487</v>
      </c>
      <c r="AX306" s="361"/>
      <c r="AY306" s="362"/>
      <c r="AZ306" s="363" t="n">
        <v>329</v>
      </c>
      <c r="BA306" s="363"/>
      <c r="BB306" s="363"/>
      <c r="BC306" s="360" t="n">
        <v>309</v>
      </c>
      <c r="BD306" s="360"/>
      <c r="BE306" s="361" t="n">
        <v>344</v>
      </c>
      <c r="BF306" s="361"/>
      <c r="BG306" s="362"/>
      <c r="BH306" s="363" t="n">
        <v>131.666666666667</v>
      </c>
      <c r="BI306" s="363"/>
      <c r="BJ306" s="363"/>
      <c r="BK306" s="360" t="n">
        <v>120</v>
      </c>
      <c r="BL306" s="360"/>
      <c r="BM306" s="361" t="n">
        <v>145</v>
      </c>
      <c r="BN306" s="361"/>
      <c r="BO306" s="364"/>
      <c r="BP306" s="364"/>
      <c r="BQ306" s="365" t="n">
        <v>466.5</v>
      </c>
      <c r="BR306" s="365"/>
      <c r="BS306" s="365"/>
      <c r="BT306" s="173" t="n">
        <v>6</v>
      </c>
      <c r="BU306" s="173"/>
      <c r="BV306" s="358" t="n">
        <v>1</v>
      </c>
      <c r="BW306" s="358"/>
      <c r="BX306" s="359" t="n">
        <v>3</v>
      </c>
      <c r="BY306" s="359"/>
      <c r="BZ306" s="173" t="n">
        <v>94</v>
      </c>
      <c r="CA306" s="173"/>
      <c r="CB306" s="360" t="n">
        <v>437</v>
      </c>
      <c r="CC306" s="360"/>
      <c r="CD306" s="358" t="n">
        <v>529</v>
      </c>
      <c r="CE306" s="358"/>
      <c r="CF306" s="362"/>
      <c r="CG306" s="365" t="n">
        <v>334</v>
      </c>
      <c r="CH306" s="365"/>
      <c r="CI306" s="365"/>
      <c r="CJ306" s="360" t="n">
        <v>318</v>
      </c>
      <c r="CK306" s="360"/>
      <c r="CL306" s="358" t="n">
        <v>360</v>
      </c>
      <c r="CM306" s="358"/>
      <c r="CN306" s="362"/>
      <c r="CO306" s="365" t="n">
        <v>132.5</v>
      </c>
      <c r="CP306" s="365"/>
      <c r="CQ306" s="365"/>
      <c r="CR306" s="360" t="n">
        <v>118</v>
      </c>
      <c r="CS306" s="360"/>
      <c r="CT306" s="358" t="n">
        <v>169</v>
      </c>
      <c r="CU306" s="358"/>
      <c r="CV306" s="366"/>
      <c r="CW306" s="367"/>
    </row>
    <row r="307" customFormat="false" ht="14.25" hidden="false" customHeight="false" outlineLevel="0" collapsed="false">
      <c r="A307" s="346" t="s">
        <v>296</v>
      </c>
      <c r="B307" s="346"/>
      <c r="C307" s="200" t="s">
        <v>32</v>
      </c>
      <c r="D307" s="200"/>
      <c r="E307" s="347"/>
      <c r="F307" s="200"/>
      <c r="G307" s="194"/>
      <c r="H307" s="194"/>
      <c r="I307" s="194"/>
      <c r="J307" s="194"/>
      <c r="K307" s="348" t="s">
        <v>28</v>
      </c>
      <c r="L307" s="348"/>
      <c r="M307" s="348"/>
      <c r="N307" s="348"/>
      <c r="O307" s="348"/>
      <c r="P307" s="348"/>
      <c r="Q307" s="349" t="n">
        <v>454.571428571429</v>
      </c>
      <c r="R307" s="349"/>
      <c r="S307" s="349"/>
      <c r="T307" s="350" t="n">
        <v>119.357142857143</v>
      </c>
      <c r="U307" s="350"/>
      <c r="V307" s="350"/>
      <c r="W307" s="351" t="n">
        <v>12</v>
      </c>
      <c r="X307" s="351"/>
      <c r="Y307" s="352" t="n">
        <v>2</v>
      </c>
      <c r="Z307" s="352"/>
      <c r="AA307" s="353" t="n">
        <v>14.5</v>
      </c>
      <c r="AB307" s="353"/>
      <c r="AC307" s="354" t="n">
        <v>30.2083333333333</v>
      </c>
      <c r="AD307" s="354"/>
      <c r="AE307" s="355" t="n">
        <v>16.75</v>
      </c>
      <c r="AF307" s="355"/>
      <c r="AG307" s="356" t="n">
        <v>5</v>
      </c>
      <c r="AH307" s="356"/>
      <c r="AI307" s="356"/>
      <c r="AJ307" s="357" t="n">
        <v>506.857142857143</v>
      </c>
      <c r="AK307" s="357"/>
      <c r="AL307" s="357"/>
      <c r="AM307" s="173" t="n">
        <v>6</v>
      </c>
      <c r="AN307" s="173"/>
      <c r="AO307" s="358" t="n">
        <v>1</v>
      </c>
      <c r="AP307" s="358"/>
      <c r="AQ307" s="359" t="n">
        <v>9.5</v>
      </c>
      <c r="AR307" s="359"/>
      <c r="AS307" s="173" t="n">
        <v>86</v>
      </c>
      <c r="AT307" s="173"/>
      <c r="AU307" s="360" t="n">
        <v>465</v>
      </c>
      <c r="AV307" s="360"/>
      <c r="AW307" s="361" t="n">
        <v>539</v>
      </c>
      <c r="AX307" s="361"/>
      <c r="AY307" s="362"/>
      <c r="AZ307" s="363" t="n">
        <v>352.571428571429</v>
      </c>
      <c r="BA307" s="363"/>
      <c r="BB307" s="363"/>
      <c r="BC307" s="360" t="n">
        <v>341</v>
      </c>
      <c r="BD307" s="360"/>
      <c r="BE307" s="361" t="n">
        <v>370</v>
      </c>
      <c r="BF307" s="361"/>
      <c r="BG307" s="362"/>
      <c r="BH307" s="363" t="n">
        <v>154.285714285714</v>
      </c>
      <c r="BI307" s="363"/>
      <c r="BJ307" s="363"/>
      <c r="BK307" s="360" t="n">
        <v>124</v>
      </c>
      <c r="BL307" s="360"/>
      <c r="BM307" s="361" t="n">
        <v>192</v>
      </c>
      <c r="BN307" s="361"/>
      <c r="BO307" s="364"/>
      <c r="BP307" s="364"/>
      <c r="BQ307" s="365" t="n">
        <v>441.5</v>
      </c>
      <c r="BR307" s="365"/>
      <c r="BS307" s="365"/>
      <c r="BT307" s="173" t="n">
        <v>6</v>
      </c>
      <c r="BU307" s="173"/>
      <c r="BV307" s="358" t="n">
        <v>1</v>
      </c>
      <c r="BW307" s="358"/>
      <c r="BX307" s="359" t="n">
        <v>5</v>
      </c>
      <c r="BY307" s="359"/>
      <c r="BZ307" s="173" t="n">
        <v>115</v>
      </c>
      <c r="CA307" s="173"/>
      <c r="CB307" s="360" t="n">
        <v>415</v>
      </c>
      <c r="CC307" s="360"/>
      <c r="CD307" s="358" t="n">
        <v>503</v>
      </c>
      <c r="CE307" s="358"/>
      <c r="CF307" s="362"/>
      <c r="CG307" s="365" t="n">
        <v>330.875</v>
      </c>
      <c r="CH307" s="365"/>
      <c r="CI307" s="365"/>
      <c r="CJ307" s="360" t="n">
        <v>310</v>
      </c>
      <c r="CK307" s="360"/>
      <c r="CL307" s="358" t="n">
        <v>355</v>
      </c>
      <c r="CM307" s="358"/>
      <c r="CN307" s="362"/>
      <c r="CO307" s="365" t="n">
        <v>110.625</v>
      </c>
      <c r="CP307" s="365"/>
      <c r="CQ307" s="365"/>
      <c r="CR307" s="360" t="n">
        <v>91</v>
      </c>
      <c r="CS307" s="360"/>
      <c r="CT307" s="358" t="n">
        <v>148</v>
      </c>
      <c r="CU307" s="358"/>
      <c r="CV307" s="366"/>
      <c r="CW307" s="367"/>
    </row>
    <row r="308" customFormat="false" ht="14.25" hidden="false" customHeight="false" outlineLevel="0" collapsed="false">
      <c r="A308" s="346" t="s">
        <v>297</v>
      </c>
      <c r="B308" s="346"/>
      <c r="C308" s="200" t="s">
        <v>30</v>
      </c>
      <c r="D308" s="200"/>
      <c r="E308" s="347"/>
      <c r="F308" s="200"/>
      <c r="G308" s="194"/>
      <c r="H308" s="194"/>
      <c r="I308" s="194"/>
      <c r="J308" s="194"/>
      <c r="K308" s="348" t="s">
        <v>28</v>
      </c>
      <c r="L308" s="348"/>
      <c r="M308" s="348"/>
      <c r="N308" s="348"/>
      <c r="O308" s="348"/>
      <c r="P308" s="348"/>
      <c r="Q308" s="349" t="n">
        <v>447.866666666667</v>
      </c>
      <c r="R308" s="349"/>
      <c r="S308" s="349"/>
      <c r="T308" s="350" t="n">
        <v>125</v>
      </c>
      <c r="U308" s="350"/>
      <c r="V308" s="350"/>
      <c r="W308" s="351" t="n">
        <v>8</v>
      </c>
      <c r="X308" s="351"/>
      <c r="Y308" s="352" t="n">
        <v>0</v>
      </c>
      <c r="Z308" s="352"/>
      <c r="AA308" s="353" t="n">
        <v>5.5</v>
      </c>
      <c r="AB308" s="353"/>
      <c r="AC308" s="354" t="n">
        <v>17.1875</v>
      </c>
      <c r="AD308" s="354"/>
      <c r="AE308" s="355" t="n">
        <v>16.875</v>
      </c>
      <c r="AF308" s="355"/>
      <c r="AG308" s="356" t="n">
        <v>5</v>
      </c>
      <c r="AH308" s="356"/>
      <c r="AI308" s="356"/>
      <c r="AJ308" s="357" t="n">
        <v>506.333333333333</v>
      </c>
      <c r="AK308" s="357"/>
      <c r="AL308" s="357"/>
      <c r="AM308" s="173" t="n">
        <v>2</v>
      </c>
      <c r="AN308" s="173"/>
      <c r="AO308" s="358" t="n">
        <v>0</v>
      </c>
      <c r="AP308" s="358"/>
      <c r="AQ308" s="359" t="n">
        <v>2</v>
      </c>
      <c r="AR308" s="359"/>
      <c r="AS308" s="173" t="n">
        <v>28</v>
      </c>
      <c r="AT308" s="173"/>
      <c r="AU308" s="360" t="n">
        <v>495</v>
      </c>
      <c r="AV308" s="360"/>
      <c r="AW308" s="361" t="n">
        <v>528</v>
      </c>
      <c r="AX308" s="361"/>
      <c r="AY308" s="362"/>
      <c r="AZ308" s="363" t="n">
        <v>354.333333333333</v>
      </c>
      <c r="BA308" s="363"/>
      <c r="BB308" s="363"/>
      <c r="BC308" s="360" t="n">
        <v>350</v>
      </c>
      <c r="BD308" s="360"/>
      <c r="BE308" s="361" t="n">
        <v>358</v>
      </c>
      <c r="BF308" s="361"/>
      <c r="BG308" s="362"/>
      <c r="BH308" s="363" t="n">
        <v>152</v>
      </c>
      <c r="BI308" s="363"/>
      <c r="BJ308" s="363"/>
      <c r="BK308" s="360" t="n">
        <v>138</v>
      </c>
      <c r="BL308" s="360"/>
      <c r="BM308" s="361" t="n">
        <v>173</v>
      </c>
      <c r="BN308" s="361"/>
      <c r="BO308" s="364"/>
      <c r="BP308" s="364"/>
      <c r="BQ308" s="365" t="n">
        <v>433.25</v>
      </c>
      <c r="BR308" s="365"/>
      <c r="BS308" s="365"/>
      <c r="BT308" s="173" t="n">
        <v>6</v>
      </c>
      <c r="BU308" s="173"/>
      <c r="BV308" s="358" t="n">
        <v>0</v>
      </c>
      <c r="BW308" s="358"/>
      <c r="BX308" s="359" t="n">
        <v>3.5</v>
      </c>
      <c r="BY308" s="359"/>
      <c r="BZ308" s="173" t="n">
        <v>107</v>
      </c>
      <c r="CA308" s="173"/>
      <c r="CB308" s="360" t="n">
        <v>379</v>
      </c>
      <c r="CC308" s="360"/>
      <c r="CD308" s="358" t="n">
        <v>473</v>
      </c>
      <c r="CE308" s="358"/>
      <c r="CF308" s="362"/>
      <c r="CG308" s="365" t="n">
        <v>315</v>
      </c>
      <c r="CH308" s="365"/>
      <c r="CI308" s="365"/>
      <c r="CJ308" s="360" t="n">
        <v>269</v>
      </c>
      <c r="CK308" s="360"/>
      <c r="CL308" s="358" t="n">
        <v>340</v>
      </c>
      <c r="CM308" s="358"/>
      <c r="CN308" s="362"/>
      <c r="CO308" s="365" t="n">
        <v>118.25</v>
      </c>
      <c r="CP308" s="365"/>
      <c r="CQ308" s="365"/>
      <c r="CR308" s="360" t="n">
        <v>105</v>
      </c>
      <c r="CS308" s="360"/>
      <c r="CT308" s="358" t="n">
        <v>148</v>
      </c>
      <c r="CU308" s="358"/>
      <c r="CV308" s="366"/>
      <c r="CW308" s="367"/>
    </row>
    <row r="309" customFormat="false" ht="14.25" hidden="false" customHeight="false" outlineLevel="0" collapsed="false">
      <c r="A309" s="346" t="s">
        <v>298</v>
      </c>
      <c r="B309" s="346"/>
      <c r="C309" s="200" t="s">
        <v>33</v>
      </c>
      <c r="D309" s="200"/>
      <c r="E309" s="347"/>
      <c r="F309" s="200"/>
      <c r="G309" s="194"/>
      <c r="H309" s="194"/>
      <c r="I309" s="194"/>
      <c r="J309" s="194"/>
      <c r="K309" s="348" t="s">
        <v>27</v>
      </c>
      <c r="L309" s="348"/>
      <c r="M309" s="348"/>
      <c r="N309" s="348"/>
      <c r="O309" s="348"/>
      <c r="P309" s="348"/>
      <c r="Q309" s="349" t="n">
        <v>441.32</v>
      </c>
      <c r="R309" s="349"/>
      <c r="S309" s="349"/>
      <c r="T309" s="350" t="n">
        <v>120.4</v>
      </c>
      <c r="U309" s="350"/>
      <c r="V309" s="350"/>
      <c r="W309" s="351" t="n">
        <v>9</v>
      </c>
      <c r="X309" s="351"/>
      <c r="Y309" s="352" t="n">
        <v>2</v>
      </c>
      <c r="Z309" s="352"/>
      <c r="AA309" s="353" t="n">
        <v>8</v>
      </c>
      <c r="AB309" s="353"/>
      <c r="AC309" s="354" t="n">
        <v>22.2222222222222</v>
      </c>
      <c r="AD309" s="354"/>
      <c r="AE309" s="355" t="n">
        <v>16.5555555555556</v>
      </c>
      <c r="AF309" s="355"/>
      <c r="AG309" s="356" t="n">
        <v>5</v>
      </c>
      <c r="AH309" s="356"/>
      <c r="AI309" s="356"/>
      <c r="AJ309" s="357" t="n">
        <v>457.6</v>
      </c>
      <c r="AK309" s="357"/>
      <c r="AL309" s="357"/>
      <c r="AM309" s="173" t="n">
        <v>5</v>
      </c>
      <c r="AN309" s="173"/>
      <c r="AO309" s="358" t="n">
        <v>2</v>
      </c>
      <c r="AP309" s="358"/>
      <c r="AQ309" s="359" t="n">
        <v>6</v>
      </c>
      <c r="AR309" s="359"/>
      <c r="AS309" s="173" t="n">
        <v>75</v>
      </c>
      <c r="AT309" s="173"/>
      <c r="AU309" s="360" t="n">
        <v>432</v>
      </c>
      <c r="AV309" s="360"/>
      <c r="AW309" s="361" t="n">
        <v>486</v>
      </c>
      <c r="AX309" s="361"/>
      <c r="AY309" s="362"/>
      <c r="AZ309" s="363" t="n">
        <v>324.6</v>
      </c>
      <c r="BA309" s="363"/>
      <c r="BB309" s="363"/>
      <c r="BC309" s="360" t="n">
        <v>312</v>
      </c>
      <c r="BD309" s="360"/>
      <c r="BE309" s="361" t="n">
        <v>339</v>
      </c>
      <c r="BF309" s="361"/>
      <c r="BG309" s="362"/>
      <c r="BH309" s="363" t="n">
        <v>133</v>
      </c>
      <c r="BI309" s="363"/>
      <c r="BJ309" s="363"/>
      <c r="BK309" s="360" t="n">
        <v>114</v>
      </c>
      <c r="BL309" s="360"/>
      <c r="BM309" s="361" t="n">
        <v>147</v>
      </c>
      <c r="BN309" s="361"/>
      <c r="BO309" s="364"/>
      <c r="BP309" s="364"/>
      <c r="BQ309" s="365" t="n">
        <v>437.25</v>
      </c>
      <c r="BR309" s="365"/>
      <c r="BS309" s="365"/>
      <c r="BT309" s="173" t="n">
        <v>4</v>
      </c>
      <c r="BU309" s="173"/>
      <c r="BV309" s="358" t="n">
        <v>0</v>
      </c>
      <c r="BW309" s="358"/>
      <c r="BX309" s="359" t="n">
        <v>2</v>
      </c>
      <c r="BY309" s="359"/>
      <c r="BZ309" s="173" t="n">
        <v>74</v>
      </c>
      <c r="CA309" s="173"/>
      <c r="CB309" s="360" t="n">
        <v>408</v>
      </c>
      <c r="CC309" s="360"/>
      <c r="CD309" s="358" t="n">
        <v>470</v>
      </c>
      <c r="CE309" s="358"/>
      <c r="CF309" s="362"/>
      <c r="CG309" s="365" t="n">
        <v>320</v>
      </c>
      <c r="CH309" s="365"/>
      <c r="CI309" s="365"/>
      <c r="CJ309" s="360" t="n">
        <v>305</v>
      </c>
      <c r="CK309" s="360"/>
      <c r="CL309" s="358" t="n">
        <v>333</v>
      </c>
      <c r="CM309" s="358"/>
      <c r="CN309" s="362"/>
      <c r="CO309" s="365" t="n">
        <v>117.25</v>
      </c>
      <c r="CP309" s="365"/>
      <c r="CQ309" s="365"/>
      <c r="CR309" s="360" t="n">
        <v>103</v>
      </c>
      <c r="CS309" s="360"/>
      <c r="CT309" s="358" t="n">
        <v>137</v>
      </c>
      <c r="CU309" s="358"/>
      <c r="CV309" s="366"/>
      <c r="CW309" s="367"/>
    </row>
    <row r="310" customFormat="false" ht="14.25" hidden="false" customHeight="false" outlineLevel="0" collapsed="false">
      <c r="A310" s="368"/>
      <c r="B310" s="368"/>
      <c r="C310" s="369" t="s">
        <v>163</v>
      </c>
      <c r="D310" s="369"/>
      <c r="E310" s="370"/>
      <c r="F310" s="369"/>
      <c r="G310" s="371"/>
      <c r="H310" s="371"/>
      <c r="I310" s="371"/>
      <c r="J310" s="371"/>
      <c r="K310" s="372" t="s">
        <v>9</v>
      </c>
      <c r="L310" s="372"/>
      <c r="M310" s="372"/>
      <c r="N310" s="372"/>
      <c r="O310" s="372"/>
      <c r="P310" s="372"/>
      <c r="Q310" s="373" t="n">
        <v>609</v>
      </c>
      <c r="R310" s="373"/>
      <c r="S310" s="373"/>
      <c r="T310" s="374" t="n">
        <v>226</v>
      </c>
      <c r="U310" s="374"/>
      <c r="V310" s="374"/>
      <c r="W310" s="375" t="n">
        <v>1</v>
      </c>
      <c r="X310" s="375"/>
      <c r="Y310" s="376" t="n">
        <v>1</v>
      </c>
      <c r="Z310" s="376"/>
      <c r="AA310" s="377" t="n">
        <v>4</v>
      </c>
      <c r="AB310" s="377"/>
      <c r="AC310" s="378" t="n">
        <v>100</v>
      </c>
      <c r="AD310" s="378"/>
      <c r="AE310" s="379" t="n">
        <v>1</v>
      </c>
      <c r="AF310" s="379"/>
      <c r="AG310" s="380" t="n">
        <v>1</v>
      </c>
      <c r="AH310" s="380"/>
      <c r="AI310" s="380"/>
      <c r="AJ310" s="381" t="n">
        <v>0</v>
      </c>
      <c r="AK310" s="381"/>
      <c r="AL310" s="381"/>
      <c r="AM310" s="382" t="n">
        <v>0</v>
      </c>
      <c r="AN310" s="382"/>
      <c r="AO310" s="383" t="n">
        <v>0</v>
      </c>
      <c r="AP310" s="383"/>
      <c r="AQ310" s="384" t="n">
        <v>0</v>
      </c>
      <c r="AR310" s="384"/>
      <c r="AS310" s="382" t="n">
        <v>0</v>
      </c>
      <c r="AT310" s="382"/>
      <c r="AU310" s="385" t="n">
        <v>0</v>
      </c>
      <c r="AV310" s="385"/>
      <c r="AW310" s="386" t="n">
        <v>0</v>
      </c>
      <c r="AX310" s="386"/>
      <c r="AY310" s="387"/>
      <c r="AZ310" s="388" t="n">
        <v>0</v>
      </c>
      <c r="BA310" s="388"/>
      <c r="BB310" s="388"/>
      <c r="BC310" s="385" t="n">
        <v>0</v>
      </c>
      <c r="BD310" s="385"/>
      <c r="BE310" s="386" t="n">
        <v>0</v>
      </c>
      <c r="BF310" s="386"/>
      <c r="BG310" s="387"/>
      <c r="BH310" s="388" t="n">
        <v>0</v>
      </c>
      <c r="BI310" s="388"/>
      <c r="BJ310" s="388"/>
      <c r="BK310" s="385" t="n">
        <v>0</v>
      </c>
      <c r="BL310" s="385"/>
      <c r="BM310" s="386" t="n">
        <v>0</v>
      </c>
      <c r="BN310" s="386"/>
      <c r="BO310" s="389"/>
      <c r="BP310" s="389"/>
      <c r="BQ310" s="390" t="n">
        <v>609</v>
      </c>
      <c r="BR310" s="390"/>
      <c r="BS310" s="390"/>
      <c r="BT310" s="382" t="n">
        <v>1</v>
      </c>
      <c r="BU310" s="382"/>
      <c r="BV310" s="383" t="n">
        <v>1</v>
      </c>
      <c r="BW310" s="383"/>
      <c r="BX310" s="384" t="n">
        <v>4</v>
      </c>
      <c r="BY310" s="384"/>
      <c r="BZ310" s="382" t="n">
        <v>1</v>
      </c>
      <c r="CA310" s="382"/>
      <c r="CB310" s="385" t="n">
        <v>609</v>
      </c>
      <c r="CC310" s="385"/>
      <c r="CD310" s="383" t="n">
        <v>609</v>
      </c>
      <c r="CE310" s="383"/>
      <c r="CF310" s="387"/>
      <c r="CG310" s="390" t="n">
        <v>383</v>
      </c>
      <c r="CH310" s="390"/>
      <c r="CI310" s="390"/>
      <c r="CJ310" s="385" t="n">
        <v>383</v>
      </c>
      <c r="CK310" s="385"/>
      <c r="CL310" s="383" t="n">
        <v>383</v>
      </c>
      <c r="CM310" s="383"/>
      <c r="CN310" s="387"/>
      <c r="CO310" s="390" t="n">
        <v>226</v>
      </c>
      <c r="CP310" s="390"/>
      <c r="CQ310" s="390"/>
      <c r="CR310" s="385" t="n">
        <v>226</v>
      </c>
      <c r="CS310" s="385"/>
      <c r="CT310" s="383" t="n">
        <v>226</v>
      </c>
      <c r="CU310" s="383"/>
      <c r="CV310" s="383"/>
      <c r="CW310" s="391"/>
    </row>
    <row r="311" customFormat="false" ht="14.25" hidden="false" customHeight="false" outlineLevel="0" collapsed="false">
      <c r="A311" s="346"/>
      <c r="B311" s="346"/>
      <c r="C311" s="200" t="s">
        <v>175</v>
      </c>
      <c r="D311" s="200"/>
      <c r="E311" s="347"/>
      <c r="F311" s="200"/>
      <c r="G311" s="194"/>
      <c r="H311" s="194"/>
      <c r="I311" s="194"/>
      <c r="J311" s="194"/>
      <c r="K311" s="348" t="s">
        <v>71</v>
      </c>
      <c r="L311" s="348"/>
      <c r="M311" s="348"/>
      <c r="N311" s="348"/>
      <c r="O311" s="348"/>
      <c r="P311" s="348"/>
      <c r="Q311" s="349" t="n">
        <v>580</v>
      </c>
      <c r="R311" s="349"/>
      <c r="S311" s="349"/>
      <c r="T311" s="350" t="n">
        <v>209</v>
      </c>
      <c r="U311" s="350"/>
      <c r="V311" s="350"/>
      <c r="W311" s="351" t="n">
        <v>1</v>
      </c>
      <c r="X311" s="351"/>
      <c r="Y311" s="352" t="n">
        <v>1</v>
      </c>
      <c r="Z311" s="352"/>
      <c r="AA311" s="353" t="n">
        <v>2.5</v>
      </c>
      <c r="AB311" s="353"/>
      <c r="AC311" s="354" t="n">
        <v>62.5</v>
      </c>
      <c r="AD311" s="354"/>
      <c r="AE311" s="355" t="n">
        <v>4</v>
      </c>
      <c r="AF311" s="355"/>
      <c r="AG311" s="356" t="n">
        <v>1</v>
      </c>
      <c r="AH311" s="356"/>
      <c r="AI311" s="356"/>
      <c r="AJ311" s="357" t="n">
        <v>580</v>
      </c>
      <c r="AK311" s="357"/>
      <c r="AL311" s="357"/>
      <c r="AM311" s="173" t="n">
        <v>1</v>
      </c>
      <c r="AN311" s="173"/>
      <c r="AO311" s="358" t="n">
        <v>1</v>
      </c>
      <c r="AP311" s="358"/>
      <c r="AQ311" s="359" t="n">
        <v>2.5</v>
      </c>
      <c r="AR311" s="359"/>
      <c r="AS311" s="173" t="n">
        <v>4</v>
      </c>
      <c r="AT311" s="173"/>
      <c r="AU311" s="360" t="n">
        <v>580</v>
      </c>
      <c r="AV311" s="360"/>
      <c r="AW311" s="361" t="n">
        <v>580</v>
      </c>
      <c r="AX311" s="361"/>
      <c r="AY311" s="362"/>
      <c r="AZ311" s="363" t="n">
        <v>371</v>
      </c>
      <c r="BA311" s="363"/>
      <c r="BB311" s="363"/>
      <c r="BC311" s="360" t="n">
        <v>371</v>
      </c>
      <c r="BD311" s="360"/>
      <c r="BE311" s="361" t="n">
        <v>371</v>
      </c>
      <c r="BF311" s="361"/>
      <c r="BG311" s="362"/>
      <c r="BH311" s="363" t="n">
        <v>209</v>
      </c>
      <c r="BI311" s="363"/>
      <c r="BJ311" s="363"/>
      <c r="BK311" s="360" t="n">
        <v>209</v>
      </c>
      <c r="BL311" s="360"/>
      <c r="BM311" s="361" t="n">
        <v>209</v>
      </c>
      <c r="BN311" s="361"/>
      <c r="BO311" s="364"/>
      <c r="BP311" s="364"/>
      <c r="BQ311" s="365" t="n">
        <v>0</v>
      </c>
      <c r="BR311" s="365"/>
      <c r="BS311" s="365"/>
      <c r="BT311" s="173" t="n">
        <v>0</v>
      </c>
      <c r="BU311" s="173"/>
      <c r="BV311" s="358" t="n">
        <v>0</v>
      </c>
      <c r="BW311" s="358"/>
      <c r="BX311" s="359" t="n">
        <v>0</v>
      </c>
      <c r="BY311" s="359"/>
      <c r="BZ311" s="173" t="n">
        <v>0</v>
      </c>
      <c r="CA311" s="173"/>
      <c r="CB311" s="360" t="n">
        <v>0</v>
      </c>
      <c r="CC311" s="360"/>
      <c r="CD311" s="358" t="n">
        <v>0</v>
      </c>
      <c r="CE311" s="358"/>
      <c r="CF311" s="362"/>
      <c r="CG311" s="365" t="n">
        <v>0</v>
      </c>
      <c r="CH311" s="365"/>
      <c r="CI311" s="365"/>
      <c r="CJ311" s="360" t="n">
        <v>0</v>
      </c>
      <c r="CK311" s="360"/>
      <c r="CL311" s="358" t="n">
        <v>0</v>
      </c>
      <c r="CM311" s="358"/>
      <c r="CN311" s="362"/>
      <c r="CO311" s="365" t="n">
        <v>0</v>
      </c>
      <c r="CP311" s="365"/>
      <c r="CQ311" s="365"/>
      <c r="CR311" s="360" t="n">
        <v>0</v>
      </c>
      <c r="CS311" s="360"/>
      <c r="CT311" s="358" t="n">
        <v>0</v>
      </c>
      <c r="CU311" s="358"/>
      <c r="CV311" s="366"/>
      <c r="CW311" s="367"/>
    </row>
    <row r="312" customFormat="false" ht="14.25" hidden="false" customHeight="false" outlineLevel="0" collapsed="false">
      <c r="A312" s="346"/>
      <c r="B312" s="346"/>
      <c r="C312" s="200" t="s">
        <v>176</v>
      </c>
      <c r="D312" s="200"/>
      <c r="E312" s="347"/>
      <c r="F312" s="200"/>
      <c r="G312" s="194"/>
      <c r="H312" s="194"/>
      <c r="I312" s="194"/>
      <c r="J312" s="194"/>
      <c r="K312" s="348" t="s">
        <v>38</v>
      </c>
      <c r="L312" s="348"/>
      <c r="M312" s="348"/>
      <c r="N312" s="348"/>
      <c r="O312" s="348"/>
      <c r="P312" s="348"/>
      <c r="Q312" s="349" t="n">
        <v>580</v>
      </c>
      <c r="R312" s="349"/>
      <c r="S312" s="349"/>
      <c r="T312" s="350" t="n">
        <v>182.5</v>
      </c>
      <c r="U312" s="350"/>
      <c r="V312" s="350"/>
      <c r="W312" s="351" t="n">
        <v>2</v>
      </c>
      <c r="X312" s="351"/>
      <c r="Y312" s="352" t="n">
        <v>2</v>
      </c>
      <c r="Z312" s="352"/>
      <c r="AA312" s="353" t="n">
        <v>6</v>
      </c>
      <c r="AB312" s="353"/>
      <c r="AC312" s="354" t="n">
        <v>75</v>
      </c>
      <c r="AD312" s="354"/>
      <c r="AE312" s="355" t="n">
        <v>5</v>
      </c>
      <c r="AF312" s="355"/>
      <c r="AG312" s="356" t="n">
        <v>1</v>
      </c>
      <c r="AH312" s="356"/>
      <c r="AI312" s="356"/>
      <c r="AJ312" s="357" t="n">
        <v>580</v>
      </c>
      <c r="AK312" s="357"/>
      <c r="AL312" s="357"/>
      <c r="AM312" s="173" t="n">
        <v>2</v>
      </c>
      <c r="AN312" s="173"/>
      <c r="AO312" s="358" t="n">
        <v>2</v>
      </c>
      <c r="AP312" s="358"/>
      <c r="AQ312" s="359" t="n">
        <v>6</v>
      </c>
      <c r="AR312" s="359"/>
      <c r="AS312" s="173" t="n">
        <v>10</v>
      </c>
      <c r="AT312" s="173"/>
      <c r="AU312" s="360" t="n">
        <v>562</v>
      </c>
      <c r="AV312" s="360"/>
      <c r="AW312" s="361" t="n">
        <v>598</v>
      </c>
      <c r="AX312" s="361"/>
      <c r="AY312" s="362"/>
      <c r="AZ312" s="363" t="n">
        <v>397.5</v>
      </c>
      <c r="BA312" s="363"/>
      <c r="BB312" s="363"/>
      <c r="BC312" s="360" t="n">
        <v>375</v>
      </c>
      <c r="BD312" s="360"/>
      <c r="BE312" s="361" t="n">
        <v>420</v>
      </c>
      <c r="BF312" s="361"/>
      <c r="BG312" s="362"/>
      <c r="BH312" s="363" t="n">
        <v>182.5</v>
      </c>
      <c r="BI312" s="363"/>
      <c r="BJ312" s="363"/>
      <c r="BK312" s="360" t="n">
        <v>178</v>
      </c>
      <c r="BL312" s="360"/>
      <c r="BM312" s="361" t="n">
        <v>187</v>
      </c>
      <c r="BN312" s="361"/>
      <c r="BO312" s="364"/>
      <c r="BP312" s="364"/>
      <c r="BQ312" s="365" t="n">
        <v>0</v>
      </c>
      <c r="BR312" s="365"/>
      <c r="BS312" s="365"/>
      <c r="BT312" s="173" t="n">
        <v>0</v>
      </c>
      <c r="BU312" s="173"/>
      <c r="BV312" s="358" t="n">
        <v>0</v>
      </c>
      <c r="BW312" s="358"/>
      <c r="BX312" s="359" t="n">
        <v>0</v>
      </c>
      <c r="BY312" s="359"/>
      <c r="BZ312" s="173" t="n">
        <v>0</v>
      </c>
      <c r="CA312" s="173"/>
      <c r="CB312" s="360" t="n">
        <v>0</v>
      </c>
      <c r="CC312" s="360"/>
      <c r="CD312" s="358" t="n">
        <v>0</v>
      </c>
      <c r="CE312" s="358"/>
      <c r="CF312" s="362"/>
      <c r="CG312" s="365" t="n">
        <v>0</v>
      </c>
      <c r="CH312" s="365"/>
      <c r="CI312" s="365"/>
      <c r="CJ312" s="360" t="n">
        <v>0</v>
      </c>
      <c r="CK312" s="360"/>
      <c r="CL312" s="358" t="n">
        <v>0</v>
      </c>
      <c r="CM312" s="358"/>
      <c r="CN312" s="362"/>
      <c r="CO312" s="365" t="n">
        <v>0</v>
      </c>
      <c r="CP312" s="365"/>
      <c r="CQ312" s="365"/>
      <c r="CR312" s="360" t="n">
        <v>0</v>
      </c>
      <c r="CS312" s="360"/>
      <c r="CT312" s="358" t="n">
        <v>0</v>
      </c>
      <c r="CU312" s="358"/>
      <c r="CV312" s="366"/>
      <c r="CW312" s="367"/>
    </row>
    <row r="313" customFormat="false" ht="14.25" hidden="false" customHeight="false" outlineLevel="0" collapsed="false">
      <c r="A313" s="346"/>
      <c r="B313" s="346"/>
      <c r="C313" s="200" t="s">
        <v>46</v>
      </c>
      <c r="D313" s="200"/>
      <c r="E313" s="347"/>
      <c r="F313" s="200"/>
      <c r="G313" s="194"/>
      <c r="H313" s="194"/>
      <c r="I313" s="194"/>
      <c r="J313" s="194"/>
      <c r="K313" s="348" t="s">
        <v>38</v>
      </c>
      <c r="L313" s="348"/>
      <c r="M313" s="348"/>
      <c r="N313" s="348"/>
      <c r="O313" s="348"/>
      <c r="P313" s="348"/>
      <c r="Q313" s="349" t="n">
        <v>568.5</v>
      </c>
      <c r="R313" s="349"/>
      <c r="S313" s="349"/>
      <c r="T313" s="350" t="n">
        <v>193.5</v>
      </c>
      <c r="U313" s="350"/>
      <c r="V313" s="350"/>
      <c r="W313" s="351" t="n">
        <v>2</v>
      </c>
      <c r="X313" s="351"/>
      <c r="Y313" s="352" t="n">
        <v>1</v>
      </c>
      <c r="Z313" s="352"/>
      <c r="AA313" s="353" t="n">
        <v>5</v>
      </c>
      <c r="AB313" s="353"/>
      <c r="AC313" s="354" t="n">
        <v>62.5</v>
      </c>
      <c r="AD313" s="354"/>
      <c r="AE313" s="355" t="n">
        <v>3</v>
      </c>
      <c r="AF313" s="355"/>
      <c r="AG313" s="356" t="n">
        <v>2</v>
      </c>
      <c r="AH313" s="356"/>
      <c r="AI313" s="356"/>
      <c r="AJ313" s="357" t="n">
        <v>576</v>
      </c>
      <c r="AK313" s="357"/>
      <c r="AL313" s="357"/>
      <c r="AM313" s="173" t="n">
        <v>1</v>
      </c>
      <c r="AN313" s="173"/>
      <c r="AO313" s="358" t="n">
        <v>1</v>
      </c>
      <c r="AP313" s="358"/>
      <c r="AQ313" s="359" t="n">
        <v>4</v>
      </c>
      <c r="AR313" s="359"/>
      <c r="AS313" s="173" t="n">
        <v>2</v>
      </c>
      <c r="AT313" s="173"/>
      <c r="AU313" s="360" t="n">
        <v>576</v>
      </c>
      <c r="AV313" s="360"/>
      <c r="AW313" s="361" t="n">
        <v>576</v>
      </c>
      <c r="AX313" s="361"/>
      <c r="AY313" s="362"/>
      <c r="AZ313" s="363" t="n">
        <v>382</v>
      </c>
      <c r="BA313" s="363"/>
      <c r="BB313" s="363"/>
      <c r="BC313" s="360" t="n">
        <v>382</v>
      </c>
      <c r="BD313" s="360"/>
      <c r="BE313" s="361" t="n">
        <v>382</v>
      </c>
      <c r="BF313" s="361"/>
      <c r="BG313" s="362"/>
      <c r="BH313" s="363" t="n">
        <v>194</v>
      </c>
      <c r="BI313" s="363"/>
      <c r="BJ313" s="363"/>
      <c r="BK313" s="360" t="n">
        <v>194</v>
      </c>
      <c r="BL313" s="360"/>
      <c r="BM313" s="361" t="n">
        <v>194</v>
      </c>
      <c r="BN313" s="361"/>
      <c r="BO313" s="364"/>
      <c r="BP313" s="364"/>
      <c r="BQ313" s="365" t="n">
        <v>561</v>
      </c>
      <c r="BR313" s="365"/>
      <c r="BS313" s="365"/>
      <c r="BT313" s="173" t="n">
        <v>1</v>
      </c>
      <c r="BU313" s="173"/>
      <c r="BV313" s="358" t="n">
        <v>0</v>
      </c>
      <c r="BW313" s="358"/>
      <c r="BX313" s="359" t="n">
        <v>1</v>
      </c>
      <c r="BY313" s="359"/>
      <c r="BZ313" s="173" t="n">
        <v>4</v>
      </c>
      <c r="CA313" s="173"/>
      <c r="CB313" s="360" t="n">
        <v>561</v>
      </c>
      <c r="CC313" s="360"/>
      <c r="CD313" s="358" t="n">
        <v>561</v>
      </c>
      <c r="CE313" s="358"/>
      <c r="CF313" s="362"/>
      <c r="CG313" s="365" t="n">
        <v>368</v>
      </c>
      <c r="CH313" s="365"/>
      <c r="CI313" s="365"/>
      <c r="CJ313" s="360" t="n">
        <v>368</v>
      </c>
      <c r="CK313" s="360"/>
      <c r="CL313" s="358" t="n">
        <v>368</v>
      </c>
      <c r="CM313" s="358"/>
      <c r="CN313" s="362"/>
      <c r="CO313" s="365" t="n">
        <v>193</v>
      </c>
      <c r="CP313" s="365"/>
      <c r="CQ313" s="365"/>
      <c r="CR313" s="360" t="n">
        <v>193</v>
      </c>
      <c r="CS313" s="360"/>
      <c r="CT313" s="358" t="n">
        <v>193</v>
      </c>
      <c r="CU313" s="358"/>
      <c r="CV313" s="366"/>
      <c r="CW313" s="367"/>
    </row>
    <row r="314" customFormat="false" ht="14.25" hidden="false" customHeight="false" outlineLevel="0" collapsed="false">
      <c r="A314" s="346"/>
      <c r="B314" s="346"/>
      <c r="C314" s="200" t="s">
        <v>185</v>
      </c>
      <c r="D314" s="200"/>
      <c r="E314" s="347"/>
      <c r="F314" s="200"/>
      <c r="G314" s="194"/>
      <c r="H314" s="194"/>
      <c r="I314" s="194"/>
      <c r="J314" s="194"/>
      <c r="K314" s="348" t="s">
        <v>28</v>
      </c>
      <c r="L314" s="348"/>
      <c r="M314" s="348"/>
      <c r="N314" s="348"/>
      <c r="O314" s="348"/>
      <c r="P314" s="348"/>
      <c r="Q314" s="349" t="n">
        <v>566</v>
      </c>
      <c r="R314" s="349"/>
      <c r="S314" s="349"/>
      <c r="T314" s="350" t="n">
        <v>174</v>
      </c>
      <c r="U314" s="350"/>
      <c r="V314" s="350"/>
      <c r="W314" s="351" t="n">
        <v>1</v>
      </c>
      <c r="X314" s="351"/>
      <c r="Y314" s="352" t="n">
        <v>1</v>
      </c>
      <c r="Z314" s="352"/>
      <c r="AA314" s="353" t="n">
        <v>2</v>
      </c>
      <c r="AB314" s="353"/>
      <c r="AC314" s="354" t="n">
        <v>50</v>
      </c>
      <c r="AD314" s="354"/>
      <c r="AE314" s="355" t="n">
        <v>1</v>
      </c>
      <c r="AF314" s="355"/>
      <c r="AG314" s="356" t="n">
        <v>1</v>
      </c>
      <c r="AH314" s="356"/>
      <c r="AI314" s="356"/>
      <c r="AJ314" s="357" t="n">
        <v>0</v>
      </c>
      <c r="AK314" s="357"/>
      <c r="AL314" s="357"/>
      <c r="AM314" s="173" t="n">
        <v>0</v>
      </c>
      <c r="AN314" s="173"/>
      <c r="AO314" s="358" t="n">
        <v>0</v>
      </c>
      <c r="AP314" s="358"/>
      <c r="AQ314" s="359" t="n">
        <v>0</v>
      </c>
      <c r="AR314" s="359"/>
      <c r="AS314" s="173" t="n">
        <v>0</v>
      </c>
      <c r="AT314" s="173"/>
      <c r="AU314" s="360" t="n">
        <v>0</v>
      </c>
      <c r="AV314" s="360"/>
      <c r="AW314" s="361" t="n">
        <v>0</v>
      </c>
      <c r="AX314" s="361"/>
      <c r="AY314" s="362"/>
      <c r="AZ314" s="363" t="n">
        <v>0</v>
      </c>
      <c r="BA314" s="363"/>
      <c r="BB314" s="363"/>
      <c r="BC314" s="360" t="n">
        <v>0</v>
      </c>
      <c r="BD314" s="360"/>
      <c r="BE314" s="361" t="n">
        <v>0</v>
      </c>
      <c r="BF314" s="361"/>
      <c r="BG314" s="362"/>
      <c r="BH314" s="363" t="n">
        <v>0</v>
      </c>
      <c r="BI314" s="363"/>
      <c r="BJ314" s="363"/>
      <c r="BK314" s="360" t="n">
        <v>0</v>
      </c>
      <c r="BL314" s="360"/>
      <c r="BM314" s="361" t="n">
        <v>0</v>
      </c>
      <c r="BN314" s="361"/>
      <c r="BO314" s="364"/>
      <c r="BP314" s="364"/>
      <c r="BQ314" s="365" t="n">
        <v>566</v>
      </c>
      <c r="BR314" s="365"/>
      <c r="BS314" s="365"/>
      <c r="BT314" s="173" t="n">
        <v>1</v>
      </c>
      <c r="BU314" s="173"/>
      <c r="BV314" s="358" t="n">
        <v>1</v>
      </c>
      <c r="BW314" s="358"/>
      <c r="BX314" s="359" t="n">
        <v>2</v>
      </c>
      <c r="BY314" s="359"/>
      <c r="BZ314" s="173" t="n">
        <v>1</v>
      </c>
      <c r="CA314" s="173"/>
      <c r="CB314" s="360" t="n">
        <v>566</v>
      </c>
      <c r="CC314" s="360"/>
      <c r="CD314" s="358" t="n">
        <v>566</v>
      </c>
      <c r="CE314" s="358"/>
      <c r="CF314" s="362"/>
      <c r="CG314" s="365" t="n">
        <v>392</v>
      </c>
      <c r="CH314" s="365"/>
      <c r="CI314" s="365"/>
      <c r="CJ314" s="360" t="n">
        <v>392</v>
      </c>
      <c r="CK314" s="360"/>
      <c r="CL314" s="358" t="n">
        <v>392</v>
      </c>
      <c r="CM314" s="358"/>
      <c r="CN314" s="362"/>
      <c r="CO314" s="365" t="n">
        <v>174</v>
      </c>
      <c r="CP314" s="365"/>
      <c r="CQ314" s="365"/>
      <c r="CR314" s="360" t="n">
        <v>174</v>
      </c>
      <c r="CS314" s="360"/>
      <c r="CT314" s="358" t="n">
        <v>174</v>
      </c>
      <c r="CU314" s="358"/>
      <c r="CV314" s="366"/>
      <c r="CW314" s="367"/>
    </row>
    <row r="315" customFormat="false" ht="14.25" hidden="false" customHeight="false" outlineLevel="0" collapsed="false">
      <c r="A315" s="346"/>
      <c r="B315" s="346"/>
      <c r="C315" s="200" t="s">
        <v>172</v>
      </c>
      <c r="D315" s="200"/>
      <c r="E315" s="347"/>
      <c r="F315" s="200"/>
      <c r="G315" s="194"/>
      <c r="H315" s="194"/>
      <c r="I315" s="194"/>
      <c r="J315" s="194"/>
      <c r="K315" s="348" t="s">
        <v>38</v>
      </c>
      <c r="L315" s="348"/>
      <c r="M315" s="348"/>
      <c r="N315" s="348"/>
      <c r="O315" s="348"/>
      <c r="P315" s="348"/>
      <c r="Q315" s="349" t="n">
        <v>563</v>
      </c>
      <c r="R315" s="349"/>
      <c r="S315" s="349"/>
      <c r="T315" s="350" t="n">
        <v>189.333333333333</v>
      </c>
      <c r="U315" s="350"/>
      <c r="V315" s="350"/>
      <c r="W315" s="351" t="n">
        <v>3</v>
      </c>
      <c r="X315" s="351"/>
      <c r="Y315" s="352" t="n">
        <v>3</v>
      </c>
      <c r="Z315" s="352"/>
      <c r="AA315" s="353" t="n">
        <v>11</v>
      </c>
      <c r="AB315" s="353"/>
      <c r="AC315" s="354" t="n">
        <v>91.6666666666667</v>
      </c>
      <c r="AD315" s="354"/>
      <c r="AE315" s="355" t="n">
        <v>5</v>
      </c>
      <c r="AF315" s="355"/>
      <c r="AG315" s="356" t="n">
        <v>1</v>
      </c>
      <c r="AH315" s="356"/>
      <c r="AI315" s="356"/>
      <c r="AJ315" s="357" t="n">
        <v>563</v>
      </c>
      <c r="AK315" s="357"/>
      <c r="AL315" s="357"/>
      <c r="AM315" s="173" t="n">
        <v>2</v>
      </c>
      <c r="AN315" s="173"/>
      <c r="AO315" s="358" t="n">
        <v>2</v>
      </c>
      <c r="AP315" s="358"/>
      <c r="AQ315" s="359" t="n">
        <v>8</v>
      </c>
      <c r="AR315" s="359"/>
      <c r="AS315" s="173" t="n">
        <v>12</v>
      </c>
      <c r="AT315" s="173"/>
      <c r="AU315" s="360" t="n">
        <v>529</v>
      </c>
      <c r="AV315" s="360"/>
      <c r="AW315" s="361" t="n">
        <v>592</v>
      </c>
      <c r="AX315" s="361"/>
      <c r="AY315" s="362"/>
      <c r="AZ315" s="363" t="n">
        <v>373.666666666667</v>
      </c>
      <c r="BA315" s="363"/>
      <c r="BB315" s="363"/>
      <c r="BC315" s="360" t="n">
        <v>366</v>
      </c>
      <c r="BD315" s="360"/>
      <c r="BE315" s="361" t="n">
        <v>385</v>
      </c>
      <c r="BF315" s="361"/>
      <c r="BG315" s="362"/>
      <c r="BH315" s="363" t="n">
        <v>189.333333333333</v>
      </c>
      <c r="BI315" s="363"/>
      <c r="BJ315" s="363"/>
      <c r="BK315" s="360" t="n">
        <v>163</v>
      </c>
      <c r="BL315" s="360"/>
      <c r="BM315" s="361" t="n">
        <v>222</v>
      </c>
      <c r="BN315" s="361"/>
      <c r="BO315" s="364"/>
      <c r="BP315" s="364"/>
      <c r="BQ315" s="365" t="n">
        <v>0</v>
      </c>
      <c r="BR315" s="365"/>
      <c r="BS315" s="365"/>
      <c r="BT315" s="173" t="n">
        <v>1</v>
      </c>
      <c r="BU315" s="173"/>
      <c r="BV315" s="358" t="n">
        <v>1</v>
      </c>
      <c r="BW315" s="358"/>
      <c r="BX315" s="359" t="n">
        <v>3</v>
      </c>
      <c r="BY315" s="359"/>
      <c r="BZ315" s="173" t="n">
        <v>3</v>
      </c>
      <c r="CA315" s="173"/>
      <c r="CB315" s="360" t="n">
        <v>0</v>
      </c>
      <c r="CC315" s="360"/>
      <c r="CD315" s="358" t="n">
        <v>0</v>
      </c>
      <c r="CE315" s="358"/>
      <c r="CF315" s="362"/>
      <c r="CG315" s="365" t="n">
        <v>0</v>
      </c>
      <c r="CH315" s="365"/>
      <c r="CI315" s="365"/>
      <c r="CJ315" s="360" t="n">
        <v>0</v>
      </c>
      <c r="CK315" s="360"/>
      <c r="CL315" s="358" t="n">
        <v>0</v>
      </c>
      <c r="CM315" s="358"/>
      <c r="CN315" s="362"/>
      <c r="CO315" s="365" t="n">
        <v>0</v>
      </c>
      <c r="CP315" s="365"/>
      <c r="CQ315" s="365"/>
      <c r="CR315" s="360" t="n">
        <v>0</v>
      </c>
      <c r="CS315" s="360"/>
      <c r="CT315" s="358" t="n">
        <v>0</v>
      </c>
      <c r="CU315" s="358"/>
      <c r="CV315" s="366"/>
      <c r="CW315" s="367"/>
    </row>
    <row r="316" customFormat="false" ht="14.25" hidden="false" customHeight="false" outlineLevel="0" collapsed="false">
      <c r="A316" s="346"/>
      <c r="B316" s="346"/>
      <c r="C316" s="200" t="s">
        <v>186</v>
      </c>
      <c r="D316" s="200"/>
      <c r="E316" s="347"/>
      <c r="F316" s="200"/>
      <c r="G316" s="194"/>
      <c r="H316" s="194"/>
      <c r="I316" s="194"/>
      <c r="J316" s="194"/>
      <c r="K316" s="348" t="s">
        <v>39</v>
      </c>
      <c r="L316" s="348"/>
      <c r="M316" s="348"/>
      <c r="N316" s="348"/>
      <c r="O316" s="348"/>
      <c r="P316" s="348"/>
      <c r="Q316" s="349" t="n">
        <v>552</v>
      </c>
      <c r="R316" s="349"/>
      <c r="S316" s="349"/>
      <c r="T316" s="350" t="n">
        <v>170</v>
      </c>
      <c r="U316" s="350"/>
      <c r="V316" s="350"/>
      <c r="W316" s="351" t="n">
        <v>1</v>
      </c>
      <c r="X316" s="351"/>
      <c r="Y316" s="352" t="n">
        <v>1</v>
      </c>
      <c r="Z316" s="352"/>
      <c r="AA316" s="353" t="n">
        <v>3</v>
      </c>
      <c r="AB316" s="353"/>
      <c r="AC316" s="354" t="n">
        <v>75</v>
      </c>
      <c r="AD316" s="354"/>
      <c r="AE316" s="355" t="n">
        <v>4</v>
      </c>
      <c r="AF316" s="355"/>
      <c r="AG316" s="356" t="n">
        <v>1</v>
      </c>
      <c r="AH316" s="356"/>
      <c r="AI316" s="356"/>
      <c r="AJ316" s="357" t="n">
        <v>0</v>
      </c>
      <c r="AK316" s="357"/>
      <c r="AL316" s="357"/>
      <c r="AM316" s="173" t="n">
        <v>0</v>
      </c>
      <c r="AN316" s="173"/>
      <c r="AO316" s="358" t="n">
        <v>0</v>
      </c>
      <c r="AP316" s="358"/>
      <c r="AQ316" s="359" t="n">
        <v>0</v>
      </c>
      <c r="AR316" s="359"/>
      <c r="AS316" s="173" t="n">
        <v>0</v>
      </c>
      <c r="AT316" s="173"/>
      <c r="AU316" s="360" t="n">
        <v>0</v>
      </c>
      <c r="AV316" s="360"/>
      <c r="AW316" s="361" t="n">
        <v>0</v>
      </c>
      <c r="AX316" s="361"/>
      <c r="AY316" s="362"/>
      <c r="AZ316" s="363" t="n">
        <v>0</v>
      </c>
      <c r="BA316" s="363"/>
      <c r="BB316" s="363"/>
      <c r="BC316" s="360" t="n">
        <v>0</v>
      </c>
      <c r="BD316" s="360"/>
      <c r="BE316" s="361" t="n">
        <v>0</v>
      </c>
      <c r="BF316" s="361"/>
      <c r="BG316" s="362"/>
      <c r="BH316" s="363" t="n">
        <v>0</v>
      </c>
      <c r="BI316" s="363"/>
      <c r="BJ316" s="363"/>
      <c r="BK316" s="360" t="n">
        <v>0</v>
      </c>
      <c r="BL316" s="360"/>
      <c r="BM316" s="361" t="n">
        <v>0</v>
      </c>
      <c r="BN316" s="361"/>
      <c r="BO316" s="364"/>
      <c r="BP316" s="364"/>
      <c r="BQ316" s="365" t="n">
        <v>552</v>
      </c>
      <c r="BR316" s="365"/>
      <c r="BS316" s="365"/>
      <c r="BT316" s="173" t="n">
        <v>1</v>
      </c>
      <c r="BU316" s="173"/>
      <c r="BV316" s="358" t="n">
        <v>1</v>
      </c>
      <c r="BW316" s="358"/>
      <c r="BX316" s="359" t="n">
        <v>3</v>
      </c>
      <c r="BY316" s="359"/>
      <c r="BZ316" s="173" t="n">
        <v>4</v>
      </c>
      <c r="CA316" s="173"/>
      <c r="CB316" s="360" t="n">
        <v>552</v>
      </c>
      <c r="CC316" s="360"/>
      <c r="CD316" s="358" t="n">
        <v>552</v>
      </c>
      <c r="CE316" s="358"/>
      <c r="CF316" s="362"/>
      <c r="CG316" s="365" t="n">
        <v>382</v>
      </c>
      <c r="CH316" s="365"/>
      <c r="CI316" s="365"/>
      <c r="CJ316" s="360" t="n">
        <v>382</v>
      </c>
      <c r="CK316" s="360"/>
      <c r="CL316" s="358" t="n">
        <v>382</v>
      </c>
      <c r="CM316" s="358"/>
      <c r="CN316" s="362"/>
      <c r="CO316" s="365" t="n">
        <v>170</v>
      </c>
      <c r="CP316" s="365"/>
      <c r="CQ316" s="365"/>
      <c r="CR316" s="360" t="n">
        <v>170</v>
      </c>
      <c r="CS316" s="360"/>
      <c r="CT316" s="358" t="n">
        <v>170</v>
      </c>
      <c r="CU316" s="358"/>
      <c r="CV316" s="366"/>
      <c r="CW316" s="367"/>
    </row>
    <row r="317" customFormat="false" ht="14.25" hidden="false" customHeight="false" outlineLevel="0" collapsed="false">
      <c r="A317" s="346"/>
      <c r="B317" s="346"/>
      <c r="C317" s="200" t="s">
        <v>299</v>
      </c>
      <c r="D317" s="200"/>
      <c r="E317" s="347"/>
      <c r="F317" s="200"/>
      <c r="G317" s="194"/>
      <c r="H317" s="194"/>
      <c r="I317" s="194"/>
      <c r="J317" s="194"/>
      <c r="K317" s="348" t="s">
        <v>71</v>
      </c>
      <c r="L317" s="348"/>
      <c r="M317" s="348"/>
      <c r="N317" s="348"/>
      <c r="O317" s="348"/>
      <c r="P317" s="348"/>
      <c r="Q317" s="349" t="n">
        <v>551</v>
      </c>
      <c r="R317" s="349"/>
      <c r="S317" s="349"/>
      <c r="T317" s="350" t="n">
        <v>187</v>
      </c>
      <c r="U317" s="350"/>
      <c r="V317" s="350"/>
      <c r="W317" s="351" t="n">
        <v>1</v>
      </c>
      <c r="X317" s="351"/>
      <c r="Y317" s="352" t="n">
        <v>1</v>
      </c>
      <c r="Z317" s="352"/>
      <c r="AA317" s="353" t="n">
        <v>4</v>
      </c>
      <c r="AB317" s="353"/>
      <c r="AC317" s="354" t="n">
        <v>100</v>
      </c>
      <c r="AD317" s="354"/>
      <c r="AE317" s="355" t="n">
        <v>5</v>
      </c>
      <c r="AF317" s="355"/>
      <c r="AG317" s="356" t="n">
        <v>1</v>
      </c>
      <c r="AH317" s="356"/>
      <c r="AI317" s="356"/>
      <c r="AJ317" s="357" t="n">
        <v>551</v>
      </c>
      <c r="AK317" s="357"/>
      <c r="AL317" s="357"/>
      <c r="AM317" s="173" t="n">
        <v>0</v>
      </c>
      <c r="AN317" s="173"/>
      <c r="AO317" s="358" t="n">
        <v>0</v>
      </c>
      <c r="AP317" s="358"/>
      <c r="AQ317" s="359" t="n">
        <v>0</v>
      </c>
      <c r="AR317" s="359"/>
      <c r="AS317" s="173" t="n">
        <v>0</v>
      </c>
      <c r="AT317" s="173"/>
      <c r="AU317" s="360" t="n">
        <v>551</v>
      </c>
      <c r="AV317" s="360"/>
      <c r="AW317" s="361" t="n">
        <v>551</v>
      </c>
      <c r="AX317" s="361"/>
      <c r="AY317" s="362"/>
      <c r="AZ317" s="363" t="n">
        <v>364</v>
      </c>
      <c r="BA317" s="363"/>
      <c r="BB317" s="363"/>
      <c r="BC317" s="360" t="n">
        <v>364</v>
      </c>
      <c r="BD317" s="360"/>
      <c r="BE317" s="361" t="n">
        <v>364</v>
      </c>
      <c r="BF317" s="361"/>
      <c r="BG317" s="362"/>
      <c r="BH317" s="363" t="n">
        <v>187</v>
      </c>
      <c r="BI317" s="363"/>
      <c r="BJ317" s="363"/>
      <c r="BK317" s="360" t="n">
        <v>187</v>
      </c>
      <c r="BL317" s="360"/>
      <c r="BM317" s="361" t="n">
        <v>187</v>
      </c>
      <c r="BN317" s="361"/>
      <c r="BO317" s="364"/>
      <c r="BP317" s="364"/>
      <c r="BQ317" s="365" t="n">
        <v>0</v>
      </c>
      <c r="BR317" s="365"/>
      <c r="BS317" s="365"/>
      <c r="BT317" s="173" t="n">
        <v>1</v>
      </c>
      <c r="BU317" s="173"/>
      <c r="BV317" s="358" t="n">
        <v>1</v>
      </c>
      <c r="BW317" s="358"/>
      <c r="BX317" s="359" t="n">
        <v>4</v>
      </c>
      <c r="BY317" s="359"/>
      <c r="BZ317" s="173" t="n">
        <v>5</v>
      </c>
      <c r="CA317" s="173"/>
      <c r="CB317" s="360" t="n">
        <v>0</v>
      </c>
      <c r="CC317" s="360"/>
      <c r="CD317" s="358" t="n">
        <v>0</v>
      </c>
      <c r="CE317" s="358"/>
      <c r="CF317" s="362"/>
      <c r="CG317" s="365" t="n">
        <v>0</v>
      </c>
      <c r="CH317" s="365"/>
      <c r="CI317" s="365"/>
      <c r="CJ317" s="360" t="n">
        <v>0</v>
      </c>
      <c r="CK317" s="360"/>
      <c r="CL317" s="358" t="n">
        <v>0</v>
      </c>
      <c r="CM317" s="358"/>
      <c r="CN317" s="362"/>
      <c r="CO317" s="365" t="n">
        <v>0</v>
      </c>
      <c r="CP317" s="365"/>
      <c r="CQ317" s="365"/>
      <c r="CR317" s="360" t="n">
        <v>0</v>
      </c>
      <c r="CS317" s="360"/>
      <c r="CT317" s="358" t="n">
        <v>0</v>
      </c>
      <c r="CU317" s="358"/>
      <c r="CV317" s="366"/>
      <c r="CW317" s="367"/>
    </row>
    <row r="318" customFormat="false" ht="14.25" hidden="false" customHeight="false" outlineLevel="0" collapsed="false">
      <c r="A318" s="346"/>
      <c r="B318" s="346"/>
      <c r="C318" s="200" t="s">
        <v>45</v>
      </c>
      <c r="D318" s="200"/>
      <c r="E318" s="347"/>
      <c r="F318" s="200"/>
      <c r="G318" s="194"/>
      <c r="H318" s="194"/>
      <c r="I318" s="194"/>
      <c r="J318" s="194"/>
      <c r="K318" s="348" t="s">
        <v>39</v>
      </c>
      <c r="L318" s="348"/>
      <c r="M318" s="348"/>
      <c r="N318" s="348"/>
      <c r="O318" s="348"/>
      <c r="P318" s="348"/>
      <c r="Q318" s="349" t="n">
        <v>543.75</v>
      </c>
      <c r="R318" s="349"/>
      <c r="S318" s="349"/>
      <c r="T318" s="350" t="n">
        <v>181.75</v>
      </c>
      <c r="U318" s="350"/>
      <c r="V318" s="350"/>
      <c r="W318" s="351" t="n">
        <v>3</v>
      </c>
      <c r="X318" s="351"/>
      <c r="Y318" s="352" t="n">
        <v>2</v>
      </c>
      <c r="Z318" s="352"/>
      <c r="AA318" s="353" t="n">
        <v>5.5</v>
      </c>
      <c r="AB318" s="353"/>
      <c r="AC318" s="354" t="n">
        <v>45.8333333333333</v>
      </c>
      <c r="AD318" s="354"/>
      <c r="AE318" s="355" t="n">
        <v>4.33333333333333</v>
      </c>
      <c r="AF318" s="355"/>
      <c r="AG318" s="356" t="n">
        <v>2</v>
      </c>
      <c r="AH318" s="356"/>
      <c r="AI318" s="356"/>
      <c r="AJ318" s="357" t="n">
        <v>0</v>
      </c>
      <c r="AK318" s="357"/>
      <c r="AL318" s="357"/>
      <c r="AM318" s="173" t="n">
        <v>0</v>
      </c>
      <c r="AN318" s="173"/>
      <c r="AO318" s="358" t="n">
        <v>0</v>
      </c>
      <c r="AP318" s="358"/>
      <c r="AQ318" s="359" t="n">
        <v>0</v>
      </c>
      <c r="AR318" s="359"/>
      <c r="AS318" s="173" t="n">
        <v>0</v>
      </c>
      <c r="AT318" s="173"/>
      <c r="AU318" s="360" t="n">
        <v>0</v>
      </c>
      <c r="AV318" s="360"/>
      <c r="AW318" s="361" t="n">
        <v>0</v>
      </c>
      <c r="AX318" s="361"/>
      <c r="AY318" s="362"/>
      <c r="AZ318" s="363" t="n">
        <v>0</v>
      </c>
      <c r="BA318" s="363"/>
      <c r="BB318" s="363"/>
      <c r="BC318" s="360" t="n">
        <v>0</v>
      </c>
      <c r="BD318" s="360"/>
      <c r="BE318" s="361" t="n">
        <v>0</v>
      </c>
      <c r="BF318" s="361"/>
      <c r="BG318" s="362"/>
      <c r="BH318" s="363" t="n">
        <v>0</v>
      </c>
      <c r="BI318" s="363"/>
      <c r="BJ318" s="363"/>
      <c r="BK318" s="360" t="n">
        <v>0</v>
      </c>
      <c r="BL318" s="360"/>
      <c r="BM318" s="361" t="n">
        <v>0</v>
      </c>
      <c r="BN318" s="361"/>
      <c r="BO318" s="364"/>
      <c r="BP318" s="364"/>
      <c r="BQ318" s="365" t="n">
        <v>543.75</v>
      </c>
      <c r="BR318" s="365"/>
      <c r="BS318" s="365"/>
      <c r="BT318" s="173" t="n">
        <v>3</v>
      </c>
      <c r="BU318" s="173"/>
      <c r="BV318" s="358" t="n">
        <v>2</v>
      </c>
      <c r="BW318" s="358"/>
      <c r="BX318" s="359" t="n">
        <v>5.5</v>
      </c>
      <c r="BY318" s="359"/>
      <c r="BZ318" s="173" t="n">
        <v>13</v>
      </c>
      <c r="CA318" s="173"/>
      <c r="CB318" s="360" t="n">
        <v>520</v>
      </c>
      <c r="CC318" s="360"/>
      <c r="CD318" s="358" t="n">
        <v>570</v>
      </c>
      <c r="CE318" s="358"/>
      <c r="CF318" s="362"/>
      <c r="CG318" s="365" t="n">
        <v>362</v>
      </c>
      <c r="CH318" s="365"/>
      <c r="CI318" s="365"/>
      <c r="CJ318" s="360" t="n">
        <v>353</v>
      </c>
      <c r="CK318" s="360"/>
      <c r="CL318" s="358" t="n">
        <v>377</v>
      </c>
      <c r="CM318" s="358"/>
      <c r="CN318" s="362"/>
      <c r="CO318" s="365" t="n">
        <v>181.75</v>
      </c>
      <c r="CP318" s="365"/>
      <c r="CQ318" s="365"/>
      <c r="CR318" s="360" t="n">
        <v>167</v>
      </c>
      <c r="CS318" s="360"/>
      <c r="CT318" s="358" t="n">
        <v>205</v>
      </c>
      <c r="CU318" s="358"/>
      <c r="CV318" s="366"/>
      <c r="CW318" s="367"/>
    </row>
    <row r="319" customFormat="false" ht="14.25" hidden="false" customHeight="false" outlineLevel="0" collapsed="false">
      <c r="A319" s="346"/>
      <c r="B319" s="346"/>
      <c r="C319" s="200" t="s">
        <v>227</v>
      </c>
      <c r="D319" s="200"/>
      <c r="E319" s="347"/>
      <c r="F319" s="200"/>
      <c r="G319" s="194"/>
      <c r="H319" s="194"/>
      <c r="I319" s="194"/>
      <c r="J319" s="194"/>
      <c r="K319" s="348" t="s">
        <v>27</v>
      </c>
      <c r="L319" s="348"/>
      <c r="M319" s="348"/>
      <c r="N319" s="348"/>
      <c r="O319" s="348"/>
      <c r="P319" s="348"/>
      <c r="Q319" s="349" t="n">
        <v>543</v>
      </c>
      <c r="R319" s="349"/>
      <c r="S319" s="349"/>
      <c r="T319" s="350" t="n">
        <v>188</v>
      </c>
      <c r="U319" s="350"/>
      <c r="V319" s="350"/>
      <c r="W319" s="351" t="n">
        <v>1</v>
      </c>
      <c r="X319" s="351"/>
      <c r="Y319" s="352" t="n">
        <v>1</v>
      </c>
      <c r="Z319" s="352"/>
      <c r="AA319" s="353" t="n">
        <v>3</v>
      </c>
      <c r="AB319" s="353"/>
      <c r="AC319" s="354" t="n">
        <v>75</v>
      </c>
      <c r="AD319" s="354"/>
      <c r="AE319" s="355" t="n">
        <v>6</v>
      </c>
      <c r="AF319" s="355"/>
      <c r="AG319" s="356" t="n">
        <v>1</v>
      </c>
      <c r="AH319" s="356"/>
      <c r="AI319" s="356"/>
      <c r="AJ319" s="357" t="n">
        <v>543</v>
      </c>
      <c r="AK319" s="357"/>
      <c r="AL319" s="357"/>
      <c r="AM319" s="173" t="n">
        <v>1</v>
      </c>
      <c r="AN319" s="173"/>
      <c r="AO319" s="358" t="n">
        <v>1</v>
      </c>
      <c r="AP319" s="358"/>
      <c r="AQ319" s="359" t="n">
        <v>3</v>
      </c>
      <c r="AR319" s="359"/>
      <c r="AS319" s="173" t="n">
        <v>6</v>
      </c>
      <c r="AT319" s="173"/>
      <c r="AU319" s="360" t="n">
        <v>543</v>
      </c>
      <c r="AV319" s="360"/>
      <c r="AW319" s="361" t="n">
        <v>543</v>
      </c>
      <c r="AX319" s="361"/>
      <c r="AY319" s="362"/>
      <c r="AZ319" s="363" t="n">
        <v>355</v>
      </c>
      <c r="BA319" s="363"/>
      <c r="BB319" s="363"/>
      <c r="BC319" s="360" t="n">
        <v>355</v>
      </c>
      <c r="BD319" s="360"/>
      <c r="BE319" s="361" t="n">
        <v>355</v>
      </c>
      <c r="BF319" s="361"/>
      <c r="BG319" s="362"/>
      <c r="BH319" s="363" t="n">
        <v>188</v>
      </c>
      <c r="BI319" s="363"/>
      <c r="BJ319" s="363"/>
      <c r="BK319" s="360" t="n">
        <v>188</v>
      </c>
      <c r="BL319" s="360"/>
      <c r="BM319" s="361" t="n">
        <v>188</v>
      </c>
      <c r="BN319" s="361"/>
      <c r="BO319" s="364"/>
      <c r="BP319" s="364"/>
      <c r="BQ319" s="365" t="n">
        <v>0</v>
      </c>
      <c r="BR319" s="365"/>
      <c r="BS319" s="365"/>
      <c r="BT319" s="173" t="n">
        <v>0</v>
      </c>
      <c r="BU319" s="173"/>
      <c r="BV319" s="358" t="n">
        <v>0</v>
      </c>
      <c r="BW319" s="358"/>
      <c r="BX319" s="359" t="n">
        <v>0</v>
      </c>
      <c r="BY319" s="359"/>
      <c r="BZ319" s="173" t="n">
        <v>0</v>
      </c>
      <c r="CA319" s="173"/>
      <c r="CB319" s="360" t="n">
        <v>0</v>
      </c>
      <c r="CC319" s="360"/>
      <c r="CD319" s="358" t="n">
        <v>0</v>
      </c>
      <c r="CE319" s="358"/>
      <c r="CF319" s="362"/>
      <c r="CG319" s="365" t="n">
        <v>0</v>
      </c>
      <c r="CH319" s="365"/>
      <c r="CI319" s="365"/>
      <c r="CJ319" s="360" t="n">
        <v>0</v>
      </c>
      <c r="CK319" s="360"/>
      <c r="CL319" s="358" t="n">
        <v>0</v>
      </c>
      <c r="CM319" s="358"/>
      <c r="CN319" s="362"/>
      <c r="CO319" s="365" t="n">
        <v>0</v>
      </c>
      <c r="CP319" s="365"/>
      <c r="CQ319" s="365"/>
      <c r="CR319" s="360" t="n">
        <v>0</v>
      </c>
      <c r="CS319" s="360"/>
      <c r="CT319" s="358" t="n">
        <v>0</v>
      </c>
      <c r="CU319" s="358"/>
      <c r="CV319" s="366"/>
      <c r="CW319" s="367"/>
    </row>
    <row r="320" customFormat="false" ht="14.25" hidden="false" customHeight="false" outlineLevel="0" collapsed="false">
      <c r="A320" s="346"/>
      <c r="B320" s="346"/>
      <c r="C320" s="200" t="s">
        <v>29</v>
      </c>
      <c r="D320" s="200"/>
      <c r="E320" s="347"/>
      <c r="F320" s="200"/>
      <c r="G320" s="194"/>
      <c r="H320" s="194"/>
      <c r="I320" s="194"/>
      <c r="J320" s="194"/>
      <c r="K320" s="348" t="s">
        <v>27</v>
      </c>
      <c r="L320" s="348"/>
      <c r="M320" s="348"/>
      <c r="N320" s="348"/>
      <c r="O320" s="348"/>
      <c r="P320" s="348"/>
      <c r="Q320" s="349" t="n">
        <v>537</v>
      </c>
      <c r="R320" s="349"/>
      <c r="S320" s="349"/>
      <c r="T320" s="350" t="n">
        <v>172.5</v>
      </c>
      <c r="U320" s="350"/>
      <c r="V320" s="350"/>
      <c r="W320" s="351" t="n">
        <v>2</v>
      </c>
      <c r="X320" s="351"/>
      <c r="Y320" s="352" t="n">
        <v>2</v>
      </c>
      <c r="Z320" s="352"/>
      <c r="AA320" s="353" t="n">
        <v>6</v>
      </c>
      <c r="AB320" s="353"/>
      <c r="AC320" s="354" t="n">
        <v>75</v>
      </c>
      <c r="AD320" s="354"/>
      <c r="AE320" s="355" t="n">
        <v>5.5</v>
      </c>
      <c r="AF320" s="355"/>
      <c r="AG320" s="356" t="n">
        <v>2</v>
      </c>
      <c r="AH320" s="356"/>
      <c r="AI320" s="356"/>
      <c r="AJ320" s="357" t="n">
        <v>535</v>
      </c>
      <c r="AK320" s="357"/>
      <c r="AL320" s="357"/>
      <c r="AM320" s="173" t="n">
        <v>1</v>
      </c>
      <c r="AN320" s="173"/>
      <c r="AO320" s="358" t="n">
        <v>1</v>
      </c>
      <c r="AP320" s="358"/>
      <c r="AQ320" s="359" t="n">
        <v>4</v>
      </c>
      <c r="AR320" s="359"/>
      <c r="AS320" s="173" t="n">
        <v>3</v>
      </c>
      <c r="AT320" s="173"/>
      <c r="AU320" s="360" t="n">
        <v>535</v>
      </c>
      <c r="AV320" s="360"/>
      <c r="AW320" s="361" t="n">
        <v>535</v>
      </c>
      <c r="AX320" s="361"/>
      <c r="AY320" s="362"/>
      <c r="AZ320" s="363" t="n">
        <v>369</v>
      </c>
      <c r="BA320" s="363"/>
      <c r="BB320" s="363"/>
      <c r="BC320" s="360" t="n">
        <v>369</v>
      </c>
      <c r="BD320" s="360"/>
      <c r="BE320" s="361" t="n">
        <v>369</v>
      </c>
      <c r="BF320" s="361"/>
      <c r="BG320" s="362"/>
      <c r="BH320" s="363" t="n">
        <v>166</v>
      </c>
      <c r="BI320" s="363"/>
      <c r="BJ320" s="363"/>
      <c r="BK320" s="360" t="n">
        <v>166</v>
      </c>
      <c r="BL320" s="360"/>
      <c r="BM320" s="361" t="n">
        <v>166</v>
      </c>
      <c r="BN320" s="361"/>
      <c r="BO320" s="364"/>
      <c r="BP320" s="364"/>
      <c r="BQ320" s="365" t="n">
        <v>539</v>
      </c>
      <c r="BR320" s="365"/>
      <c r="BS320" s="365"/>
      <c r="BT320" s="173" t="n">
        <v>1</v>
      </c>
      <c r="BU320" s="173"/>
      <c r="BV320" s="358" t="n">
        <v>1</v>
      </c>
      <c r="BW320" s="358"/>
      <c r="BX320" s="359" t="n">
        <v>2</v>
      </c>
      <c r="BY320" s="359"/>
      <c r="BZ320" s="173" t="n">
        <v>8</v>
      </c>
      <c r="CA320" s="173"/>
      <c r="CB320" s="360" t="n">
        <v>539</v>
      </c>
      <c r="CC320" s="360"/>
      <c r="CD320" s="358" t="n">
        <v>539</v>
      </c>
      <c r="CE320" s="358"/>
      <c r="CF320" s="362"/>
      <c r="CG320" s="365" t="n">
        <v>360</v>
      </c>
      <c r="CH320" s="365"/>
      <c r="CI320" s="365"/>
      <c r="CJ320" s="360" t="n">
        <v>360</v>
      </c>
      <c r="CK320" s="360"/>
      <c r="CL320" s="358" t="n">
        <v>360</v>
      </c>
      <c r="CM320" s="358"/>
      <c r="CN320" s="362"/>
      <c r="CO320" s="365" t="n">
        <v>179</v>
      </c>
      <c r="CP320" s="365"/>
      <c r="CQ320" s="365"/>
      <c r="CR320" s="360" t="n">
        <v>179</v>
      </c>
      <c r="CS320" s="360"/>
      <c r="CT320" s="358" t="n">
        <v>179</v>
      </c>
      <c r="CU320" s="358"/>
      <c r="CV320" s="366"/>
      <c r="CW320" s="367"/>
    </row>
    <row r="321" customFormat="false" ht="14.25" hidden="false" customHeight="false" outlineLevel="0" collapsed="false">
      <c r="A321" s="346"/>
      <c r="B321" s="346"/>
      <c r="C321" s="200" t="s">
        <v>198</v>
      </c>
      <c r="D321" s="200"/>
      <c r="E321" s="347"/>
      <c r="F321" s="200"/>
      <c r="G321" s="194"/>
      <c r="H321" s="194"/>
      <c r="I321" s="194"/>
      <c r="J321" s="194"/>
      <c r="K321" s="348" t="s">
        <v>27</v>
      </c>
      <c r="L321" s="348"/>
      <c r="M321" s="348"/>
      <c r="N321" s="348"/>
      <c r="O321" s="348"/>
      <c r="P321" s="348"/>
      <c r="Q321" s="349" t="n">
        <v>528</v>
      </c>
      <c r="R321" s="349"/>
      <c r="S321" s="349"/>
      <c r="T321" s="350" t="n">
        <v>184.666666666667</v>
      </c>
      <c r="U321" s="350"/>
      <c r="V321" s="350"/>
      <c r="W321" s="351" t="n">
        <v>3</v>
      </c>
      <c r="X321" s="351"/>
      <c r="Y321" s="352" t="n">
        <v>3</v>
      </c>
      <c r="Z321" s="352"/>
      <c r="AA321" s="353" t="n">
        <v>7</v>
      </c>
      <c r="AB321" s="353"/>
      <c r="AC321" s="354" t="n">
        <v>58.3333333333333</v>
      </c>
      <c r="AD321" s="354"/>
      <c r="AE321" s="355" t="n">
        <v>10.6666666666667</v>
      </c>
      <c r="AF321" s="355"/>
      <c r="AG321" s="356" t="n">
        <v>3</v>
      </c>
      <c r="AH321" s="356"/>
      <c r="AI321" s="356"/>
      <c r="AJ321" s="357" t="n">
        <v>531</v>
      </c>
      <c r="AK321" s="357"/>
      <c r="AL321" s="357"/>
      <c r="AM321" s="173" t="n">
        <v>1</v>
      </c>
      <c r="AN321" s="173"/>
      <c r="AO321" s="358" t="n">
        <v>1</v>
      </c>
      <c r="AP321" s="358"/>
      <c r="AQ321" s="359" t="n">
        <v>2.5</v>
      </c>
      <c r="AR321" s="359"/>
      <c r="AS321" s="173" t="n">
        <v>8</v>
      </c>
      <c r="AT321" s="173"/>
      <c r="AU321" s="360" t="n">
        <v>531</v>
      </c>
      <c r="AV321" s="360"/>
      <c r="AW321" s="361" t="n">
        <v>531</v>
      </c>
      <c r="AX321" s="361"/>
      <c r="AY321" s="362"/>
      <c r="AZ321" s="363" t="n">
        <v>336</v>
      </c>
      <c r="BA321" s="363"/>
      <c r="BB321" s="363"/>
      <c r="BC321" s="360" t="n">
        <v>336</v>
      </c>
      <c r="BD321" s="360"/>
      <c r="BE321" s="361" t="n">
        <v>336</v>
      </c>
      <c r="BF321" s="361"/>
      <c r="BG321" s="362"/>
      <c r="BH321" s="363" t="n">
        <v>195</v>
      </c>
      <c r="BI321" s="363"/>
      <c r="BJ321" s="363"/>
      <c r="BK321" s="360" t="n">
        <v>195</v>
      </c>
      <c r="BL321" s="360"/>
      <c r="BM321" s="361" t="n">
        <v>195</v>
      </c>
      <c r="BN321" s="361"/>
      <c r="BO321" s="364"/>
      <c r="BP321" s="364"/>
      <c r="BQ321" s="365" t="n">
        <v>526.5</v>
      </c>
      <c r="BR321" s="365"/>
      <c r="BS321" s="365"/>
      <c r="BT321" s="173" t="n">
        <v>2</v>
      </c>
      <c r="BU321" s="173"/>
      <c r="BV321" s="358" t="n">
        <v>2</v>
      </c>
      <c r="BW321" s="358"/>
      <c r="BX321" s="359" t="n">
        <v>4.5</v>
      </c>
      <c r="BY321" s="359"/>
      <c r="BZ321" s="173" t="n">
        <v>24</v>
      </c>
      <c r="CA321" s="173"/>
      <c r="CB321" s="360" t="n">
        <v>514</v>
      </c>
      <c r="CC321" s="360"/>
      <c r="CD321" s="358" t="n">
        <v>539</v>
      </c>
      <c r="CE321" s="358"/>
      <c r="CF321" s="362"/>
      <c r="CG321" s="365" t="n">
        <v>347</v>
      </c>
      <c r="CH321" s="365"/>
      <c r="CI321" s="365"/>
      <c r="CJ321" s="360" t="n">
        <v>344</v>
      </c>
      <c r="CK321" s="360"/>
      <c r="CL321" s="358" t="n">
        <v>350</v>
      </c>
      <c r="CM321" s="358"/>
      <c r="CN321" s="362"/>
      <c r="CO321" s="365" t="n">
        <v>179.5</v>
      </c>
      <c r="CP321" s="365"/>
      <c r="CQ321" s="365"/>
      <c r="CR321" s="360" t="n">
        <v>164</v>
      </c>
      <c r="CS321" s="360"/>
      <c r="CT321" s="358" t="n">
        <v>195</v>
      </c>
      <c r="CU321" s="358"/>
      <c r="CV321" s="366"/>
      <c r="CW321" s="367"/>
    </row>
    <row r="322" customFormat="false" ht="14.25" hidden="false" customHeight="false" outlineLevel="0" collapsed="false">
      <c r="A322" s="346"/>
      <c r="B322" s="346"/>
      <c r="C322" s="200" t="s">
        <v>300</v>
      </c>
      <c r="D322" s="200"/>
      <c r="E322" s="347"/>
      <c r="F322" s="200"/>
      <c r="G322" s="194"/>
      <c r="H322" s="194"/>
      <c r="I322" s="194"/>
      <c r="J322" s="194"/>
      <c r="K322" s="348" t="s">
        <v>27</v>
      </c>
      <c r="L322" s="348"/>
      <c r="M322" s="348"/>
      <c r="N322" s="348"/>
      <c r="O322" s="348"/>
      <c r="P322" s="348"/>
      <c r="Q322" s="349" t="n">
        <v>526.5</v>
      </c>
      <c r="R322" s="349"/>
      <c r="S322" s="349"/>
      <c r="T322" s="350" t="n">
        <v>158.5</v>
      </c>
      <c r="U322" s="350"/>
      <c r="V322" s="350"/>
      <c r="W322" s="351" t="n">
        <v>2</v>
      </c>
      <c r="X322" s="351"/>
      <c r="Y322" s="352" t="n">
        <v>2</v>
      </c>
      <c r="Z322" s="352"/>
      <c r="AA322" s="353" t="n">
        <v>6</v>
      </c>
      <c r="AB322" s="353"/>
      <c r="AC322" s="354" t="n">
        <v>75</v>
      </c>
      <c r="AD322" s="354"/>
      <c r="AE322" s="355" t="n">
        <v>8</v>
      </c>
      <c r="AF322" s="355"/>
      <c r="AG322" s="356" t="n">
        <v>1</v>
      </c>
      <c r="AH322" s="356"/>
      <c r="AI322" s="356"/>
      <c r="AJ322" s="357" t="n">
        <v>0</v>
      </c>
      <c r="AK322" s="357"/>
      <c r="AL322" s="357"/>
      <c r="AM322" s="173" t="n">
        <v>0</v>
      </c>
      <c r="AN322" s="173"/>
      <c r="AO322" s="358" t="n">
        <v>0</v>
      </c>
      <c r="AP322" s="358"/>
      <c r="AQ322" s="359" t="n">
        <v>0</v>
      </c>
      <c r="AR322" s="359"/>
      <c r="AS322" s="173" t="n">
        <v>0</v>
      </c>
      <c r="AT322" s="173"/>
      <c r="AU322" s="360" t="n">
        <v>0</v>
      </c>
      <c r="AV322" s="360"/>
      <c r="AW322" s="361" t="n">
        <v>0</v>
      </c>
      <c r="AX322" s="361"/>
      <c r="AY322" s="362"/>
      <c r="AZ322" s="363" t="n">
        <v>0</v>
      </c>
      <c r="BA322" s="363"/>
      <c r="BB322" s="363"/>
      <c r="BC322" s="360" t="n">
        <v>0</v>
      </c>
      <c r="BD322" s="360"/>
      <c r="BE322" s="361" t="n">
        <v>0</v>
      </c>
      <c r="BF322" s="361"/>
      <c r="BG322" s="362"/>
      <c r="BH322" s="363" t="n">
        <v>0</v>
      </c>
      <c r="BI322" s="363"/>
      <c r="BJ322" s="363"/>
      <c r="BK322" s="360" t="n">
        <v>0</v>
      </c>
      <c r="BL322" s="360"/>
      <c r="BM322" s="361" t="n">
        <v>0</v>
      </c>
      <c r="BN322" s="361"/>
      <c r="BO322" s="364"/>
      <c r="BP322" s="364"/>
      <c r="BQ322" s="365" t="n">
        <v>526.5</v>
      </c>
      <c r="BR322" s="365"/>
      <c r="BS322" s="365"/>
      <c r="BT322" s="173" t="n">
        <v>2</v>
      </c>
      <c r="BU322" s="173"/>
      <c r="BV322" s="358" t="n">
        <v>2</v>
      </c>
      <c r="BW322" s="358"/>
      <c r="BX322" s="359" t="n">
        <v>6</v>
      </c>
      <c r="BY322" s="359"/>
      <c r="BZ322" s="173" t="n">
        <v>16</v>
      </c>
      <c r="CA322" s="173"/>
      <c r="CB322" s="360" t="n">
        <v>520</v>
      </c>
      <c r="CC322" s="360"/>
      <c r="CD322" s="358" t="n">
        <v>533</v>
      </c>
      <c r="CE322" s="358"/>
      <c r="CF322" s="362"/>
      <c r="CG322" s="365" t="n">
        <v>368</v>
      </c>
      <c r="CH322" s="365"/>
      <c r="CI322" s="365"/>
      <c r="CJ322" s="360" t="n">
        <v>367</v>
      </c>
      <c r="CK322" s="360"/>
      <c r="CL322" s="358" t="n">
        <v>369</v>
      </c>
      <c r="CM322" s="358"/>
      <c r="CN322" s="362"/>
      <c r="CO322" s="365" t="n">
        <v>158.5</v>
      </c>
      <c r="CP322" s="365"/>
      <c r="CQ322" s="365"/>
      <c r="CR322" s="360" t="n">
        <v>151</v>
      </c>
      <c r="CS322" s="360"/>
      <c r="CT322" s="358" t="n">
        <v>166</v>
      </c>
      <c r="CU322" s="358"/>
      <c r="CV322" s="366"/>
      <c r="CW322" s="367"/>
    </row>
    <row r="323" customFormat="false" ht="14.25" hidden="false" customHeight="false" outlineLevel="0" collapsed="false">
      <c r="A323" s="346"/>
      <c r="B323" s="346"/>
      <c r="C323" s="200" t="s">
        <v>188</v>
      </c>
      <c r="D323" s="200"/>
      <c r="E323" s="347"/>
      <c r="F323" s="200"/>
      <c r="G323" s="194"/>
      <c r="H323" s="194"/>
      <c r="I323" s="194"/>
      <c r="J323" s="194"/>
      <c r="K323" s="348" t="s">
        <v>6</v>
      </c>
      <c r="L323" s="348"/>
      <c r="M323" s="348"/>
      <c r="N323" s="348"/>
      <c r="O323" s="348"/>
      <c r="P323" s="348"/>
      <c r="Q323" s="349" t="n">
        <v>523.125</v>
      </c>
      <c r="R323" s="349"/>
      <c r="S323" s="349"/>
      <c r="T323" s="350" t="n">
        <v>169.25</v>
      </c>
      <c r="U323" s="350"/>
      <c r="V323" s="350"/>
      <c r="W323" s="351" t="n">
        <v>6</v>
      </c>
      <c r="X323" s="351"/>
      <c r="Y323" s="352" t="n">
        <v>5</v>
      </c>
      <c r="Z323" s="352"/>
      <c r="AA323" s="353" t="n">
        <v>14.5</v>
      </c>
      <c r="AB323" s="353"/>
      <c r="AC323" s="354" t="n">
        <v>60.4166666666667</v>
      </c>
      <c r="AD323" s="354"/>
      <c r="AE323" s="355" t="n">
        <v>7.33333333333333</v>
      </c>
      <c r="AF323" s="355"/>
      <c r="AG323" s="356" t="n">
        <v>2</v>
      </c>
      <c r="AH323" s="356"/>
      <c r="AI323" s="356"/>
      <c r="AJ323" s="357" t="n">
        <v>493.25</v>
      </c>
      <c r="AK323" s="357"/>
      <c r="AL323" s="357"/>
      <c r="AM323" s="173" t="n">
        <v>4</v>
      </c>
      <c r="AN323" s="173"/>
      <c r="AO323" s="358" t="n">
        <v>4</v>
      </c>
      <c r="AP323" s="358"/>
      <c r="AQ323" s="359" t="n">
        <v>11</v>
      </c>
      <c r="AR323" s="359"/>
      <c r="AS323" s="173" t="n">
        <v>29</v>
      </c>
      <c r="AT323" s="173"/>
      <c r="AU323" s="360" t="n">
        <v>472</v>
      </c>
      <c r="AV323" s="360"/>
      <c r="AW323" s="361" t="n">
        <v>512</v>
      </c>
      <c r="AX323" s="361"/>
      <c r="AY323" s="362"/>
      <c r="AZ323" s="363" t="n">
        <v>343.75</v>
      </c>
      <c r="BA323" s="363"/>
      <c r="BB323" s="363"/>
      <c r="BC323" s="360" t="n">
        <v>326</v>
      </c>
      <c r="BD323" s="360"/>
      <c r="BE323" s="361" t="n">
        <v>350</v>
      </c>
      <c r="BF323" s="361"/>
      <c r="BG323" s="362"/>
      <c r="BH323" s="363" t="n">
        <v>149.5</v>
      </c>
      <c r="BI323" s="363"/>
      <c r="BJ323" s="363"/>
      <c r="BK323" s="360" t="n">
        <v>141</v>
      </c>
      <c r="BL323" s="360"/>
      <c r="BM323" s="361" t="n">
        <v>163</v>
      </c>
      <c r="BN323" s="361"/>
      <c r="BO323" s="364"/>
      <c r="BP323" s="364"/>
      <c r="BQ323" s="365" t="n">
        <v>553</v>
      </c>
      <c r="BR323" s="365"/>
      <c r="BS323" s="365"/>
      <c r="BT323" s="173" t="n">
        <v>2</v>
      </c>
      <c r="BU323" s="173"/>
      <c r="BV323" s="358" t="n">
        <v>1</v>
      </c>
      <c r="BW323" s="358"/>
      <c r="BX323" s="359" t="n">
        <v>3.5</v>
      </c>
      <c r="BY323" s="359"/>
      <c r="BZ323" s="173" t="n">
        <v>15</v>
      </c>
      <c r="CA323" s="173"/>
      <c r="CB323" s="360" t="n">
        <v>541</v>
      </c>
      <c r="CC323" s="360"/>
      <c r="CD323" s="358" t="n">
        <v>565</v>
      </c>
      <c r="CE323" s="358"/>
      <c r="CF323" s="362"/>
      <c r="CG323" s="365" t="n">
        <v>364</v>
      </c>
      <c r="CH323" s="365"/>
      <c r="CI323" s="365"/>
      <c r="CJ323" s="360" t="n">
        <v>360</v>
      </c>
      <c r="CK323" s="360"/>
      <c r="CL323" s="358" t="n">
        <v>368</v>
      </c>
      <c r="CM323" s="358"/>
      <c r="CN323" s="362"/>
      <c r="CO323" s="365" t="n">
        <v>189</v>
      </c>
      <c r="CP323" s="365"/>
      <c r="CQ323" s="365"/>
      <c r="CR323" s="360" t="n">
        <v>181</v>
      </c>
      <c r="CS323" s="360"/>
      <c r="CT323" s="358" t="n">
        <v>197</v>
      </c>
      <c r="CU323" s="358"/>
      <c r="CV323" s="366"/>
      <c r="CW323" s="367"/>
    </row>
    <row r="324" customFormat="false" ht="14.25" hidden="false" customHeight="false" outlineLevel="0" collapsed="false">
      <c r="A324" s="346"/>
      <c r="B324" s="346"/>
      <c r="C324" s="200" t="s">
        <v>43</v>
      </c>
      <c r="D324" s="200"/>
      <c r="E324" s="347"/>
      <c r="F324" s="200"/>
      <c r="G324" s="194"/>
      <c r="H324" s="194"/>
      <c r="I324" s="194"/>
      <c r="J324" s="194"/>
      <c r="K324" s="348" t="s">
        <v>39</v>
      </c>
      <c r="L324" s="348"/>
      <c r="M324" s="348"/>
      <c r="N324" s="348"/>
      <c r="O324" s="348"/>
      <c r="P324" s="348"/>
      <c r="Q324" s="349" t="n">
        <v>519.666666666667</v>
      </c>
      <c r="R324" s="349"/>
      <c r="S324" s="349"/>
      <c r="T324" s="350" t="n">
        <v>171.333333333333</v>
      </c>
      <c r="U324" s="350"/>
      <c r="V324" s="350"/>
      <c r="W324" s="351" t="n">
        <v>3</v>
      </c>
      <c r="X324" s="351"/>
      <c r="Y324" s="352" t="n">
        <v>1</v>
      </c>
      <c r="Z324" s="352"/>
      <c r="AA324" s="353" t="n">
        <v>6.5</v>
      </c>
      <c r="AB324" s="353"/>
      <c r="AC324" s="354" t="n">
        <v>54.1666666666667</v>
      </c>
      <c r="AD324" s="354"/>
      <c r="AE324" s="355" t="n">
        <v>4.33333333333333</v>
      </c>
      <c r="AF324" s="355"/>
      <c r="AG324" s="356" t="n">
        <v>3</v>
      </c>
      <c r="AH324" s="356"/>
      <c r="AI324" s="356"/>
      <c r="AJ324" s="357" t="n">
        <v>554</v>
      </c>
      <c r="AK324" s="357"/>
      <c r="AL324" s="357"/>
      <c r="AM324" s="173" t="n">
        <v>1</v>
      </c>
      <c r="AN324" s="173"/>
      <c r="AO324" s="358" t="n">
        <v>1</v>
      </c>
      <c r="AP324" s="358"/>
      <c r="AQ324" s="359" t="n">
        <v>3</v>
      </c>
      <c r="AR324" s="359"/>
      <c r="AS324" s="173" t="n">
        <v>4</v>
      </c>
      <c r="AT324" s="173"/>
      <c r="AU324" s="360" t="n">
        <v>554</v>
      </c>
      <c r="AV324" s="360"/>
      <c r="AW324" s="361" t="n">
        <v>554</v>
      </c>
      <c r="AX324" s="361"/>
      <c r="AY324" s="362"/>
      <c r="AZ324" s="363" t="n">
        <v>354</v>
      </c>
      <c r="BA324" s="363"/>
      <c r="BB324" s="363"/>
      <c r="BC324" s="360" t="n">
        <v>354</v>
      </c>
      <c r="BD324" s="360"/>
      <c r="BE324" s="361" t="n">
        <v>354</v>
      </c>
      <c r="BF324" s="361"/>
      <c r="BG324" s="362"/>
      <c r="BH324" s="363" t="n">
        <v>200</v>
      </c>
      <c r="BI324" s="363"/>
      <c r="BJ324" s="363"/>
      <c r="BK324" s="360" t="n">
        <v>200</v>
      </c>
      <c r="BL324" s="360"/>
      <c r="BM324" s="361" t="n">
        <v>200</v>
      </c>
      <c r="BN324" s="361"/>
      <c r="BO324" s="364"/>
      <c r="BP324" s="364"/>
      <c r="BQ324" s="365" t="n">
        <v>502.5</v>
      </c>
      <c r="BR324" s="365"/>
      <c r="BS324" s="365"/>
      <c r="BT324" s="173" t="n">
        <v>2</v>
      </c>
      <c r="BU324" s="173"/>
      <c r="BV324" s="358" t="n">
        <v>0</v>
      </c>
      <c r="BW324" s="358"/>
      <c r="BX324" s="359" t="n">
        <v>3.5</v>
      </c>
      <c r="BY324" s="359"/>
      <c r="BZ324" s="173" t="n">
        <v>9</v>
      </c>
      <c r="CA324" s="173"/>
      <c r="CB324" s="360" t="n">
        <v>469</v>
      </c>
      <c r="CC324" s="360"/>
      <c r="CD324" s="358" t="n">
        <v>536</v>
      </c>
      <c r="CE324" s="358"/>
      <c r="CF324" s="362"/>
      <c r="CG324" s="365" t="n">
        <v>345.5</v>
      </c>
      <c r="CH324" s="365"/>
      <c r="CI324" s="365"/>
      <c r="CJ324" s="360" t="n">
        <v>322</v>
      </c>
      <c r="CK324" s="360"/>
      <c r="CL324" s="358" t="n">
        <v>369</v>
      </c>
      <c r="CM324" s="358"/>
      <c r="CN324" s="362"/>
      <c r="CO324" s="365" t="n">
        <v>157</v>
      </c>
      <c r="CP324" s="365"/>
      <c r="CQ324" s="365"/>
      <c r="CR324" s="360" t="n">
        <v>147</v>
      </c>
      <c r="CS324" s="360"/>
      <c r="CT324" s="358" t="n">
        <v>167</v>
      </c>
      <c r="CU324" s="358"/>
      <c r="CV324" s="366"/>
      <c r="CW324" s="367"/>
    </row>
    <row r="325" customFormat="false" ht="14.25" hidden="false" customHeight="false" outlineLevel="0" collapsed="false">
      <c r="A325" s="346"/>
      <c r="B325" s="346"/>
      <c r="C325" s="200" t="s">
        <v>301</v>
      </c>
      <c r="D325" s="200"/>
      <c r="E325" s="347"/>
      <c r="F325" s="200"/>
      <c r="G325" s="194"/>
      <c r="H325" s="194"/>
      <c r="I325" s="194"/>
      <c r="J325" s="194"/>
      <c r="K325" s="348" t="s">
        <v>27</v>
      </c>
      <c r="L325" s="348"/>
      <c r="M325" s="348"/>
      <c r="N325" s="348"/>
      <c r="O325" s="348"/>
      <c r="P325" s="348"/>
      <c r="Q325" s="349" t="n">
        <v>518</v>
      </c>
      <c r="R325" s="349"/>
      <c r="S325" s="349"/>
      <c r="T325" s="350" t="n">
        <v>166</v>
      </c>
      <c r="U325" s="350"/>
      <c r="V325" s="350"/>
      <c r="W325" s="351" t="n">
        <v>1</v>
      </c>
      <c r="X325" s="351"/>
      <c r="Y325" s="352" t="n">
        <v>1</v>
      </c>
      <c r="Z325" s="352"/>
      <c r="AA325" s="353" t="n">
        <v>3</v>
      </c>
      <c r="AB325" s="353"/>
      <c r="AC325" s="354" t="n">
        <v>75</v>
      </c>
      <c r="AD325" s="354"/>
      <c r="AE325" s="355" t="n">
        <v>6</v>
      </c>
      <c r="AF325" s="355"/>
      <c r="AG325" s="356" t="n">
        <v>1</v>
      </c>
      <c r="AH325" s="356"/>
      <c r="AI325" s="356"/>
      <c r="AJ325" s="357" t="n">
        <v>0</v>
      </c>
      <c r="AK325" s="357"/>
      <c r="AL325" s="357"/>
      <c r="AM325" s="173" t="n">
        <v>0</v>
      </c>
      <c r="AN325" s="173"/>
      <c r="AO325" s="358" t="n">
        <v>0</v>
      </c>
      <c r="AP325" s="358"/>
      <c r="AQ325" s="359" t="n">
        <v>0</v>
      </c>
      <c r="AR325" s="359"/>
      <c r="AS325" s="173" t="n">
        <v>0</v>
      </c>
      <c r="AT325" s="173"/>
      <c r="AU325" s="360" t="n">
        <v>0</v>
      </c>
      <c r="AV325" s="360"/>
      <c r="AW325" s="361" t="n">
        <v>0</v>
      </c>
      <c r="AX325" s="361"/>
      <c r="AY325" s="362"/>
      <c r="AZ325" s="363" t="n">
        <v>0</v>
      </c>
      <c r="BA325" s="363"/>
      <c r="BB325" s="363"/>
      <c r="BC325" s="360" t="n">
        <v>0</v>
      </c>
      <c r="BD325" s="360"/>
      <c r="BE325" s="361" t="n">
        <v>0</v>
      </c>
      <c r="BF325" s="361"/>
      <c r="BG325" s="362"/>
      <c r="BH325" s="363" t="n">
        <v>0</v>
      </c>
      <c r="BI325" s="363"/>
      <c r="BJ325" s="363"/>
      <c r="BK325" s="360" t="n">
        <v>0</v>
      </c>
      <c r="BL325" s="360"/>
      <c r="BM325" s="361" t="n">
        <v>0</v>
      </c>
      <c r="BN325" s="361"/>
      <c r="BO325" s="364"/>
      <c r="BP325" s="364"/>
      <c r="BQ325" s="365" t="n">
        <v>518</v>
      </c>
      <c r="BR325" s="365"/>
      <c r="BS325" s="365"/>
      <c r="BT325" s="173" t="n">
        <v>1</v>
      </c>
      <c r="BU325" s="173"/>
      <c r="BV325" s="358" t="n">
        <v>1</v>
      </c>
      <c r="BW325" s="358"/>
      <c r="BX325" s="359" t="n">
        <v>3</v>
      </c>
      <c r="BY325" s="359"/>
      <c r="BZ325" s="173" t="n">
        <v>6</v>
      </c>
      <c r="CA325" s="173"/>
      <c r="CB325" s="360" t="n">
        <v>518</v>
      </c>
      <c r="CC325" s="360"/>
      <c r="CD325" s="358" t="n">
        <v>518</v>
      </c>
      <c r="CE325" s="358"/>
      <c r="CF325" s="362"/>
      <c r="CG325" s="365" t="n">
        <v>352</v>
      </c>
      <c r="CH325" s="365"/>
      <c r="CI325" s="365"/>
      <c r="CJ325" s="360" t="n">
        <v>352</v>
      </c>
      <c r="CK325" s="360"/>
      <c r="CL325" s="358" t="n">
        <v>352</v>
      </c>
      <c r="CM325" s="358"/>
      <c r="CN325" s="362"/>
      <c r="CO325" s="365" t="n">
        <v>166</v>
      </c>
      <c r="CP325" s="365"/>
      <c r="CQ325" s="365"/>
      <c r="CR325" s="360" t="n">
        <v>166</v>
      </c>
      <c r="CS325" s="360"/>
      <c r="CT325" s="358" t="n">
        <v>166</v>
      </c>
      <c r="CU325" s="358"/>
      <c r="CV325" s="366"/>
      <c r="CW325" s="367"/>
    </row>
    <row r="326" customFormat="false" ht="14.25" hidden="false" customHeight="false" outlineLevel="0" collapsed="false">
      <c r="A326" s="346"/>
      <c r="B326" s="346"/>
      <c r="C326" s="200" t="s">
        <v>302</v>
      </c>
      <c r="D326" s="200"/>
      <c r="E326" s="347"/>
      <c r="F326" s="200"/>
      <c r="G326" s="194"/>
      <c r="H326" s="194"/>
      <c r="I326" s="194"/>
      <c r="J326" s="194"/>
      <c r="K326" s="348" t="s">
        <v>9</v>
      </c>
      <c r="L326" s="348"/>
      <c r="M326" s="348"/>
      <c r="N326" s="348"/>
      <c r="O326" s="348"/>
      <c r="P326" s="348"/>
      <c r="Q326" s="349" t="n">
        <v>518</v>
      </c>
      <c r="R326" s="349"/>
      <c r="S326" s="349"/>
      <c r="T326" s="350" t="n">
        <v>155</v>
      </c>
      <c r="U326" s="350"/>
      <c r="V326" s="350"/>
      <c r="W326" s="351" t="n">
        <v>1</v>
      </c>
      <c r="X326" s="351"/>
      <c r="Y326" s="352" t="n">
        <v>0</v>
      </c>
      <c r="Z326" s="352"/>
      <c r="AA326" s="353" t="n">
        <v>1</v>
      </c>
      <c r="AB326" s="353"/>
      <c r="AC326" s="354" t="n">
        <v>25</v>
      </c>
      <c r="AD326" s="354"/>
      <c r="AE326" s="355" t="n">
        <v>7</v>
      </c>
      <c r="AF326" s="355"/>
      <c r="AG326" s="356" t="n">
        <v>1</v>
      </c>
      <c r="AH326" s="356"/>
      <c r="AI326" s="356"/>
      <c r="AJ326" s="357" t="n">
        <v>518</v>
      </c>
      <c r="AK326" s="357"/>
      <c r="AL326" s="357"/>
      <c r="AM326" s="173" t="n">
        <v>1</v>
      </c>
      <c r="AN326" s="173"/>
      <c r="AO326" s="358" t="n">
        <v>0</v>
      </c>
      <c r="AP326" s="358"/>
      <c r="AQ326" s="359" t="n">
        <v>1</v>
      </c>
      <c r="AR326" s="359"/>
      <c r="AS326" s="173" t="n">
        <v>7</v>
      </c>
      <c r="AT326" s="173"/>
      <c r="AU326" s="360" t="n">
        <v>518</v>
      </c>
      <c r="AV326" s="360"/>
      <c r="AW326" s="361" t="n">
        <v>518</v>
      </c>
      <c r="AX326" s="361"/>
      <c r="AY326" s="362"/>
      <c r="AZ326" s="363" t="n">
        <v>363</v>
      </c>
      <c r="BA326" s="363"/>
      <c r="BB326" s="363"/>
      <c r="BC326" s="360" t="n">
        <v>363</v>
      </c>
      <c r="BD326" s="360"/>
      <c r="BE326" s="361" t="n">
        <v>363</v>
      </c>
      <c r="BF326" s="361"/>
      <c r="BG326" s="362"/>
      <c r="BH326" s="363" t="n">
        <v>155</v>
      </c>
      <c r="BI326" s="363"/>
      <c r="BJ326" s="363"/>
      <c r="BK326" s="360" t="n">
        <v>155</v>
      </c>
      <c r="BL326" s="360"/>
      <c r="BM326" s="361" t="n">
        <v>155</v>
      </c>
      <c r="BN326" s="361"/>
      <c r="BO326" s="364"/>
      <c r="BP326" s="364"/>
      <c r="BQ326" s="365" t="n">
        <v>0</v>
      </c>
      <c r="BR326" s="365"/>
      <c r="BS326" s="365"/>
      <c r="BT326" s="173" t="n">
        <v>0</v>
      </c>
      <c r="BU326" s="173"/>
      <c r="BV326" s="358" t="n">
        <v>0</v>
      </c>
      <c r="BW326" s="358"/>
      <c r="BX326" s="359" t="n">
        <v>0</v>
      </c>
      <c r="BY326" s="359"/>
      <c r="BZ326" s="173" t="n">
        <v>0</v>
      </c>
      <c r="CA326" s="173"/>
      <c r="CB326" s="360" t="n">
        <v>0</v>
      </c>
      <c r="CC326" s="360"/>
      <c r="CD326" s="358" t="n">
        <v>0</v>
      </c>
      <c r="CE326" s="358"/>
      <c r="CF326" s="362"/>
      <c r="CG326" s="365" t="n">
        <v>0</v>
      </c>
      <c r="CH326" s="365"/>
      <c r="CI326" s="365"/>
      <c r="CJ326" s="360" t="n">
        <v>0</v>
      </c>
      <c r="CK326" s="360"/>
      <c r="CL326" s="358" t="n">
        <v>0</v>
      </c>
      <c r="CM326" s="358"/>
      <c r="CN326" s="362"/>
      <c r="CO326" s="365" t="n">
        <v>0</v>
      </c>
      <c r="CP326" s="365"/>
      <c r="CQ326" s="365"/>
      <c r="CR326" s="360" t="n">
        <v>0</v>
      </c>
      <c r="CS326" s="360"/>
      <c r="CT326" s="358" t="n">
        <v>0</v>
      </c>
      <c r="CU326" s="358"/>
      <c r="CV326" s="366"/>
      <c r="CW326" s="367"/>
    </row>
    <row r="327" customFormat="false" ht="14.25" hidden="false" customHeight="false" outlineLevel="0" collapsed="false">
      <c r="A327" s="346"/>
      <c r="B327" s="346"/>
      <c r="C327" s="200" t="s">
        <v>40</v>
      </c>
      <c r="D327" s="200"/>
      <c r="E327" s="347"/>
      <c r="F327" s="200"/>
      <c r="G327" s="194"/>
      <c r="H327" s="194"/>
      <c r="I327" s="194"/>
      <c r="J327" s="194"/>
      <c r="K327" s="348" t="s">
        <v>38</v>
      </c>
      <c r="L327" s="348"/>
      <c r="M327" s="348"/>
      <c r="N327" s="348"/>
      <c r="O327" s="348"/>
      <c r="P327" s="348"/>
      <c r="Q327" s="349" t="n">
        <v>516.5</v>
      </c>
      <c r="R327" s="349"/>
      <c r="S327" s="349"/>
      <c r="T327" s="350" t="n">
        <v>153</v>
      </c>
      <c r="U327" s="350"/>
      <c r="V327" s="350"/>
      <c r="W327" s="351" t="n">
        <v>2</v>
      </c>
      <c r="X327" s="351"/>
      <c r="Y327" s="352" t="n">
        <v>1</v>
      </c>
      <c r="Z327" s="352"/>
      <c r="AA327" s="353" t="n">
        <v>4.5</v>
      </c>
      <c r="AB327" s="353"/>
      <c r="AC327" s="354" t="n">
        <v>56.25</v>
      </c>
      <c r="AD327" s="354"/>
      <c r="AE327" s="355" t="n">
        <v>9</v>
      </c>
      <c r="AF327" s="355"/>
      <c r="AG327" s="356" t="n">
        <v>2</v>
      </c>
      <c r="AH327" s="356"/>
      <c r="AI327" s="356"/>
      <c r="AJ327" s="357" t="n">
        <v>517</v>
      </c>
      <c r="AK327" s="357"/>
      <c r="AL327" s="357"/>
      <c r="AM327" s="173" t="n">
        <v>1</v>
      </c>
      <c r="AN327" s="173"/>
      <c r="AO327" s="358" t="n">
        <v>0</v>
      </c>
      <c r="AP327" s="358"/>
      <c r="AQ327" s="359" t="n">
        <v>2</v>
      </c>
      <c r="AR327" s="359"/>
      <c r="AS327" s="173" t="n">
        <v>5</v>
      </c>
      <c r="AT327" s="173"/>
      <c r="AU327" s="360" t="n">
        <v>517</v>
      </c>
      <c r="AV327" s="360"/>
      <c r="AW327" s="361" t="n">
        <v>517</v>
      </c>
      <c r="AX327" s="361"/>
      <c r="AY327" s="362"/>
      <c r="AZ327" s="363" t="n">
        <v>361</v>
      </c>
      <c r="BA327" s="363"/>
      <c r="BB327" s="363"/>
      <c r="BC327" s="360" t="n">
        <v>361</v>
      </c>
      <c r="BD327" s="360"/>
      <c r="BE327" s="361" t="n">
        <v>361</v>
      </c>
      <c r="BF327" s="361"/>
      <c r="BG327" s="362"/>
      <c r="BH327" s="363" t="n">
        <v>156</v>
      </c>
      <c r="BI327" s="363"/>
      <c r="BJ327" s="363"/>
      <c r="BK327" s="360" t="n">
        <v>156</v>
      </c>
      <c r="BL327" s="360"/>
      <c r="BM327" s="361" t="n">
        <v>156</v>
      </c>
      <c r="BN327" s="361"/>
      <c r="BO327" s="364"/>
      <c r="BP327" s="364"/>
      <c r="BQ327" s="365" t="n">
        <v>516</v>
      </c>
      <c r="BR327" s="365"/>
      <c r="BS327" s="365"/>
      <c r="BT327" s="173" t="n">
        <v>1</v>
      </c>
      <c r="BU327" s="173"/>
      <c r="BV327" s="358" t="n">
        <v>1</v>
      </c>
      <c r="BW327" s="358"/>
      <c r="BX327" s="359" t="n">
        <v>2.5</v>
      </c>
      <c r="BY327" s="359"/>
      <c r="BZ327" s="173" t="n">
        <v>13</v>
      </c>
      <c r="CA327" s="173"/>
      <c r="CB327" s="360" t="n">
        <v>516</v>
      </c>
      <c r="CC327" s="360"/>
      <c r="CD327" s="358" t="n">
        <v>516</v>
      </c>
      <c r="CE327" s="358"/>
      <c r="CF327" s="362"/>
      <c r="CG327" s="365" t="n">
        <v>366</v>
      </c>
      <c r="CH327" s="365"/>
      <c r="CI327" s="365"/>
      <c r="CJ327" s="360" t="n">
        <v>366</v>
      </c>
      <c r="CK327" s="360"/>
      <c r="CL327" s="358" t="n">
        <v>366</v>
      </c>
      <c r="CM327" s="358"/>
      <c r="CN327" s="362"/>
      <c r="CO327" s="365" t="n">
        <v>150</v>
      </c>
      <c r="CP327" s="365"/>
      <c r="CQ327" s="365"/>
      <c r="CR327" s="360" t="n">
        <v>150</v>
      </c>
      <c r="CS327" s="360"/>
      <c r="CT327" s="358" t="n">
        <v>150</v>
      </c>
      <c r="CU327" s="358"/>
      <c r="CV327" s="366"/>
      <c r="CW327" s="367"/>
    </row>
    <row r="328" customFormat="false" ht="14.25" hidden="false" customHeight="false" outlineLevel="0" collapsed="false">
      <c r="A328" s="346"/>
      <c r="B328" s="346"/>
      <c r="C328" s="200" t="s">
        <v>191</v>
      </c>
      <c r="D328" s="200"/>
      <c r="E328" s="347"/>
      <c r="F328" s="200"/>
      <c r="G328" s="194"/>
      <c r="H328" s="194"/>
      <c r="I328" s="194"/>
      <c r="J328" s="194"/>
      <c r="K328" s="348" t="s">
        <v>39</v>
      </c>
      <c r="L328" s="348"/>
      <c r="M328" s="348"/>
      <c r="N328" s="348"/>
      <c r="O328" s="348"/>
      <c r="P328" s="348"/>
      <c r="Q328" s="349" t="n">
        <v>511.25</v>
      </c>
      <c r="R328" s="349"/>
      <c r="S328" s="349"/>
      <c r="T328" s="350" t="n">
        <v>163.5</v>
      </c>
      <c r="U328" s="350"/>
      <c r="V328" s="350"/>
      <c r="W328" s="351" t="n">
        <v>4</v>
      </c>
      <c r="X328" s="351"/>
      <c r="Y328" s="352" t="n">
        <v>1</v>
      </c>
      <c r="Z328" s="352"/>
      <c r="AA328" s="353" t="n">
        <v>6</v>
      </c>
      <c r="AB328" s="353"/>
      <c r="AC328" s="354" t="n">
        <v>37.5</v>
      </c>
      <c r="AD328" s="354"/>
      <c r="AE328" s="355" t="n">
        <v>9</v>
      </c>
      <c r="AF328" s="355"/>
      <c r="AG328" s="356" t="n">
        <v>2</v>
      </c>
      <c r="AH328" s="356"/>
      <c r="AI328" s="356"/>
      <c r="AJ328" s="357" t="n">
        <v>480</v>
      </c>
      <c r="AK328" s="357"/>
      <c r="AL328" s="357"/>
      <c r="AM328" s="173" t="n">
        <v>2</v>
      </c>
      <c r="AN328" s="173"/>
      <c r="AO328" s="358" t="n">
        <v>1</v>
      </c>
      <c r="AP328" s="358"/>
      <c r="AQ328" s="359" t="n">
        <v>3.5</v>
      </c>
      <c r="AR328" s="359"/>
      <c r="AS328" s="173" t="n">
        <v>17</v>
      </c>
      <c r="AT328" s="173"/>
      <c r="AU328" s="360" t="n">
        <v>460</v>
      </c>
      <c r="AV328" s="360"/>
      <c r="AW328" s="361" t="n">
        <v>500</v>
      </c>
      <c r="AX328" s="361"/>
      <c r="AY328" s="362"/>
      <c r="AZ328" s="363" t="n">
        <v>324.5</v>
      </c>
      <c r="BA328" s="363"/>
      <c r="BB328" s="363"/>
      <c r="BC328" s="360" t="n">
        <v>317</v>
      </c>
      <c r="BD328" s="360"/>
      <c r="BE328" s="361" t="n">
        <v>332</v>
      </c>
      <c r="BF328" s="361"/>
      <c r="BG328" s="362"/>
      <c r="BH328" s="363" t="n">
        <v>155.5</v>
      </c>
      <c r="BI328" s="363"/>
      <c r="BJ328" s="363"/>
      <c r="BK328" s="360" t="n">
        <v>143</v>
      </c>
      <c r="BL328" s="360"/>
      <c r="BM328" s="361" t="n">
        <v>168</v>
      </c>
      <c r="BN328" s="361"/>
      <c r="BO328" s="364"/>
      <c r="BP328" s="364"/>
      <c r="BQ328" s="365" t="n">
        <v>542.5</v>
      </c>
      <c r="BR328" s="365"/>
      <c r="BS328" s="365"/>
      <c r="BT328" s="173" t="n">
        <v>2</v>
      </c>
      <c r="BU328" s="173"/>
      <c r="BV328" s="358" t="n">
        <v>0</v>
      </c>
      <c r="BW328" s="358"/>
      <c r="BX328" s="359" t="n">
        <v>2.5</v>
      </c>
      <c r="BY328" s="359"/>
      <c r="BZ328" s="173" t="n">
        <v>19</v>
      </c>
      <c r="CA328" s="173"/>
      <c r="CB328" s="360" t="n">
        <v>531</v>
      </c>
      <c r="CC328" s="360"/>
      <c r="CD328" s="358" t="n">
        <v>554</v>
      </c>
      <c r="CE328" s="358"/>
      <c r="CF328" s="362"/>
      <c r="CG328" s="365" t="n">
        <v>371</v>
      </c>
      <c r="CH328" s="365"/>
      <c r="CI328" s="365"/>
      <c r="CJ328" s="360" t="n">
        <v>366</v>
      </c>
      <c r="CK328" s="360"/>
      <c r="CL328" s="358" t="n">
        <v>376</v>
      </c>
      <c r="CM328" s="358"/>
      <c r="CN328" s="362"/>
      <c r="CO328" s="365" t="n">
        <v>171.5</v>
      </c>
      <c r="CP328" s="365"/>
      <c r="CQ328" s="365"/>
      <c r="CR328" s="360" t="n">
        <v>155</v>
      </c>
      <c r="CS328" s="360"/>
      <c r="CT328" s="358" t="n">
        <v>188</v>
      </c>
      <c r="CU328" s="358"/>
      <c r="CV328" s="366"/>
      <c r="CW328" s="367"/>
    </row>
    <row r="329" customFormat="false" ht="14.25" hidden="false" customHeight="false" outlineLevel="0" collapsed="false">
      <c r="A329" s="346"/>
      <c r="B329" s="346"/>
      <c r="C329" s="200" t="s">
        <v>303</v>
      </c>
      <c r="D329" s="200"/>
      <c r="E329" s="347"/>
      <c r="F329" s="200"/>
      <c r="G329" s="194"/>
      <c r="H329" s="194"/>
      <c r="I329" s="194"/>
      <c r="J329" s="194"/>
      <c r="K329" s="348" t="s">
        <v>28</v>
      </c>
      <c r="L329" s="348"/>
      <c r="M329" s="348"/>
      <c r="N329" s="348"/>
      <c r="O329" s="348"/>
      <c r="P329" s="348"/>
      <c r="Q329" s="349" t="n">
        <v>507</v>
      </c>
      <c r="R329" s="349"/>
      <c r="S329" s="349"/>
      <c r="T329" s="350" t="n">
        <v>161</v>
      </c>
      <c r="U329" s="350"/>
      <c r="V329" s="350"/>
      <c r="W329" s="351" t="n">
        <v>1</v>
      </c>
      <c r="X329" s="351"/>
      <c r="Y329" s="352" t="n">
        <v>1</v>
      </c>
      <c r="Z329" s="352"/>
      <c r="AA329" s="353" t="n">
        <v>3</v>
      </c>
      <c r="AB329" s="353"/>
      <c r="AC329" s="354" t="n">
        <v>75</v>
      </c>
      <c r="AD329" s="354"/>
      <c r="AE329" s="355" t="n">
        <v>12</v>
      </c>
      <c r="AF329" s="355"/>
      <c r="AG329" s="356" t="n">
        <v>1</v>
      </c>
      <c r="AH329" s="356"/>
      <c r="AI329" s="356"/>
      <c r="AJ329" s="357" t="n">
        <v>507</v>
      </c>
      <c r="AK329" s="357"/>
      <c r="AL329" s="357"/>
      <c r="AM329" s="173" t="n">
        <v>1</v>
      </c>
      <c r="AN329" s="173"/>
      <c r="AO329" s="358" t="n">
        <v>1</v>
      </c>
      <c r="AP329" s="358"/>
      <c r="AQ329" s="359" t="n">
        <v>3</v>
      </c>
      <c r="AR329" s="359"/>
      <c r="AS329" s="173" t="n">
        <v>12</v>
      </c>
      <c r="AT329" s="173"/>
      <c r="AU329" s="360" t="n">
        <v>507</v>
      </c>
      <c r="AV329" s="360"/>
      <c r="AW329" s="361" t="n">
        <v>507</v>
      </c>
      <c r="AX329" s="361"/>
      <c r="AY329" s="362"/>
      <c r="AZ329" s="363" t="n">
        <v>346</v>
      </c>
      <c r="BA329" s="363"/>
      <c r="BB329" s="363"/>
      <c r="BC329" s="360" t="n">
        <v>346</v>
      </c>
      <c r="BD329" s="360"/>
      <c r="BE329" s="361" t="n">
        <v>346</v>
      </c>
      <c r="BF329" s="361"/>
      <c r="BG329" s="362"/>
      <c r="BH329" s="363" t="n">
        <v>161</v>
      </c>
      <c r="BI329" s="363"/>
      <c r="BJ329" s="363"/>
      <c r="BK329" s="360" t="n">
        <v>161</v>
      </c>
      <c r="BL329" s="360"/>
      <c r="BM329" s="361" t="n">
        <v>161</v>
      </c>
      <c r="BN329" s="361"/>
      <c r="BO329" s="364"/>
      <c r="BP329" s="364"/>
      <c r="BQ329" s="365" t="n">
        <v>0</v>
      </c>
      <c r="BR329" s="365"/>
      <c r="BS329" s="365"/>
      <c r="BT329" s="173" t="n">
        <v>0</v>
      </c>
      <c r="BU329" s="173"/>
      <c r="BV329" s="358" t="n">
        <v>0</v>
      </c>
      <c r="BW329" s="358"/>
      <c r="BX329" s="359" t="n">
        <v>0</v>
      </c>
      <c r="BY329" s="359"/>
      <c r="BZ329" s="173" t="n">
        <v>0</v>
      </c>
      <c r="CA329" s="173"/>
      <c r="CB329" s="360" t="n">
        <v>0</v>
      </c>
      <c r="CC329" s="360"/>
      <c r="CD329" s="358" t="n">
        <v>0</v>
      </c>
      <c r="CE329" s="358"/>
      <c r="CF329" s="362"/>
      <c r="CG329" s="365" t="n">
        <v>0</v>
      </c>
      <c r="CH329" s="365"/>
      <c r="CI329" s="365"/>
      <c r="CJ329" s="360" t="n">
        <v>0</v>
      </c>
      <c r="CK329" s="360"/>
      <c r="CL329" s="358" t="n">
        <v>0</v>
      </c>
      <c r="CM329" s="358"/>
      <c r="CN329" s="362"/>
      <c r="CO329" s="365" t="n">
        <v>0</v>
      </c>
      <c r="CP329" s="365"/>
      <c r="CQ329" s="365"/>
      <c r="CR329" s="360" t="n">
        <v>0</v>
      </c>
      <c r="CS329" s="360"/>
      <c r="CT329" s="358" t="n">
        <v>0</v>
      </c>
      <c r="CU329" s="358"/>
      <c r="CV329" s="366"/>
      <c r="CW329" s="367"/>
    </row>
    <row r="330" customFormat="false" ht="14.25" hidden="false" customHeight="false" outlineLevel="0" collapsed="false">
      <c r="A330" s="346"/>
      <c r="B330" s="346"/>
      <c r="C330" s="200" t="s">
        <v>21</v>
      </c>
      <c r="D330" s="200"/>
      <c r="E330" s="347"/>
      <c r="F330" s="200"/>
      <c r="G330" s="194"/>
      <c r="H330" s="194"/>
      <c r="I330" s="194"/>
      <c r="J330" s="194"/>
      <c r="K330" s="348" t="s">
        <v>6</v>
      </c>
      <c r="L330" s="348"/>
      <c r="M330" s="348"/>
      <c r="N330" s="348"/>
      <c r="O330" s="348"/>
      <c r="P330" s="348"/>
      <c r="Q330" s="349" t="n">
        <v>501.666666666667</v>
      </c>
      <c r="R330" s="349"/>
      <c r="S330" s="349"/>
      <c r="T330" s="350" t="n">
        <v>145.666666666667</v>
      </c>
      <c r="U330" s="350"/>
      <c r="V330" s="350"/>
      <c r="W330" s="351" t="n">
        <v>3</v>
      </c>
      <c r="X330" s="351"/>
      <c r="Y330" s="352" t="n">
        <v>2</v>
      </c>
      <c r="Z330" s="352"/>
      <c r="AA330" s="353" t="n">
        <v>5</v>
      </c>
      <c r="AB330" s="353"/>
      <c r="AC330" s="354" t="n">
        <v>41.6666666666667</v>
      </c>
      <c r="AD330" s="354"/>
      <c r="AE330" s="355" t="n">
        <v>13</v>
      </c>
      <c r="AF330" s="355"/>
      <c r="AG330" s="356" t="n">
        <v>3</v>
      </c>
      <c r="AH330" s="356"/>
      <c r="AI330" s="356"/>
      <c r="AJ330" s="357" t="n">
        <v>502</v>
      </c>
      <c r="AK330" s="357"/>
      <c r="AL330" s="357"/>
      <c r="AM330" s="173" t="n">
        <v>1</v>
      </c>
      <c r="AN330" s="173"/>
      <c r="AO330" s="358" t="n">
        <v>1</v>
      </c>
      <c r="AP330" s="358"/>
      <c r="AQ330" s="359" t="n">
        <v>2</v>
      </c>
      <c r="AR330" s="359"/>
      <c r="AS330" s="173" t="n">
        <v>9</v>
      </c>
      <c r="AT330" s="173"/>
      <c r="AU330" s="360" t="n">
        <v>502</v>
      </c>
      <c r="AV330" s="360"/>
      <c r="AW330" s="361" t="n">
        <v>502</v>
      </c>
      <c r="AX330" s="361"/>
      <c r="AY330" s="362"/>
      <c r="AZ330" s="363" t="n">
        <v>344</v>
      </c>
      <c r="BA330" s="363"/>
      <c r="BB330" s="363"/>
      <c r="BC330" s="360" t="n">
        <v>344</v>
      </c>
      <c r="BD330" s="360"/>
      <c r="BE330" s="361" t="n">
        <v>344</v>
      </c>
      <c r="BF330" s="361"/>
      <c r="BG330" s="362"/>
      <c r="BH330" s="363" t="n">
        <v>158</v>
      </c>
      <c r="BI330" s="363"/>
      <c r="BJ330" s="363"/>
      <c r="BK330" s="360" t="n">
        <v>158</v>
      </c>
      <c r="BL330" s="360"/>
      <c r="BM330" s="361" t="n">
        <v>158</v>
      </c>
      <c r="BN330" s="361"/>
      <c r="BO330" s="364"/>
      <c r="BP330" s="364"/>
      <c r="BQ330" s="365" t="n">
        <v>501.5</v>
      </c>
      <c r="BR330" s="365"/>
      <c r="BS330" s="365"/>
      <c r="BT330" s="173" t="n">
        <v>2</v>
      </c>
      <c r="BU330" s="173"/>
      <c r="BV330" s="358" t="n">
        <v>1</v>
      </c>
      <c r="BW330" s="358"/>
      <c r="BX330" s="359" t="n">
        <v>3</v>
      </c>
      <c r="BY330" s="359"/>
      <c r="BZ330" s="173" t="n">
        <v>30</v>
      </c>
      <c r="CA330" s="173"/>
      <c r="CB330" s="360" t="n">
        <v>459</v>
      </c>
      <c r="CC330" s="360"/>
      <c r="CD330" s="358" t="n">
        <v>544</v>
      </c>
      <c r="CE330" s="358"/>
      <c r="CF330" s="362"/>
      <c r="CG330" s="365" t="n">
        <v>362</v>
      </c>
      <c r="CH330" s="365"/>
      <c r="CI330" s="365"/>
      <c r="CJ330" s="360" t="n">
        <v>326</v>
      </c>
      <c r="CK330" s="360"/>
      <c r="CL330" s="358" t="n">
        <v>398</v>
      </c>
      <c r="CM330" s="358"/>
      <c r="CN330" s="362"/>
      <c r="CO330" s="365" t="n">
        <v>139.5</v>
      </c>
      <c r="CP330" s="365"/>
      <c r="CQ330" s="365"/>
      <c r="CR330" s="360" t="n">
        <v>133</v>
      </c>
      <c r="CS330" s="360"/>
      <c r="CT330" s="358" t="n">
        <v>146</v>
      </c>
      <c r="CU330" s="358"/>
      <c r="CV330" s="366"/>
      <c r="CW330" s="367"/>
    </row>
    <row r="331" customFormat="false" ht="14.25" hidden="false" customHeight="false" outlineLevel="0" collapsed="false">
      <c r="A331" s="346"/>
      <c r="B331" s="346"/>
      <c r="C331" s="200" t="s">
        <v>304</v>
      </c>
      <c r="D331" s="200"/>
      <c r="E331" s="347"/>
      <c r="F331" s="200"/>
      <c r="G331" s="194"/>
      <c r="H331" s="194"/>
      <c r="I331" s="194"/>
      <c r="J331" s="194"/>
      <c r="K331" s="348" t="s">
        <v>38</v>
      </c>
      <c r="L331" s="348"/>
      <c r="M331" s="348"/>
      <c r="N331" s="348"/>
      <c r="O331" s="348"/>
      <c r="P331" s="348"/>
      <c r="Q331" s="349" t="n">
        <v>499.25</v>
      </c>
      <c r="R331" s="349"/>
      <c r="S331" s="349"/>
      <c r="T331" s="350" t="n">
        <v>139.75</v>
      </c>
      <c r="U331" s="350"/>
      <c r="V331" s="350"/>
      <c r="W331" s="351" t="n">
        <v>4</v>
      </c>
      <c r="X331" s="351"/>
      <c r="Y331" s="352" t="n">
        <v>2</v>
      </c>
      <c r="Z331" s="352"/>
      <c r="AA331" s="353" t="n">
        <v>8.5</v>
      </c>
      <c r="AB331" s="353"/>
      <c r="AC331" s="354" t="n">
        <v>53.125</v>
      </c>
      <c r="AD331" s="354"/>
      <c r="AE331" s="355" t="n">
        <v>13.75</v>
      </c>
      <c r="AF331" s="355"/>
      <c r="AG331" s="356" t="n">
        <v>1</v>
      </c>
      <c r="AH331" s="356"/>
      <c r="AI331" s="356"/>
      <c r="AJ331" s="357" t="n">
        <v>499.25</v>
      </c>
      <c r="AK331" s="357"/>
      <c r="AL331" s="357"/>
      <c r="AM331" s="173" t="n">
        <v>2</v>
      </c>
      <c r="AN331" s="173"/>
      <c r="AO331" s="358" t="n">
        <v>2</v>
      </c>
      <c r="AP331" s="358"/>
      <c r="AQ331" s="359" t="n">
        <v>6</v>
      </c>
      <c r="AR331" s="359"/>
      <c r="AS331" s="173" t="n">
        <v>25</v>
      </c>
      <c r="AT331" s="173"/>
      <c r="AU331" s="360" t="n">
        <v>479</v>
      </c>
      <c r="AV331" s="360"/>
      <c r="AW331" s="361" t="n">
        <v>512</v>
      </c>
      <c r="AX331" s="361"/>
      <c r="AY331" s="362"/>
      <c r="AZ331" s="363" t="n">
        <v>359.5</v>
      </c>
      <c r="BA331" s="363"/>
      <c r="BB331" s="363"/>
      <c r="BC331" s="360" t="n">
        <v>351</v>
      </c>
      <c r="BD331" s="360"/>
      <c r="BE331" s="361" t="n">
        <v>375</v>
      </c>
      <c r="BF331" s="361"/>
      <c r="BG331" s="362"/>
      <c r="BH331" s="363" t="n">
        <v>139.75</v>
      </c>
      <c r="BI331" s="363"/>
      <c r="BJ331" s="363"/>
      <c r="BK331" s="360" t="n">
        <v>128</v>
      </c>
      <c r="BL331" s="360"/>
      <c r="BM331" s="361" t="n">
        <v>157</v>
      </c>
      <c r="BN331" s="361"/>
      <c r="BO331" s="364"/>
      <c r="BP331" s="364"/>
      <c r="BQ331" s="365" t="n">
        <v>0</v>
      </c>
      <c r="BR331" s="365"/>
      <c r="BS331" s="365"/>
      <c r="BT331" s="173" t="n">
        <v>2</v>
      </c>
      <c r="BU331" s="173"/>
      <c r="BV331" s="358" t="n">
        <v>0</v>
      </c>
      <c r="BW331" s="358"/>
      <c r="BX331" s="359" t="n">
        <v>2.5</v>
      </c>
      <c r="BY331" s="359"/>
      <c r="BZ331" s="173" t="n">
        <v>30</v>
      </c>
      <c r="CA331" s="173"/>
      <c r="CB331" s="360" t="n">
        <v>0</v>
      </c>
      <c r="CC331" s="360"/>
      <c r="CD331" s="358" t="n">
        <v>0</v>
      </c>
      <c r="CE331" s="358"/>
      <c r="CF331" s="362"/>
      <c r="CG331" s="365" t="n">
        <v>0</v>
      </c>
      <c r="CH331" s="365"/>
      <c r="CI331" s="365"/>
      <c r="CJ331" s="360" t="n">
        <v>0</v>
      </c>
      <c r="CK331" s="360"/>
      <c r="CL331" s="358" t="n">
        <v>0</v>
      </c>
      <c r="CM331" s="358"/>
      <c r="CN331" s="362"/>
      <c r="CO331" s="365" t="n">
        <v>0</v>
      </c>
      <c r="CP331" s="365"/>
      <c r="CQ331" s="365"/>
      <c r="CR331" s="360" t="n">
        <v>0</v>
      </c>
      <c r="CS331" s="360"/>
      <c r="CT331" s="358" t="n">
        <v>0</v>
      </c>
      <c r="CU331" s="358"/>
      <c r="CV331" s="366"/>
      <c r="CW331" s="367"/>
    </row>
    <row r="332" customFormat="false" ht="14.25" hidden="false" customHeight="false" outlineLevel="0" collapsed="false">
      <c r="A332" s="346"/>
      <c r="B332" s="346"/>
      <c r="C332" s="200" t="s">
        <v>305</v>
      </c>
      <c r="D332" s="200"/>
      <c r="E332" s="347"/>
      <c r="F332" s="200"/>
      <c r="G332" s="194"/>
      <c r="H332" s="194"/>
      <c r="I332" s="194"/>
      <c r="J332" s="194"/>
      <c r="K332" s="348" t="s">
        <v>39</v>
      </c>
      <c r="L332" s="348"/>
      <c r="M332" s="348"/>
      <c r="N332" s="348"/>
      <c r="O332" s="348"/>
      <c r="P332" s="348"/>
      <c r="Q332" s="349" t="n">
        <v>494.625</v>
      </c>
      <c r="R332" s="349"/>
      <c r="S332" s="349"/>
      <c r="T332" s="350" t="n">
        <v>144.75</v>
      </c>
      <c r="U332" s="350"/>
      <c r="V332" s="350"/>
      <c r="W332" s="351" t="n">
        <v>5</v>
      </c>
      <c r="X332" s="351"/>
      <c r="Y332" s="352" t="n">
        <v>2</v>
      </c>
      <c r="Z332" s="352"/>
      <c r="AA332" s="353" t="n">
        <v>8</v>
      </c>
      <c r="AB332" s="353"/>
      <c r="AC332" s="354" t="n">
        <v>40</v>
      </c>
      <c r="AD332" s="354"/>
      <c r="AE332" s="355" t="n">
        <v>12.8</v>
      </c>
      <c r="AF332" s="355"/>
      <c r="AG332" s="356" t="n">
        <v>2</v>
      </c>
      <c r="AH332" s="356"/>
      <c r="AI332" s="356"/>
      <c r="AJ332" s="357" t="n">
        <v>486.25</v>
      </c>
      <c r="AK332" s="357"/>
      <c r="AL332" s="357"/>
      <c r="AM332" s="173" t="n">
        <v>4</v>
      </c>
      <c r="AN332" s="173"/>
      <c r="AO332" s="358" t="n">
        <v>2</v>
      </c>
      <c r="AP332" s="358"/>
      <c r="AQ332" s="359" t="n">
        <v>8</v>
      </c>
      <c r="AR332" s="359"/>
      <c r="AS332" s="173" t="n">
        <v>50</v>
      </c>
      <c r="AT332" s="173"/>
      <c r="AU332" s="360" t="n">
        <v>464</v>
      </c>
      <c r="AV332" s="360"/>
      <c r="AW332" s="361" t="n">
        <v>507</v>
      </c>
      <c r="AX332" s="361"/>
      <c r="AY332" s="362"/>
      <c r="AZ332" s="363" t="n">
        <v>345.75</v>
      </c>
      <c r="BA332" s="363"/>
      <c r="BB332" s="363"/>
      <c r="BC332" s="360" t="n">
        <v>320</v>
      </c>
      <c r="BD332" s="360"/>
      <c r="BE332" s="361" t="n">
        <v>365</v>
      </c>
      <c r="BF332" s="361"/>
      <c r="BG332" s="362"/>
      <c r="BH332" s="363" t="n">
        <v>140.5</v>
      </c>
      <c r="BI332" s="363"/>
      <c r="BJ332" s="363"/>
      <c r="BK332" s="360" t="n">
        <v>127</v>
      </c>
      <c r="BL332" s="360"/>
      <c r="BM332" s="361" t="n">
        <v>149</v>
      </c>
      <c r="BN332" s="361"/>
      <c r="BO332" s="364"/>
      <c r="BP332" s="364"/>
      <c r="BQ332" s="365" t="n">
        <v>503</v>
      </c>
      <c r="BR332" s="365"/>
      <c r="BS332" s="365"/>
      <c r="BT332" s="173" t="n">
        <v>1</v>
      </c>
      <c r="BU332" s="173"/>
      <c r="BV332" s="358" t="n">
        <v>0</v>
      </c>
      <c r="BW332" s="358"/>
      <c r="BX332" s="359" t="n">
        <v>0</v>
      </c>
      <c r="BY332" s="359"/>
      <c r="BZ332" s="173" t="n">
        <v>14</v>
      </c>
      <c r="CA332" s="173"/>
      <c r="CB332" s="360" t="n">
        <v>503</v>
      </c>
      <c r="CC332" s="360"/>
      <c r="CD332" s="358" t="n">
        <v>503</v>
      </c>
      <c r="CE332" s="358"/>
      <c r="CF332" s="362"/>
      <c r="CG332" s="365" t="n">
        <v>354</v>
      </c>
      <c r="CH332" s="365"/>
      <c r="CI332" s="365"/>
      <c r="CJ332" s="360" t="n">
        <v>354</v>
      </c>
      <c r="CK332" s="360"/>
      <c r="CL332" s="358" t="n">
        <v>354</v>
      </c>
      <c r="CM332" s="358"/>
      <c r="CN332" s="362"/>
      <c r="CO332" s="365" t="n">
        <v>149</v>
      </c>
      <c r="CP332" s="365"/>
      <c r="CQ332" s="365"/>
      <c r="CR332" s="360" t="n">
        <v>149</v>
      </c>
      <c r="CS332" s="360"/>
      <c r="CT332" s="358" t="n">
        <v>149</v>
      </c>
      <c r="CU332" s="358"/>
      <c r="CV332" s="366"/>
      <c r="CW332" s="367"/>
    </row>
    <row r="333" customFormat="false" ht="14.25" hidden="false" customHeight="false" outlineLevel="0" collapsed="false">
      <c r="A333" s="346"/>
      <c r="B333" s="346"/>
      <c r="C333" s="200" t="s">
        <v>208</v>
      </c>
      <c r="D333" s="200"/>
      <c r="E333" s="347"/>
      <c r="F333" s="200"/>
      <c r="G333" s="194"/>
      <c r="H333" s="194"/>
      <c r="I333" s="194"/>
      <c r="J333" s="194"/>
      <c r="K333" s="348" t="s">
        <v>27</v>
      </c>
      <c r="L333" s="348"/>
      <c r="M333" s="348"/>
      <c r="N333" s="348"/>
      <c r="O333" s="348"/>
      <c r="P333" s="348"/>
      <c r="Q333" s="349" t="n">
        <v>492</v>
      </c>
      <c r="R333" s="349"/>
      <c r="S333" s="349"/>
      <c r="T333" s="350" t="n">
        <v>138</v>
      </c>
      <c r="U333" s="350"/>
      <c r="V333" s="350"/>
      <c r="W333" s="351" t="n">
        <v>1</v>
      </c>
      <c r="X333" s="351"/>
      <c r="Y333" s="352" t="n">
        <v>0</v>
      </c>
      <c r="Z333" s="352"/>
      <c r="AA333" s="353" t="n">
        <v>0</v>
      </c>
      <c r="AB333" s="353"/>
      <c r="AC333" s="354" t="n">
        <v>0</v>
      </c>
      <c r="AD333" s="354"/>
      <c r="AE333" s="355" t="n">
        <v>8</v>
      </c>
      <c r="AF333" s="355"/>
      <c r="AG333" s="356" t="n">
        <v>1</v>
      </c>
      <c r="AH333" s="356"/>
      <c r="AI333" s="356"/>
      <c r="AJ333" s="357" t="n">
        <v>0</v>
      </c>
      <c r="AK333" s="357"/>
      <c r="AL333" s="357"/>
      <c r="AM333" s="173" t="n">
        <v>0</v>
      </c>
      <c r="AN333" s="173"/>
      <c r="AO333" s="358" t="n">
        <v>0</v>
      </c>
      <c r="AP333" s="358"/>
      <c r="AQ333" s="359" t="n">
        <v>0</v>
      </c>
      <c r="AR333" s="359"/>
      <c r="AS333" s="173" t="n">
        <v>0</v>
      </c>
      <c r="AT333" s="173"/>
      <c r="AU333" s="360" t="n">
        <v>0</v>
      </c>
      <c r="AV333" s="360"/>
      <c r="AW333" s="361" t="n">
        <v>0</v>
      </c>
      <c r="AX333" s="361"/>
      <c r="AY333" s="362"/>
      <c r="AZ333" s="363" t="n">
        <v>0</v>
      </c>
      <c r="BA333" s="363"/>
      <c r="BB333" s="363"/>
      <c r="BC333" s="360" t="n">
        <v>0</v>
      </c>
      <c r="BD333" s="360"/>
      <c r="BE333" s="361" t="n">
        <v>0</v>
      </c>
      <c r="BF333" s="361"/>
      <c r="BG333" s="362"/>
      <c r="BH333" s="363" t="n">
        <v>0</v>
      </c>
      <c r="BI333" s="363"/>
      <c r="BJ333" s="363"/>
      <c r="BK333" s="360" t="n">
        <v>0</v>
      </c>
      <c r="BL333" s="360"/>
      <c r="BM333" s="361" t="n">
        <v>0</v>
      </c>
      <c r="BN333" s="361"/>
      <c r="BO333" s="364"/>
      <c r="BP333" s="364"/>
      <c r="BQ333" s="365" t="n">
        <v>492</v>
      </c>
      <c r="BR333" s="365"/>
      <c r="BS333" s="365"/>
      <c r="BT333" s="173" t="n">
        <v>1</v>
      </c>
      <c r="BU333" s="173"/>
      <c r="BV333" s="358" t="n">
        <v>0</v>
      </c>
      <c r="BW333" s="358"/>
      <c r="BX333" s="359" t="n">
        <v>0</v>
      </c>
      <c r="BY333" s="359"/>
      <c r="BZ333" s="173" t="n">
        <v>8</v>
      </c>
      <c r="CA333" s="173"/>
      <c r="CB333" s="360" t="n">
        <v>492</v>
      </c>
      <c r="CC333" s="360"/>
      <c r="CD333" s="358" t="n">
        <v>492</v>
      </c>
      <c r="CE333" s="358"/>
      <c r="CF333" s="362"/>
      <c r="CG333" s="365" t="n">
        <v>354</v>
      </c>
      <c r="CH333" s="365"/>
      <c r="CI333" s="365"/>
      <c r="CJ333" s="360" t="n">
        <v>354</v>
      </c>
      <c r="CK333" s="360"/>
      <c r="CL333" s="358" t="n">
        <v>354</v>
      </c>
      <c r="CM333" s="358"/>
      <c r="CN333" s="362"/>
      <c r="CO333" s="365" t="n">
        <v>138</v>
      </c>
      <c r="CP333" s="365"/>
      <c r="CQ333" s="365"/>
      <c r="CR333" s="360" t="n">
        <v>138</v>
      </c>
      <c r="CS333" s="360"/>
      <c r="CT333" s="358" t="n">
        <v>138</v>
      </c>
      <c r="CU333" s="358"/>
      <c r="CV333" s="366"/>
      <c r="CW333" s="367"/>
    </row>
    <row r="334" customFormat="false" ht="14.25" hidden="false" customHeight="false" outlineLevel="0" collapsed="false">
      <c r="A334" s="346"/>
      <c r="B334" s="346"/>
      <c r="C334" s="200" t="s">
        <v>306</v>
      </c>
      <c r="D334" s="200"/>
      <c r="E334" s="347"/>
      <c r="F334" s="200"/>
      <c r="G334" s="194"/>
      <c r="H334" s="194"/>
      <c r="I334" s="194"/>
      <c r="J334" s="194"/>
      <c r="K334" s="348" t="s">
        <v>6</v>
      </c>
      <c r="L334" s="348"/>
      <c r="M334" s="348"/>
      <c r="N334" s="348"/>
      <c r="O334" s="348"/>
      <c r="P334" s="348"/>
      <c r="Q334" s="349" t="n">
        <v>491.5</v>
      </c>
      <c r="R334" s="349"/>
      <c r="S334" s="349"/>
      <c r="T334" s="350" t="n">
        <v>153</v>
      </c>
      <c r="U334" s="350"/>
      <c r="V334" s="350"/>
      <c r="W334" s="351" t="n">
        <v>2</v>
      </c>
      <c r="X334" s="351"/>
      <c r="Y334" s="352" t="n">
        <v>1</v>
      </c>
      <c r="Z334" s="352"/>
      <c r="AA334" s="353" t="n">
        <v>3</v>
      </c>
      <c r="AB334" s="353"/>
      <c r="AC334" s="354" t="n">
        <v>37.5</v>
      </c>
      <c r="AD334" s="354"/>
      <c r="AE334" s="355" t="n">
        <v>11.5</v>
      </c>
      <c r="AF334" s="355"/>
      <c r="AG334" s="356" t="n">
        <v>2</v>
      </c>
      <c r="AH334" s="356"/>
      <c r="AI334" s="356"/>
      <c r="AJ334" s="357" t="n">
        <v>480</v>
      </c>
      <c r="AK334" s="357"/>
      <c r="AL334" s="357"/>
      <c r="AM334" s="173" t="n">
        <v>1</v>
      </c>
      <c r="AN334" s="173"/>
      <c r="AO334" s="358" t="n">
        <v>1</v>
      </c>
      <c r="AP334" s="358"/>
      <c r="AQ334" s="359" t="n">
        <v>2</v>
      </c>
      <c r="AR334" s="359"/>
      <c r="AS334" s="173" t="n">
        <v>11</v>
      </c>
      <c r="AT334" s="173"/>
      <c r="AU334" s="360" t="n">
        <v>480</v>
      </c>
      <c r="AV334" s="360"/>
      <c r="AW334" s="361" t="n">
        <v>480</v>
      </c>
      <c r="AX334" s="361"/>
      <c r="AY334" s="362"/>
      <c r="AZ334" s="363" t="n">
        <v>336</v>
      </c>
      <c r="BA334" s="363"/>
      <c r="BB334" s="363"/>
      <c r="BC334" s="360" t="n">
        <v>336</v>
      </c>
      <c r="BD334" s="360"/>
      <c r="BE334" s="361" t="n">
        <v>336</v>
      </c>
      <c r="BF334" s="361"/>
      <c r="BG334" s="362"/>
      <c r="BH334" s="363" t="n">
        <v>144</v>
      </c>
      <c r="BI334" s="363"/>
      <c r="BJ334" s="363"/>
      <c r="BK334" s="360" t="n">
        <v>144</v>
      </c>
      <c r="BL334" s="360"/>
      <c r="BM334" s="361" t="n">
        <v>144</v>
      </c>
      <c r="BN334" s="361"/>
      <c r="BO334" s="364"/>
      <c r="BP334" s="364"/>
      <c r="BQ334" s="365" t="n">
        <v>503</v>
      </c>
      <c r="BR334" s="365"/>
      <c r="BS334" s="365"/>
      <c r="BT334" s="173" t="n">
        <v>1</v>
      </c>
      <c r="BU334" s="173"/>
      <c r="BV334" s="358" t="n">
        <v>0</v>
      </c>
      <c r="BW334" s="358"/>
      <c r="BX334" s="359" t="n">
        <v>1</v>
      </c>
      <c r="BY334" s="359"/>
      <c r="BZ334" s="173" t="n">
        <v>12</v>
      </c>
      <c r="CA334" s="173"/>
      <c r="CB334" s="360" t="n">
        <v>503</v>
      </c>
      <c r="CC334" s="360"/>
      <c r="CD334" s="358" t="n">
        <v>503</v>
      </c>
      <c r="CE334" s="358"/>
      <c r="CF334" s="362"/>
      <c r="CG334" s="365" t="n">
        <v>341</v>
      </c>
      <c r="CH334" s="365"/>
      <c r="CI334" s="365"/>
      <c r="CJ334" s="360" t="n">
        <v>341</v>
      </c>
      <c r="CK334" s="360"/>
      <c r="CL334" s="358" t="n">
        <v>341</v>
      </c>
      <c r="CM334" s="358"/>
      <c r="CN334" s="362"/>
      <c r="CO334" s="365" t="n">
        <v>162</v>
      </c>
      <c r="CP334" s="365"/>
      <c r="CQ334" s="365"/>
      <c r="CR334" s="360" t="n">
        <v>162</v>
      </c>
      <c r="CS334" s="360"/>
      <c r="CT334" s="358" t="n">
        <v>162</v>
      </c>
      <c r="CU334" s="358"/>
      <c r="CV334" s="366"/>
      <c r="CW334" s="367"/>
    </row>
    <row r="335" customFormat="false" ht="14.25" hidden="false" customHeight="false" outlineLevel="0" collapsed="false">
      <c r="A335" s="346"/>
      <c r="B335" s="346"/>
      <c r="C335" s="200" t="s">
        <v>307</v>
      </c>
      <c r="D335" s="200"/>
      <c r="E335" s="347"/>
      <c r="F335" s="200"/>
      <c r="G335" s="194"/>
      <c r="H335" s="194"/>
      <c r="I335" s="194"/>
      <c r="J335" s="194"/>
      <c r="K335" s="348" t="s">
        <v>27</v>
      </c>
      <c r="L335" s="348"/>
      <c r="M335" s="348"/>
      <c r="N335" s="348"/>
      <c r="O335" s="348"/>
      <c r="P335" s="348"/>
      <c r="Q335" s="349" t="n">
        <v>487</v>
      </c>
      <c r="R335" s="349"/>
      <c r="S335" s="349"/>
      <c r="T335" s="350" t="n">
        <v>130</v>
      </c>
      <c r="U335" s="350"/>
      <c r="V335" s="350"/>
      <c r="W335" s="351" t="n">
        <v>2</v>
      </c>
      <c r="X335" s="351"/>
      <c r="Y335" s="352" t="n">
        <v>0</v>
      </c>
      <c r="Z335" s="352"/>
      <c r="AA335" s="353" t="n">
        <v>4</v>
      </c>
      <c r="AB335" s="353"/>
      <c r="AC335" s="354" t="n">
        <v>50</v>
      </c>
      <c r="AD335" s="354"/>
      <c r="AE335" s="355" t="n">
        <v>14.5</v>
      </c>
      <c r="AF335" s="355"/>
      <c r="AG335" s="356" t="n">
        <v>2</v>
      </c>
      <c r="AH335" s="356"/>
      <c r="AI335" s="356"/>
      <c r="AJ335" s="357" t="n">
        <v>0</v>
      </c>
      <c r="AK335" s="357"/>
      <c r="AL335" s="357"/>
      <c r="AM335" s="173" t="n">
        <v>0</v>
      </c>
      <c r="AN335" s="173"/>
      <c r="AO335" s="358" t="n">
        <v>0</v>
      </c>
      <c r="AP335" s="358"/>
      <c r="AQ335" s="359" t="n">
        <v>0</v>
      </c>
      <c r="AR335" s="359"/>
      <c r="AS335" s="173" t="n">
        <v>0</v>
      </c>
      <c r="AT335" s="173"/>
      <c r="AU335" s="360" t="n">
        <v>0</v>
      </c>
      <c r="AV335" s="360"/>
      <c r="AW335" s="361" t="n">
        <v>0</v>
      </c>
      <c r="AX335" s="361"/>
      <c r="AY335" s="362"/>
      <c r="AZ335" s="363" t="n">
        <v>0</v>
      </c>
      <c r="BA335" s="363"/>
      <c r="BB335" s="363"/>
      <c r="BC335" s="360" t="n">
        <v>0</v>
      </c>
      <c r="BD335" s="360"/>
      <c r="BE335" s="361" t="n">
        <v>0</v>
      </c>
      <c r="BF335" s="361"/>
      <c r="BG335" s="362"/>
      <c r="BH335" s="363" t="n">
        <v>0</v>
      </c>
      <c r="BI335" s="363"/>
      <c r="BJ335" s="363"/>
      <c r="BK335" s="360" t="n">
        <v>0</v>
      </c>
      <c r="BL335" s="360"/>
      <c r="BM335" s="361" t="n">
        <v>0</v>
      </c>
      <c r="BN335" s="361"/>
      <c r="BO335" s="364"/>
      <c r="BP335" s="364"/>
      <c r="BQ335" s="365" t="n">
        <v>487</v>
      </c>
      <c r="BR335" s="365"/>
      <c r="BS335" s="365"/>
      <c r="BT335" s="173" t="n">
        <v>2</v>
      </c>
      <c r="BU335" s="173"/>
      <c r="BV335" s="358" t="n">
        <v>0</v>
      </c>
      <c r="BW335" s="358"/>
      <c r="BX335" s="359" t="n">
        <v>4</v>
      </c>
      <c r="BY335" s="359"/>
      <c r="BZ335" s="173" t="n">
        <v>29</v>
      </c>
      <c r="CA335" s="173"/>
      <c r="CB335" s="360" t="n">
        <v>455</v>
      </c>
      <c r="CC335" s="360"/>
      <c r="CD335" s="358" t="n">
        <v>519</v>
      </c>
      <c r="CE335" s="358"/>
      <c r="CF335" s="362"/>
      <c r="CG335" s="365" t="n">
        <v>357</v>
      </c>
      <c r="CH335" s="365"/>
      <c r="CI335" s="365"/>
      <c r="CJ335" s="360" t="n">
        <v>344</v>
      </c>
      <c r="CK335" s="360"/>
      <c r="CL335" s="358" t="n">
        <v>370</v>
      </c>
      <c r="CM335" s="358"/>
      <c r="CN335" s="362"/>
      <c r="CO335" s="365" t="n">
        <v>130</v>
      </c>
      <c r="CP335" s="365"/>
      <c r="CQ335" s="365"/>
      <c r="CR335" s="360" t="n">
        <v>111</v>
      </c>
      <c r="CS335" s="360"/>
      <c r="CT335" s="358" t="n">
        <v>149</v>
      </c>
      <c r="CU335" s="358"/>
      <c r="CV335" s="366"/>
      <c r="CW335" s="367"/>
    </row>
    <row r="336" customFormat="false" ht="14.25" hidden="false" customHeight="false" outlineLevel="0" collapsed="false">
      <c r="A336" s="346"/>
      <c r="B336" s="346"/>
      <c r="C336" s="200" t="s">
        <v>308</v>
      </c>
      <c r="D336" s="200"/>
      <c r="E336" s="347"/>
      <c r="F336" s="200"/>
      <c r="G336" s="194"/>
      <c r="H336" s="194"/>
      <c r="I336" s="194"/>
      <c r="J336" s="194"/>
      <c r="K336" s="348" t="s">
        <v>39</v>
      </c>
      <c r="L336" s="348"/>
      <c r="M336" s="348"/>
      <c r="N336" s="348"/>
      <c r="O336" s="348"/>
      <c r="P336" s="348"/>
      <c r="Q336" s="349" t="n">
        <v>482</v>
      </c>
      <c r="R336" s="349"/>
      <c r="S336" s="349"/>
      <c r="T336" s="350" t="n">
        <v>141</v>
      </c>
      <c r="U336" s="350"/>
      <c r="V336" s="350"/>
      <c r="W336" s="351" t="n">
        <v>1</v>
      </c>
      <c r="X336" s="351"/>
      <c r="Y336" s="352" t="n">
        <v>1</v>
      </c>
      <c r="Z336" s="352"/>
      <c r="AA336" s="353" t="n">
        <v>3</v>
      </c>
      <c r="AB336" s="353"/>
      <c r="AC336" s="354" t="n">
        <v>75</v>
      </c>
      <c r="AD336" s="354"/>
      <c r="AE336" s="355" t="n">
        <v>8</v>
      </c>
      <c r="AF336" s="355"/>
      <c r="AG336" s="356" t="n">
        <v>1</v>
      </c>
      <c r="AH336" s="356"/>
      <c r="AI336" s="356"/>
      <c r="AJ336" s="357" t="n">
        <v>0</v>
      </c>
      <c r="AK336" s="357"/>
      <c r="AL336" s="357"/>
      <c r="AM336" s="173" t="n">
        <v>0</v>
      </c>
      <c r="AN336" s="173"/>
      <c r="AO336" s="358" t="n">
        <v>0</v>
      </c>
      <c r="AP336" s="358"/>
      <c r="AQ336" s="359" t="n">
        <v>0</v>
      </c>
      <c r="AR336" s="359"/>
      <c r="AS336" s="173" t="n">
        <v>0</v>
      </c>
      <c r="AT336" s="173"/>
      <c r="AU336" s="360" t="n">
        <v>0</v>
      </c>
      <c r="AV336" s="360"/>
      <c r="AW336" s="361" t="n">
        <v>0</v>
      </c>
      <c r="AX336" s="361"/>
      <c r="AY336" s="362"/>
      <c r="AZ336" s="363" t="n">
        <v>0</v>
      </c>
      <c r="BA336" s="363"/>
      <c r="BB336" s="363"/>
      <c r="BC336" s="360" t="n">
        <v>0</v>
      </c>
      <c r="BD336" s="360"/>
      <c r="BE336" s="361" t="n">
        <v>0</v>
      </c>
      <c r="BF336" s="361"/>
      <c r="BG336" s="362"/>
      <c r="BH336" s="363" t="n">
        <v>0</v>
      </c>
      <c r="BI336" s="363"/>
      <c r="BJ336" s="363"/>
      <c r="BK336" s="360" t="n">
        <v>0</v>
      </c>
      <c r="BL336" s="360"/>
      <c r="BM336" s="361" t="n">
        <v>0</v>
      </c>
      <c r="BN336" s="361"/>
      <c r="BO336" s="364"/>
      <c r="BP336" s="364"/>
      <c r="BQ336" s="365" t="n">
        <v>482</v>
      </c>
      <c r="BR336" s="365"/>
      <c r="BS336" s="365"/>
      <c r="BT336" s="173" t="n">
        <v>1</v>
      </c>
      <c r="BU336" s="173"/>
      <c r="BV336" s="358" t="n">
        <v>1</v>
      </c>
      <c r="BW336" s="358"/>
      <c r="BX336" s="359" t="n">
        <v>3</v>
      </c>
      <c r="BY336" s="359"/>
      <c r="BZ336" s="173" t="n">
        <v>8</v>
      </c>
      <c r="CA336" s="173"/>
      <c r="CB336" s="360" t="n">
        <v>482</v>
      </c>
      <c r="CC336" s="360"/>
      <c r="CD336" s="358" t="n">
        <v>482</v>
      </c>
      <c r="CE336" s="358"/>
      <c r="CF336" s="362"/>
      <c r="CG336" s="365" t="n">
        <v>341</v>
      </c>
      <c r="CH336" s="365"/>
      <c r="CI336" s="365"/>
      <c r="CJ336" s="360" t="n">
        <v>341</v>
      </c>
      <c r="CK336" s="360"/>
      <c r="CL336" s="358" t="n">
        <v>341</v>
      </c>
      <c r="CM336" s="358"/>
      <c r="CN336" s="362"/>
      <c r="CO336" s="365" t="n">
        <v>141</v>
      </c>
      <c r="CP336" s="365"/>
      <c r="CQ336" s="365"/>
      <c r="CR336" s="360" t="n">
        <v>141</v>
      </c>
      <c r="CS336" s="360"/>
      <c r="CT336" s="358" t="n">
        <v>141</v>
      </c>
      <c r="CU336" s="358"/>
      <c r="CV336" s="366"/>
      <c r="CW336" s="367"/>
    </row>
    <row r="337" customFormat="false" ht="14.25" hidden="false" customHeight="false" outlineLevel="0" collapsed="false">
      <c r="A337" s="346"/>
      <c r="B337" s="346"/>
      <c r="C337" s="200" t="s">
        <v>35</v>
      </c>
      <c r="D337" s="200"/>
      <c r="E337" s="347"/>
      <c r="F337" s="200"/>
      <c r="G337" s="194"/>
      <c r="H337" s="194"/>
      <c r="I337" s="194"/>
      <c r="J337" s="194"/>
      <c r="K337" s="348" t="s">
        <v>27</v>
      </c>
      <c r="L337" s="348"/>
      <c r="M337" s="348"/>
      <c r="N337" s="348"/>
      <c r="O337" s="348"/>
      <c r="P337" s="348"/>
      <c r="Q337" s="349" t="n">
        <v>477.25</v>
      </c>
      <c r="R337" s="349"/>
      <c r="S337" s="349"/>
      <c r="T337" s="350" t="n">
        <v>147</v>
      </c>
      <c r="U337" s="350"/>
      <c r="V337" s="350"/>
      <c r="W337" s="351" t="n">
        <v>3</v>
      </c>
      <c r="X337" s="351"/>
      <c r="Y337" s="352" t="n">
        <v>0</v>
      </c>
      <c r="Z337" s="352"/>
      <c r="AA337" s="353" t="n">
        <v>3</v>
      </c>
      <c r="AB337" s="353"/>
      <c r="AC337" s="354" t="n">
        <v>25</v>
      </c>
      <c r="AD337" s="354"/>
      <c r="AE337" s="355" t="n">
        <v>8.66666666666667</v>
      </c>
      <c r="AF337" s="355"/>
      <c r="AG337" s="356" t="n">
        <v>2</v>
      </c>
      <c r="AH337" s="356"/>
      <c r="AI337" s="356"/>
      <c r="AJ337" s="357" t="n">
        <v>439</v>
      </c>
      <c r="AK337" s="357"/>
      <c r="AL337" s="357"/>
      <c r="AM337" s="173" t="n">
        <v>1</v>
      </c>
      <c r="AN337" s="173"/>
      <c r="AO337" s="358" t="n">
        <v>0</v>
      </c>
      <c r="AP337" s="358"/>
      <c r="AQ337" s="359" t="n">
        <v>1</v>
      </c>
      <c r="AR337" s="359"/>
      <c r="AS337" s="173" t="n">
        <v>13</v>
      </c>
      <c r="AT337" s="173"/>
      <c r="AU337" s="360" t="n">
        <v>439</v>
      </c>
      <c r="AV337" s="360"/>
      <c r="AW337" s="361" t="n">
        <v>439</v>
      </c>
      <c r="AX337" s="361"/>
      <c r="AY337" s="362"/>
      <c r="AZ337" s="363" t="n">
        <v>309</v>
      </c>
      <c r="BA337" s="363"/>
      <c r="BB337" s="363"/>
      <c r="BC337" s="360" t="n">
        <v>309</v>
      </c>
      <c r="BD337" s="360"/>
      <c r="BE337" s="361" t="n">
        <v>309</v>
      </c>
      <c r="BF337" s="361"/>
      <c r="BG337" s="362"/>
      <c r="BH337" s="363" t="n">
        <v>130</v>
      </c>
      <c r="BI337" s="363"/>
      <c r="BJ337" s="363"/>
      <c r="BK337" s="360" t="n">
        <v>130</v>
      </c>
      <c r="BL337" s="360"/>
      <c r="BM337" s="361" t="n">
        <v>130</v>
      </c>
      <c r="BN337" s="361"/>
      <c r="BO337" s="364"/>
      <c r="BP337" s="364"/>
      <c r="BQ337" s="365" t="n">
        <v>515.5</v>
      </c>
      <c r="BR337" s="365"/>
      <c r="BS337" s="365"/>
      <c r="BT337" s="173" t="n">
        <v>2</v>
      </c>
      <c r="BU337" s="173"/>
      <c r="BV337" s="358" t="n">
        <v>0</v>
      </c>
      <c r="BW337" s="358"/>
      <c r="BX337" s="359" t="n">
        <v>2</v>
      </c>
      <c r="BY337" s="359"/>
      <c r="BZ337" s="173" t="n">
        <v>13</v>
      </c>
      <c r="CA337" s="173"/>
      <c r="CB337" s="360" t="n">
        <v>509</v>
      </c>
      <c r="CC337" s="360"/>
      <c r="CD337" s="358" t="n">
        <v>522</v>
      </c>
      <c r="CE337" s="358"/>
      <c r="CF337" s="362"/>
      <c r="CG337" s="365" t="n">
        <v>351.5</v>
      </c>
      <c r="CH337" s="365"/>
      <c r="CI337" s="365"/>
      <c r="CJ337" s="360" t="n">
        <v>345</v>
      </c>
      <c r="CK337" s="360"/>
      <c r="CL337" s="358" t="n">
        <v>358</v>
      </c>
      <c r="CM337" s="358"/>
      <c r="CN337" s="362"/>
      <c r="CO337" s="365" t="n">
        <v>164</v>
      </c>
      <c r="CP337" s="365"/>
      <c r="CQ337" s="365"/>
      <c r="CR337" s="360" t="n">
        <v>164</v>
      </c>
      <c r="CS337" s="360"/>
      <c r="CT337" s="358" t="n">
        <v>164</v>
      </c>
      <c r="CU337" s="358"/>
      <c r="CV337" s="366"/>
      <c r="CW337" s="367"/>
    </row>
    <row r="338" customFormat="false" ht="14.25" hidden="false" customHeight="false" outlineLevel="0" collapsed="false">
      <c r="A338" s="346"/>
      <c r="B338" s="346"/>
      <c r="C338" s="200" t="s">
        <v>309</v>
      </c>
      <c r="D338" s="200"/>
      <c r="E338" s="347"/>
      <c r="F338" s="200"/>
      <c r="G338" s="194"/>
      <c r="H338" s="194"/>
      <c r="I338" s="194"/>
      <c r="J338" s="194"/>
      <c r="K338" s="348" t="s">
        <v>39</v>
      </c>
      <c r="L338" s="348"/>
      <c r="M338" s="348"/>
      <c r="N338" s="348"/>
      <c r="O338" s="348"/>
      <c r="P338" s="348"/>
      <c r="Q338" s="349" t="n">
        <v>470.5</v>
      </c>
      <c r="R338" s="349"/>
      <c r="S338" s="349"/>
      <c r="T338" s="350" t="n">
        <v>142.5</v>
      </c>
      <c r="U338" s="350"/>
      <c r="V338" s="350"/>
      <c r="W338" s="351" t="n">
        <v>4</v>
      </c>
      <c r="X338" s="351"/>
      <c r="Y338" s="352" t="n">
        <v>2</v>
      </c>
      <c r="Z338" s="352"/>
      <c r="AA338" s="353" t="n">
        <v>7</v>
      </c>
      <c r="AB338" s="353"/>
      <c r="AC338" s="354" t="n">
        <v>43.75</v>
      </c>
      <c r="AD338" s="354"/>
      <c r="AE338" s="355" t="n">
        <v>10.75</v>
      </c>
      <c r="AF338" s="355"/>
      <c r="AG338" s="356" t="n">
        <v>1</v>
      </c>
      <c r="AH338" s="356"/>
      <c r="AI338" s="356"/>
      <c r="AJ338" s="357" t="n">
        <v>470.5</v>
      </c>
      <c r="AK338" s="357"/>
      <c r="AL338" s="357"/>
      <c r="AM338" s="173" t="n">
        <v>4</v>
      </c>
      <c r="AN338" s="173"/>
      <c r="AO338" s="358" t="n">
        <v>2</v>
      </c>
      <c r="AP338" s="358"/>
      <c r="AQ338" s="359" t="n">
        <v>7</v>
      </c>
      <c r="AR338" s="359"/>
      <c r="AS338" s="173" t="n">
        <v>43</v>
      </c>
      <c r="AT338" s="173"/>
      <c r="AU338" s="360" t="n">
        <v>457</v>
      </c>
      <c r="AV338" s="360"/>
      <c r="AW338" s="361" t="n">
        <v>494</v>
      </c>
      <c r="AX338" s="361"/>
      <c r="AY338" s="362"/>
      <c r="AZ338" s="363" t="n">
        <v>328</v>
      </c>
      <c r="BA338" s="363"/>
      <c r="BB338" s="363"/>
      <c r="BC338" s="360" t="n">
        <v>310</v>
      </c>
      <c r="BD338" s="360"/>
      <c r="BE338" s="361" t="n">
        <v>347</v>
      </c>
      <c r="BF338" s="361"/>
      <c r="BG338" s="362"/>
      <c r="BH338" s="363" t="n">
        <v>142.5</v>
      </c>
      <c r="BI338" s="363"/>
      <c r="BJ338" s="363"/>
      <c r="BK338" s="360" t="n">
        <v>111</v>
      </c>
      <c r="BL338" s="360"/>
      <c r="BM338" s="361" t="n">
        <v>163</v>
      </c>
      <c r="BN338" s="361"/>
      <c r="BO338" s="364"/>
      <c r="BP338" s="364"/>
      <c r="BQ338" s="365" t="n">
        <v>0</v>
      </c>
      <c r="BR338" s="365"/>
      <c r="BS338" s="365"/>
      <c r="BT338" s="173" t="n">
        <v>0</v>
      </c>
      <c r="BU338" s="173"/>
      <c r="BV338" s="358" t="n">
        <v>0</v>
      </c>
      <c r="BW338" s="358"/>
      <c r="BX338" s="359" t="n">
        <v>0</v>
      </c>
      <c r="BY338" s="359"/>
      <c r="BZ338" s="173" t="n">
        <v>0</v>
      </c>
      <c r="CA338" s="173"/>
      <c r="CB338" s="360" t="n">
        <v>0</v>
      </c>
      <c r="CC338" s="360"/>
      <c r="CD338" s="358" t="n">
        <v>0</v>
      </c>
      <c r="CE338" s="358"/>
      <c r="CF338" s="362"/>
      <c r="CG338" s="365" t="n">
        <v>0</v>
      </c>
      <c r="CH338" s="365"/>
      <c r="CI338" s="365"/>
      <c r="CJ338" s="360" t="n">
        <v>0</v>
      </c>
      <c r="CK338" s="360"/>
      <c r="CL338" s="358" t="n">
        <v>0</v>
      </c>
      <c r="CM338" s="358"/>
      <c r="CN338" s="362"/>
      <c r="CO338" s="365" t="n">
        <v>0</v>
      </c>
      <c r="CP338" s="365"/>
      <c r="CQ338" s="365"/>
      <c r="CR338" s="360" t="n">
        <v>0</v>
      </c>
      <c r="CS338" s="360"/>
      <c r="CT338" s="358" t="n">
        <v>0</v>
      </c>
      <c r="CU338" s="358"/>
      <c r="CV338" s="366"/>
      <c r="CW338" s="367"/>
    </row>
    <row r="339" customFormat="false" ht="14.25" hidden="false" customHeight="false" outlineLevel="0" collapsed="false">
      <c r="A339" s="346"/>
      <c r="B339" s="346"/>
      <c r="C339" s="200" t="s">
        <v>310</v>
      </c>
      <c r="D339" s="200"/>
      <c r="E339" s="347"/>
      <c r="F339" s="200"/>
      <c r="G339" s="194"/>
      <c r="H339" s="194"/>
      <c r="I339" s="194"/>
      <c r="J339" s="194"/>
      <c r="K339" s="348" t="s">
        <v>28</v>
      </c>
      <c r="L339" s="348"/>
      <c r="M339" s="348"/>
      <c r="N339" s="348"/>
      <c r="O339" s="348"/>
      <c r="P339" s="348"/>
      <c r="Q339" s="349" t="n">
        <v>435</v>
      </c>
      <c r="R339" s="349"/>
      <c r="S339" s="349"/>
      <c r="T339" s="350" t="n">
        <v>107</v>
      </c>
      <c r="U339" s="350"/>
      <c r="V339" s="350"/>
      <c r="W339" s="351" t="n">
        <v>1</v>
      </c>
      <c r="X339" s="351"/>
      <c r="Y339" s="352" t="n">
        <v>0</v>
      </c>
      <c r="Z339" s="352"/>
      <c r="AA339" s="353" t="n">
        <v>0</v>
      </c>
      <c r="AB339" s="353"/>
      <c r="AC339" s="354" t="n">
        <v>0</v>
      </c>
      <c r="AD339" s="354"/>
      <c r="AE339" s="355" t="n">
        <v>20</v>
      </c>
      <c r="AF339" s="355"/>
      <c r="AG339" s="356" t="n">
        <v>1</v>
      </c>
      <c r="AH339" s="356"/>
      <c r="AI339" s="356"/>
      <c r="AJ339" s="357" t="n">
        <v>0</v>
      </c>
      <c r="AK339" s="357"/>
      <c r="AL339" s="357"/>
      <c r="AM339" s="173" t="n">
        <v>0</v>
      </c>
      <c r="AN339" s="173"/>
      <c r="AO339" s="358" t="n">
        <v>0</v>
      </c>
      <c r="AP339" s="358"/>
      <c r="AQ339" s="359" t="n">
        <v>0</v>
      </c>
      <c r="AR339" s="359"/>
      <c r="AS339" s="173" t="n">
        <v>0</v>
      </c>
      <c r="AT339" s="173"/>
      <c r="AU339" s="360" t="n">
        <v>0</v>
      </c>
      <c r="AV339" s="360"/>
      <c r="AW339" s="361" t="n">
        <v>0</v>
      </c>
      <c r="AX339" s="361"/>
      <c r="AY339" s="362"/>
      <c r="AZ339" s="363" t="n">
        <v>0</v>
      </c>
      <c r="BA339" s="363"/>
      <c r="BB339" s="363"/>
      <c r="BC339" s="360" t="n">
        <v>0</v>
      </c>
      <c r="BD339" s="360"/>
      <c r="BE339" s="361" t="n">
        <v>0</v>
      </c>
      <c r="BF339" s="361"/>
      <c r="BG339" s="362"/>
      <c r="BH339" s="363" t="n">
        <v>0</v>
      </c>
      <c r="BI339" s="363"/>
      <c r="BJ339" s="363"/>
      <c r="BK339" s="360" t="n">
        <v>0</v>
      </c>
      <c r="BL339" s="360"/>
      <c r="BM339" s="361" t="n">
        <v>0</v>
      </c>
      <c r="BN339" s="361"/>
      <c r="BO339" s="364"/>
      <c r="BP339" s="364"/>
      <c r="BQ339" s="365" t="n">
        <v>435</v>
      </c>
      <c r="BR339" s="365"/>
      <c r="BS339" s="365"/>
      <c r="BT339" s="173" t="n">
        <v>1</v>
      </c>
      <c r="BU339" s="173"/>
      <c r="BV339" s="358" t="n">
        <v>0</v>
      </c>
      <c r="BW339" s="358"/>
      <c r="BX339" s="359" t="n">
        <v>0</v>
      </c>
      <c r="BY339" s="359"/>
      <c r="BZ339" s="173" t="n">
        <v>20</v>
      </c>
      <c r="CA339" s="173"/>
      <c r="CB339" s="360" t="n">
        <v>435</v>
      </c>
      <c r="CC339" s="360"/>
      <c r="CD339" s="358" t="n">
        <v>435</v>
      </c>
      <c r="CE339" s="358"/>
      <c r="CF339" s="362"/>
      <c r="CG339" s="365" t="n">
        <v>328</v>
      </c>
      <c r="CH339" s="365"/>
      <c r="CI339" s="365"/>
      <c r="CJ339" s="360" t="n">
        <v>328</v>
      </c>
      <c r="CK339" s="360"/>
      <c r="CL339" s="358" t="n">
        <v>328</v>
      </c>
      <c r="CM339" s="358"/>
      <c r="CN339" s="362"/>
      <c r="CO339" s="365" t="n">
        <v>107</v>
      </c>
      <c r="CP339" s="365"/>
      <c r="CQ339" s="365"/>
      <c r="CR339" s="360" t="n">
        <v>107</v>
      </c>
      <c r="CS339" s="360"/>
      <c r="CT339" s="358" t="n">
        <v>107</v>
      </c>
      <c r="CU339" s="358"/>
      <c r="CV339" s="366"/>
      <c r="CW339" s="367"/>
    </row>
    <row r="340" customFormat="false" ht="14.25" hidden="false" customHeight="false" outlineLevel="0" collapsed="false">
      <c r="A340" s="346"/>
      <c r="B340" s="346"/>
      <c r="C340" s="200" t="s">
        <v>195</v>
      </c>
      <c r="D340" s="200"/>
      <c r="E340" s="347"/>
      <c r="F340" s="200"/>
      <c r="G340" s="194"/>
      <c r="H340" s="194"/>
      <c r="I340" s="194"/>
      <c r="J340" s="194"/>
      <c r="K340" s="348" t="s">
        <v>27</v>
      </c>
      <c r="L340" s="348"/>
      <c r="M340" s="348"/>
      <c r="N340" s="348"/>
      <c r="O340" s="348"/>
      <c r="P340" s="348"/>
      <c r="Q340" s="349" t="n">
        <v>426</v>
      </c>
      <c r="R340" s="349"/>
      <c r="S340" s="349"/>
      <c r="T340" s="350" t="n">
        <v>116.666666666667</v>
      </c>
      <c r="U340" s="350"/>
      <c r="V340" s="350"/>
      <c r="W340" s="351" t="n">
        <v>4</v>
      </c>
      <c r="X340" s="351"/>
      <c r="Y340" s="352" t="n">
        <v>0</v>
      </c>
      <c r="Z340" s="352"/>
      <c r="AA340" s="353" t="n">
        <v>6</v>
      </c>
      <c r="AB340" s="353"/>
      <c r="AC340" s="354" t="n">
        <v>37.5</v>
      </c>
      <c r="AD340" s="354"/>
      <c r="AE340" s="355" t="n">
        <v>15</v>
      </c>
      <c r="AF340" s="355"/>
      <c r="AG340" s="356" t="n">
        <v>2</v>
      </c>
      <c r="AH340" s="356"/>
      <c r="AI340" s="356"/>
      <c r="AJ340" s="357" t="n">
        <v>457</v>
      </c>
      <c r="AK340" s="357"/>
      <c r="AL340" s="357"/>
      <c r="AM340" s="173" t="n">
        <v>3</v>
      </c>
      <c r="AN340" s="173"/>
      <c r="AO340" s="358" t="n">
        <v>0</v>
      </c>
      <c r="AP340" s="358"/>
      <c r="AQ340" s="359" t="n">
        <v>6</v>
      </c>
      <c r="AR340" s="359"/>
      <c r="AS340" s="173" t="n">
        <v>39</v>
      </c>
      <c r="AT340" s="173"/>
      <c r="AU340" s="360" t="n">
        <v>420</v>
      </c>
      <c r="AV340" s="360"/>
      <c r="AW340" s="361" t="n">
        <v>492</v>
      </c>
      <c r="AX340" s="361"/>
      <c r="AY340" s="362"/>
      <c r="AZ340" s="363" t="n">
        <v>329.666666666667</v>
      </c>
      <c r="BA340" s="363"/>
      <c r="BB340" s="363"/>
      <c r="BC340" s="360" t="n">
        <v>317</v>
      </c>
      <c r="BD340" s="360"/>
      <c r="BE340" s="361" t="n">
        <v>342</v>
      </c>
      <c r="BF340" s="361"/>
      <c r="BG340" s="362"/>
      <c r="BH340" s="363" t="n">
        <v>127.333333333333</v>
      </c>
      <c r="BI340" s="363"/>
      <c r="BJ340" s="363"/>
      <c r="BK340" s="360" t="n">
        <v>103</v>
      </c>
      <c r="BL340" s="360"/>
      <c r="BM340" s="361" t="n">
        <v>150</v>
      </c>
      <c r="BN340" s="361"/>
      <c r="BO340" s="364"/>
      <c r="BP340" s="364"/>
      <c r="BQ340" s="365" t="n">
        <v>395</v>
      </c>
      <c r="BR340" s="365"/>
      <c r="BS340" s="365"/>
      <c r="BT340" s="173" t="n">
        <v>1</v>
      </c>
      <c r="BU340" s="173"/>
      <c r="BV340" s="358" t="n">
        <v>0</v>
      </c>
      <c r="BW340" s="358"/>
      <c r="BX340" s="359" t="n">
        <v>0</v>
      </c>
      <c r="BY340" s="359"/>
      <c r="BZ340" s="173" t="n">
        <v>21</v>
      </c>
      <c r="CA340" s="173"/>
      <c r="CB340" s="360" t="n">
        <v>395</v>
      </c>
      <c r="CC340" s="360"/>
      <c r="CD340" s="358" t="n">
        <v>395</v>
      </c>
      <c r="CE340" s="358"/>
      <c r="CF340" s="362"/>
      <c r="CG340" s="365" t="n">
        <v>289</v>
      </c>
      <c r="CH340" s="365"/>
      <c r="CI340" s="365"/>
      <c r="CJ340" s="360" t="n">
        <v>289</v>
      </c>
      <c r="CK340" s="360"/>
      <c r="CL340" s="358" t="n">
        <v>289</v>
      </c>
      <c r="CM340" s="358"/>
      <c r="CN340" s="362"/>
      <c r="CO340" s="365" t="n">
        <v>106</v>
      </c>
      <c r="CP340" s="365"/>
      <c r="CQ340" s="365"/>
      <c r="CR340" s="360" t="n">
        <v>106</v>
      </c>
      <c r="CS340" s="360"/>
      <c r="CT340" s="358" t="n">
        <v>106</v>
      </c>
      <c r="CU340" s="358"/>
      <c r="CV340" s="366"/>
      <c r="CW340" s="367"/>
    </row>
  </sheetData>
  <mergeCells count="4010">
    <mergeCell ref="AY4:BF4"/>
    <mergeCell ref="R6:AT6"/>
    <mergeCell ref="AU6:AV6"/>
    <mergeCell ref="AW6:AZ6"/>
    <mergeCell ref="BA6:BB6"/>
    <mergeCell ref="BC6:CE6"/>
    <mergeCell ref="AG7:AH7"/>
    <mergeCell ref="AI7:AJ7"/>
    <mergeCell ref="AK7:AL7"/>
    <mergeCell ref="AM7:AN7"/>
    <mergeCell ref="AO7:AP7"/>
    <mergeCell ref="AQ7:AR7"/>
    <mergeCell ref="AS7:AT7"/>
    <mergeCell ref="BC7:BD7"/>
    <mergeCell ref="BE7:BF7"/>
    <mergeCell ref="BG7:BH7"/>
    <mergeCell ref="BI7:BJ7"/>
    <mergeCell ref="BK7:BL7"/>
    <mergeCell ref="BM7:BN7"/>
    <mergeCell ref="BO7:BP7"/>
    <mergeCell ref="R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CE8"/>
    <mergeCell ref="R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CE9"/>
    <mergeCell ref="R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CE10"/>
    <mergeCell ref="R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CE11"/>
    <mergeCell ref="AE12:AH12"/>
    <mergeCell ref="AI12:AK12"/>
    <mergeCell ref="AM12:AN12"/>
    <mergeCell ref="AO12:AT12"/>
    <mergeCell ref="AU12:AV12"/>
    <mergeCell ref="AW12:AX12"/>
    <mergeCell ref="AY12:AZ12"/>
    <mergeCell ref="BA12:BB12"/>
    <mergeCell ref="BC12:BH12"/>
    <mergeCell ref="BI12:BJ12"/>
    <mergeCell ref="BL12:BN12"/>
    <mergeCell ref="BO12:BR12"/>
    <mergeCell ref="AE13:AF13"/>
    <mergeCell ref="AG13:AH13"/>
    <mergeCell ref="AI13:AJ13"/>
    <mergeCell ref="AM13:AN13"/>
    <mergeCell ref="BI13:BJ13"/>
    <mergeCell ref="BM13:BN13"/>
    <mergeCell ref="BO13:BP13"/>
    <mergeCell ref="BQ13:BR13"/>
    <mergeCell ref="R14:AT14"/>
    <mergeCell ref="AU14:AV14"/>
    <mergeCell ref="AW14:AZ14"/>
    <mergeCell ref="BA14:BB14"/>
    <mergeCell ref="BC14:CE14"/>
    <mergeCell ref="AG15:AH15"/>
    <mergeCell ref="AI15:AJ15"/>
    <mergeCell ref="AK15:AL15"/>
    <mergeCell ref="AM15:AN15"/>
    <mergeCell ref="AO15:AP15"/>
    <mergeCell ref="AQ15:AR15"/>
    <mergeCell ref="AS15:AT15"/>
    <mergeCell ref="BC15:BD15"/>
    <mergeCell ref="BE15:BF15"/>
    <mergeCell ref="BG15:BH15"/>
    <mergeCell ref="BI15:BJ15"/>
    <mergeCell ref="BK15:BL15"/>
    <mergeCell ref="BM15:BN15"/>
    <mergeCell ref="BO15:BP15"/>
    <mergeCell ref="R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CE16"/>
    <mergeCell ref="R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CE17"/>
    <mergeCell ref="R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CE18"/>
    <mergeCell ref="R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CE19"/>
    <mergeCell ref="AE20:AH20"/>
    <mergeCell ref="AI20:AK20"/>
    <mergeCell ref="AM20:AN20"/>
    <mergeCell ref="AO20:AT20"/>
    <mergeCell ref="AU20:AV20"/>
    <mergeCell ref="AW20:AX20"/>
    <mergeCell ref="AY20:AZ20"/>
    <mergeCell ref="BA20:BB20"/>
    <mergeCell ref="BC20:BH20"/>
    <mergeCell ref="BI20:BJ20"/>
    <mergeCell ref="BL20:BN20"/>
    <mergeCell ref="BO20:BR20"/>
    <mergeCell ref="AE21:AF21"/>
    <mergeCell ref="AG21:AH21"/>
    <mergeCell ref="AI21:AJ21"/>
    <mergeCell ref="AM21:AN21"/>
    <mergeCell ref="BI21:BJ21"/>
    <mergeCell ref="BM21:BN21"/>
    <mergeCell ref="BO21:BP21"/>
    <mergeCell ref="BQ21:BR21"/>
    <mergeCell ref="R22:AT22"/>
    <mergeCell ref="AU22:AV22"/>
    <mergeCell ref="AW22:AZ22"/>
    <mergeCell ref="BA22:BB22"/>
    <mergeCell ref="BC22:CE22"/>
    <mergeCell ref="AG23:AH23"/>
    <mergeCell ref="AI23:AJ23"/>
    <mergeCell ref="AK23:AL23"/>
    <mergeCell ref="AM23:AN23"/>
    <mergeCell ref="AO23:AP23"/>
    <mergeCell ref="AQ23:AR23"/>
    <mergeCell ref="AS23:AT23"/>
    <mergeCell ref="BC23:BD23"/>
    <mergeCell ref="BE23:BF23"/>
    <mergeCell ref="BG23:BH23"/>
    <mergeCell ref="BI23:BJ23"/>
    <mergeCell ref="BK23:BL23"/>
    <mergeCell ref="BM23:BN23"/>
    <mergeCell ref="BO23:BP23"/>
    <mergeCell ref="R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CE24"/>
    <mergeCell ref="R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CE25"/>
    <mergeCell ref="R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CE26"/>
    <mergeCell ref="R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CE27"/>
    <mergeCell ref="AE28:AH28"/>
    <mergeCell ref="AI28:AK28"/>
    <mergeCell ref="AM28:AN28"/>
    <mergeCell ref="AO28:AT28"/>
    <mergeCell ref="AU28:AV28"/>
    <mergeCell ref="AW28:AX28"/>
    <mergeCell ref="AY28:AZ28"/>
    <mergeCell ref="BA28:BB28"/>
    <mergeCell ref="BC28:BH28"/>
    <mergeCell ref="BI28:BJ28"/>
    <mergeCell ref="BL28:BN28"/>
    <mergeCell ref="BO28:BR28"/>
    <mergeCell ref="AE29:AF29"/>
    <mergeCell ref="AG29:AH29"/>
    <mergeCell ref="AI29:AJ29"/>
    <mergeCell ref="AM29:AN29"/>
    <mergeCell ref="BI29:BJ29"/>
    <mergeCell ref="BM29:BN29"/>
    <mergeCell ref="BO29:BP29"/>
    <mergeCell ref="BQ29:BR29"/>
    <mergeCell ref="R30:CE30"/>
    <mergeCell ref="AX33:AY33"/>
    <mergeCell ref="AG34:AH34"/>
    <mergeCell ref="AS34:AT34"/>
    <mergeCell ref="AV34:AW34"/>
    <mergeCell ref="AX34:AY34"/>
    <mergeCell ref="AZ34:BA34"/>
    <mergeCell ref="BB34:BF34"/>
    <mergeCell ref="BG34:BK34"/>
    <mergeCell ref="BL34:BN34"/>
    <mergeCell ref="BO34:BQ34"/>
    <mergeCell ref="AG35:AH35"/>
    <mergeCell ref="AS35:AT35"/>
    <mergeCell ref="AV35:AW35"/>
    <mergeCell ref="AX35:AY35"/>
    <mergeCell ref="AZ35:BA35"/>
    <mergeCell ref="BB35:BF35"/>
    <mergeCell ref="BG35:BK35"/>
    <mergeCell ref="BL35:BN35"/>
    <mergeCell ref="BO35:BQ35"/>
    <mergeCell ref="AG36:AH36"/>
    <mergeCell ref="AS36:AT36"/>
    <mergeCell ref="AV36:AW36"/>
    <mergeCell ref="AX36:AY36"/>
    <mergeCell ref="AZ36:BA36"/>
    <mergeCell ref="BB36:BF36"/>
    <mergeCell ref="BG36:BK36"/>
    <mergeCell ref="BL36:BN36"/>
    <mergeCell ref="BO36:BQ36"/>
    <mergeCell ref="AG37:AH37"/>
    <mergeCell ref="AS37:AT37"/>
    <mergeCell ref="AV37:AW37"/>
    <mergeCell ref="AX37:AY37"/>
    <mergeCell ref="AZ37:BA37"/>
    <mergeCell ref="BB37:BF37"/>
    <mergeCell ref="BG37:BK37"/>
    <mergeCell ref="BL37:BN37"/>
    <mergeCell ref="BO37:BQ37"/>
    <mergeCell ref="AG38:AH38"/>
    <mergeCell ref="AS38:AT38"/>
    <mergeCell ref="AV38:AW38"/>
    <mergeCell ref="AX38:AY38"/>
    <mergeCell ref="AZ38:BA38"/>
    <mergeCell ref="BB38:BF38"/>
    <mergeCell ref="BG38:BK38"/>
    <mergeCell ref="BL38:BN38"/>
    <mergeCell ref="BO38:BQ38"/>
    <mergeCell ref="AG39:AH39"/>
    <mergeCell ref="AS39:AT39"/>
    <mergeCell ref="AV39:AW39"/>
    <mergeCell ref="AX39:AY39"/>
    <mergeCell ref="AZ39:BA39"/>
    <mergeCell ref="BB39:BF39"/>
    <mergeCell ref="BG39:BK39"/>
    <mergeCell ref="BL39:BN39"/>
    <mergeCell ref="BO39:BQ39"/>
    <mergeCell ref="AG40:AH40"/>
    <mergeCell ref="AS40:AT40"/>
    <mergeCell ref="AV40:AW40"/>
    <mergeCell ref="AX40:AY40"/>
    <mergeCell ref="AZ40:BA40"/>
    <mergeCell ref="BB40:BF40"/>
    <mergeCell ref="BG40:BK40"/>
    <mergeCell ref="BL40:BN40"/>
    <mergeCell ref="BO40:BQ40"/>
    <mergeCell ref="AG41:AH41"/>
    <mergeCell ref="AS41:AT41"/>
    <mergeCell ref="AV41:AW41"/>
    <mergeCell ref="AX41:AY41"/>
    <mergeCell ref="AZ41:BA41"/>
    <mergeCell ref="BB41:BF41"/>
    <mergeCell ref="BG41:BK41"/>
    <mergeCell ref="BL41:BN41"/>
    <mergeCell ref="BO41:BQ41"/>
    <mergeCell ref="AI42:AJ42"/>
    <mergeCell ref="AU42:AV42"/>
    <mergeCell ref="AX42:AY42"/>
    <mergeCell ref="AZ42:BA42"/>
    <mergeCell ref="BB42:BC42"/>
    <mergeCell ref="BD42:BH42"/>
    <mergeCell ref="BI42:BK42"/>
    <mergeCell ref="BL42:BN42"/>
    <mergeCell ref="M43:AW43"/>
    <mergeCell ref="AZ43:CJ43"/>
    <mergeCell ref="M44:N44"/>
    <mergeCell ref="Y44:Z44"/>
    <mergeCell ref="AB44:AC44"/>
    <mergeCell ref="AD44:AE44"/>
    <mergeCell ref="AF44:AG44"/>
    <mergeCell ref="AH44:AL44"/>
    <mergeCell ref="AM44:AQ44"/>
    <mergeCell ref="AR44:AT44"/>
    <mergeCell ref="AU44:AW44"/>
    <mergeCell ref="AZ44:BA44"/>
    <mergeCell ref="BL44:BM44"/>
    <mergeCell ref="BO44:BP44"/>
    <mergeCell ref="BQ44:BR44"/>
    <mergeCell ref="BS44:BT44"/>
    <mergeCell ref="BU44:BY44"/>
    <mergeCell ref="BZ44:CD44"/>
    <mergeCell ref="CE44:CG44"/>
    <mergeCell ref="CH44:CJ44"/>
    <mergeCell ref="M45:N45"/>
    <mergeCell ref="Y45:Z45"/>
    <mergeCell ref="AB45:AC45"/>
    <mergeCell ref="AD45:AE45"/>
    <mergeCell ref="AF45:AG45"/>
    <mergeCell ref="AH45:AL45"/>
    <mergeCell ref="AM45:AQ45"/>
    <mergeCell ref="AR45:AT45"/>
    <mergeCell ref="AU45:AW45"/>
    <mergeCell ref="AZ45:BA45"/>
    <mergeCell ref="BL45:BM45"/>
    <mergeCell ref="BO45:BP45"/>
    <mergeCell ref="BQ45:BR45"/>
    <mergeCell ref="BS45:BT45"/>
    <mergeCell ref="BU45:BY45"/>
    <mergeCell ref="BZ45:CD45"/>
    <mergeCell ref="CE45:CG45"/>
    <mergeCell ref="CH45:CJ45"/>
    <mergeCell ref="M46:N46"/>
    <mergeCell ref="Y46:Z46"/>
    <mergeCell ref="AB46:AC46"/>
    <mergeCell ref="AD46:AE46"/>
    <mergeCell ref="AF46:AG46"/>
    <mergeCell ref="AH46:AL46"/>
    <mergeCell ref="AM46:AQ46"/>
    <mergeCell ref="AR46:AT46"/>
    <mergeCell ref="AU46:AW46"/>
    <mergeCell ref="AZ46:BA46"/>
    <mergeCell ref="BL46:BM46"/>
    <mergeCell ref="BO46:BP46"/>
    <mergeCell ref="BQ46:BR46"/>
    <mergeCell ref="BS46:BT46"/>
    <mergeCell ref="BU46:BY46"/>
    <mergeCell ref="BZ46:CD46"/>
    <mergeCell ref="CE46:CG46"/>
    <mergeCell ref="CH46:CJ46"/>
    <mergeCell ref="M47:N47"/>
    <mergeCell ref="Y47:Z47"/>
    <mergeCell ref="AB47:AC47"/>
    <mergeCell ref="AD47:AE47"/>
    <mergeCell ref="AF47:AG47"/>
    <mergeCell ref="AH47:AL47"/>
    <mergeCell ref="AM47:AQ47"/>
    <mergeCell ref="AR47:AT47"/>
    <mergeCell ref="AU47:AW47"/>
    <mergeCell ref="AZ47:BA47"/>
    <mergeCell ref="BL47:BM47"/>
    <mergeCell ref="BO47:BP47"/>
    <mergeCell ref="BQ47:BR47"/>
    <mergeCell ref="BS47:BT47"/>
    <mergeCell ref="BU47:BY47"/>
    <mergeCell ref="BZ47:CD47"/>
    <mergeCell ref="CE47:CG47"/>
    <mergeCell ref="CH47:CJ47"/>
    <mergeCell ref="M48:N48"/>
    <mergeCell ref="Y48:Z48"/>
    <mergeCell ref="AB48:AC48"/>
    <mergeCell ref="AD48:AE48"/>
    <mergeCell ref="AF48:AG48"/>
    <mergeCell ref="AH48:AL48"/>
    <mergeCell ref="AM48:AQ48"/>
    <mergeCell ref="AR48:AT48"/>
    <mergeCell ref="AU48:AW48"/>
    <mergeCell ref="AZ48:BA48"/>
    <mergeCell ref="BL48:BM48"/>
    <mergeCell ref="BO48:BP48"/>
    <mergeCell ref="BQ48:BR48"/>
    <mergeCell ref="BS48:BT48"/>
    <mergeCell ref="BU48:BY48"/>
    <mergeCell ref="BZ48:CD48"/>
    <mergeCell ref="CE48:CG48"/>
    <mergeCell ref="CH48:CJ48"/>
    <mergeCell ref="M49:N49"/>
    <mergeCell ref="Y49:Z49"/>
    <mergeCell ref="AB49:AC49"/>
    <mergeCell ref="AD49:AE49"/>
    <mergeCell ref="AF49:AG49"/>
    <mergeCell ref="AH49:AL49"/>
    <mergeCell ref="AM49:AQ49"/>
    <mergeCell ref="AR49:AT49"/>
    <mergeCell ref="AU49:AW49"/>
    <mergeCell ref="AZ49:BA49"/>
    <mergeCell ref="BL49:BM49"/>
    <mergeCell ref="BO49:BP49"/>
    <mergeCell ref="BQ49:BR49"/>
    <mergeCell ref="BS49:BT49"/>
    <mergeCell ref="BU49:BY49"/>
    <mergeCell ref="BZ49:CD49"/>
    <mergeCell ref="CE49:CG49"/>
    <mergeCell ref="CH49:CJ49"/>
    <mergeCell ref="M50:N50"/>
    <mergeCell ref="Y50:Z50"/>
    <mergeCell ref="AB50:AC50"/>
    <mergeCell ref="AD50:AE50"/>
    <mergeCell ref="AF50:AG50"/>
    <mergeCell ref="AH50:AL50"/>
    <mergeCell ref="AM50:AQ50"/>
    <mergeCell ref="AR50:AT50"/>
    <mergeCell ref="AU50:AW50"/>
    <mergeCell ref="AZ50:BA50"/>
    <mergeCell ref="BL50:BM50"/>
    <mergeCell ref="BO50:BP50"/>
    <mergeCell ref="BQ50:BR50"/>
    <mergeCell ref="BS50:BT50"/>
    <mergeCell ref="BU50:BY50"/>
    <mergeCell ref="BZ50:CD50"/>
    <mergeCell ref="CE50:CG50"/>
    <mergeCell ref="CH50:CJ50"/>
    <mergeCell ref="M51:N51"/>
    <mergeCell ref="Y51:Z51"/>
    <mergeCell ref="AB51:AC51"/>
    <mergeCell ref="AD51:AE51"/>
    <mergeCell ref="AF51:AG51"/>
    <mergeCell ref="AH51:AL51"/>
    <mergeCell ref="AM51:AQ51"/>
    <mergeCell ref="AR51:AT51"/>
    <mergeCell ref="AU51:AW51"/>
    <mergeCell ref="AZ51:BA51"/>
    <mergeCell ref="BL51:BM51"/>
    <mergeCell ref="BO51:BP51"/>
    <mergeCell ref="BQ51:BR51"/>
    <mergeCell ref="BS51:BT51"/>
    <mergeCell ref="BU51:BY51"/>
    <mergeCell ref="BZ51:CD51"/>
    <mergeCell ref="CE51:CG51"/>
    <mergeCell ref="CH51:CJ51"/>
    <mergeCell ref="M52:N52"/>
    <mergeCell ref="Y52:Z52"/>
    <mergeCell ref="AB52:AC52"/>
    <mergeCell ref="AD52:AE52"/>
    <mergeCell ref="AF52:AG52"/>
    <mergeCell ref="AH52:AL52"/>
    <mergeCell ref="AM52:AO52"/>
    <mergeCell ref="AP52:AR52"/>
    <mergeCell ref="AU52:AV52"/>
    <mergeCell ref="BG52:BH52"/>
    <mergeCell ref="BJ52:BK52"/>
    <mergeCell ref="BL52:BM52"/>
    <mergeCell ref="BN52:BO52"/>
    <mergeCell ref="BP52:BT52"/>
    <mergeCell ref="BU52:BW52"/>
    <mergeCell ref="BX52:BZ52"/>
    <mergeCell ref="M53:AW53"/>
    <mergeCell ref="AZ53:CJ53"/>
    <mergeCell ref="M54:N54"/>
    <mergeCell ref="Y54:Z54"/>
    <mergeCell ref="AB54:AC54"/>
    <mergeCell ref="AD54:AE54"/>
    <mergeCell ref="AF54:AG54"/>
    <mergeCell ref="AH54:AL54"/>
    <mergeCell ref="AM54:AQ54"/>
    <mergeCell ref="AR54:AT54"/>
    <mergeCell ref="AU54:AW54"/>
    <mergeCell ref="AZ54:BA54"/>
    <mergeCell ref="BL54:BM54"/>
    <mergeCell ref="BO54:BP54"/>
    <mergeCell ref="BQ54:BR54"/>
    <mergeCell ref="BS54:BT54"/>
    <mergeCell ref="BU54:BY54"/>
    <mergeCell ref="BZ54:CD54"/>
    <mergeCell ref="CE54:CG54"/>
    <mergeCell ref="CH54:CJ54"/>
    <mergeCell ref="M55:N55"/>
    <mergeCell ref="Y55:Z55"/>
    <mergeCell ref="AB55:AC55"/>
    <mergeCell ref="AD55:AE55"/>
    <mergeCell ref="AF55:AG55"/>
    <mergeCell ref="AH55:AL55"/>
    <mergeCell ref="AM55:AQ55"/>
    <mergeCell ref="AR55:AT55"/>
    <mergeCell ref="AU55:AW55"/>
    <mergeCell ref="AZ55:BA55"/>
    <mergeCell ref="BL55:BM55"/>
    <mergeCell ref="BO55:BP55"/>
    <mergeCell ref="BQ55:BR55"/>
    <mergeCell ref="BS55:BT55"/>
    <mergeCell ref="BU55:BY55"/>
    <mergeCell ref="BZ55:CD55"/>
    <mergeCell ref="CE55:CG55"/>
    <mergeCell ref="CH55:CJ55"/>
    <mergeCell ref="M56:N56"/>
    <mergeCell ref="Y56:Z56"/>
    <mergeCell ref="AB56:AC56"/>
    <mergeCell ref="AD56:AE56"/>
    <mergeCell ref="AF56:AG56"/>
    <mergeCell ref="AH56:AL56"/>
    <mergeCell ref="AM56:AQ56"/>
    <mergeCell ref="AR56:AT56"/>
    <mergeCell ref="AU56:AW56"/>
    <mergeCell ref="AZ56:BA56"/>
    <mergeCell ref="BL56:BM56"/>
    <mergeCell ref="BO56:BP56"/>
    <mergeCell ref="BQ56:BR56"/>
    <mergeCell ref="BS56:BT56"/>
    <mergeCell ref="BU56:BY56"/>
    <mergeCell ref="BZ56:CD56"/>
    <mergeCell ref="CE56:CG56"/>
    <mergeCell ref="CH56:CJ56"/>
    <mergeCell ref="M57:N57"/>
    <mergeCell ref="Y57:Z57"/>
    <mergeCell ref="AB57:AC57"/>
    <mergeCell ref="AD57:AE57"/>
    <mergeCell ref="AF57:AG57"/>
    <mergeCell ref="AH57:AL57"/>
    <mergeCell ref="AM57:AQ57"/>
    <mergeCell ref="AR57:AT57"/>
    <mergeCell ref="AU57:AW57"/>
    <mergeCell ref="AZ57:BA57"/>
    <mergeCell ref="BL57:BM57"/>
    <mergeCell ref="BO57:BP57"/>
    <mergeCell ref="BQ57:BR57"/>
    <mergeCell ref="BS57:BT57"/>
    <mergeCell ref="BU57:BY57"/>
    <mergeCell ref="BZ57:CD57"/>
    <mergeCell ref="CE57:CG57"/>
    <mergeCell ref="CH57:CJ57"/>
    <mergeCell ref="M58:N58"/>
    <mergeCell ref="Y58:Z58"/>
    <mergeCell ref="AB58:AC58"/>
    <mergeCell ref="AD58:AE58"/>
    <mergeCell ref="AF58:AG58"/>
    <mergeCell ref="AH58:AL58"/>
    <mergeCell ref="AM58:AQ58"/>
    <mergeCell ref="AR58:AT58"/>
    <mergeCell ref="AU58:AW58"/>
    <mergeCell ref="AZ58:BA58"/>
    <mergeCell ref="BL58:BM58"/>
    <mergeCell ref="BO58:BP58"/>
    <mergeCell ref="BQ58:BR58"/>
    <mergeCell ref="BS58:BT58"/>
    <mergeCell ref="BU58:BY58"/>
    <mergeCell ref="BZ58:CD58"/>
    <mergeCell ref="CE58:CG58"/>
    <mergeCell ref="CH58:CJ58"/>
    <mergeCell ref="M59:N59"/>
    <mergeCell ref="Y59:Z59"/>
    <mergeCell ref="AB59:AC59"/>
    <mergeCell ref="AD59:AE59"/>
    <mergeCell ref="AF59:AG59"/>
    <mergeCell ref="AH59:AL59"/>
    <mergeCell ref="AM59:AQ59"/>
    <mergeCell ref="AR59:AT59"/>
    <mergeCell ref="AU59:AW59"/>
    <mergeCell ref="AZ59:BA59"/>
    <mergeCell ref="BL59:BM59"/>
    <mergeCell ref="BO59:BP59"/>
    <mergeCell ref="BQ59:BR59"/>
    <mergeCell ref="BS59:BT59"/>
    <mergeCell ref="BU59:BY59"/>
    <mergeCell ref="BZ59:CD59"/>
    <mergeCell ref="CE59:CG59"/>
    <mergeCell ref="CH59:CJ59"/>
    <mergeCell ref="M60:N60"/>
    <mergeCell ref="Y60:Z60"/>
    <mergeCell ref="AB60:AC60"/>
    <mergeCell ref="AD60:AE60"/>
    <mergeCell ref="AF60:AG60"/>
    <mergeCell ref="AH60:AL60"/>
    <mergeCell ref="AM60:AQ60"/>
    <mergeCell ref="AR60:AT60"/>
    <mergeCell ref="AU60:AW60"/>
    <mergeCell ref="AZ60:BA60"/>
    <mergeCell ref="BL60:BM60"/>
    <mergeCell ref="BO60:BP60"/>
    <mergeCell ref="BQ60:BR60"/>
    <mergeCell ref="BS60:BT60"/>
    <mergeCell ref="BU60:BY60"/>
    <mergeCell ref="BZ60:CD60"/>
    <mergeCell ref="CE60:CG60"/>
    <mergeCell ref="CH60:CJ60"/>
    <mergeCell ref="M61:N61"/>
    <mergeCell ref="Y61:Z61"/>
    <mergeCell ref="AB61:AC61"/>
    <mergeCell ref="AD61:AE61"/>
    <mergeCell ref="AF61:AG61"/>
    <mergeCell ref="AH61:AL61"/>
    <mergeCell ref="AM61:AQ61"/>
    <mergeCell ref="AR61:AT61"/>
    <mergeCell ref="AU61:AW61"/>
    <mergeCell ref="AZ61:BA61"/>
    <mergeCell ref="BL61:BM61"/>
    <mergeCell ref="BO61:BP61"/>
    <mergeCell ref="BQ61:BR61"/>
    <mergeCell ref="BS61:BT61"/>
    <mergeCell ref="BU61:BY61"/>
    <mergeCell ref="BZ61:CD61"/>
    <mergeCell ref="CE61:CG61"/>
    <mergeCell ref="CH61:CJ61"/>
    <mergeCell ref="AY64:AZ64"/>
    <mergeCell ref="BK65:BM65"/>
    <mergeCell ref="BK66:BM66"/>
    <mergeCell ref="BK67:BM67"/>
    <mergeCell ref="BK68:BM68"/>
    <mergeCell ref="BK69:BM69"/>
    <mergeCell ref="BK71:BM71"/>
    <mergeCell ref="X73:BZ73"/>
    <mergeCell ref="X74:AX74"/>
    <mergeCell ref="AZ74:BZ74"/>
    <mergeCell ref="X75:AD75"/>
    <mergeCell ref="AE75:AL75"/>
    <mergeCell ref="AM75:AU75"/>
    <mergeCell ref="AV75:AX75"/>
    <mergeCell ref="AZ75:BB75"/>
    <mergeCell ref="BC75:BK75"/>
    <mergeCell ref="BL75:BS75"/>
    <mergeCell ref="BT75:BZ75"/>
    <mergeCell ref="X76:AD76"/>
    <mergeCell ref="AE76:AL76"/>
    <mergeCell ref="AM76:AU76"/>
    <mergeCell ref="AV76:AX76"/>
    <mergeCell ref="AZ76:BB76"/>
    <mergeCell ref="BC76:BK76"/>
    <mergeCell ref="BL76:BS76"/>
    <mergeCell ref="BT76:BZ76"/>
    <mergeCell ref="X77:AD77"/>
    <mergeCell ref="AE77:AL77"/>
    <mergeCell ref="AM77:AU77"/>
    <mergeCell ref="AV77:AX77"/>
    <mergeCell ref="AZ77:BB77"/>
    <mergeCell ref="BC77:BK77"/>
    <mergeCell ref="BL77:BS77"/>
    <mergeCell ref="BT77:BZ77"/>
    <mergeCell ref="X78:AD78"/>
    <mergeCell ref="AE78:AL78"/>
    <mergeCell ref="AM78:AU78"/>
    <mergeCell ref="AV78:AX78"/>
    <mergeCell ref="AZ78:BB78"/>
    <mergeCell ref="BC78:BK78"/>
    <mergeCell ref="BL78:BS78"/>
    <mergeCell ref="BT78:BZ78"/>
    <mergeCell ref="X79:AD79"/>
    <mergeCell ref="AE79:AL79"/>
    <mergeCell ref="AM79:AU79"/>
    <mergeCell ref="AV79:AX79"/>
    <mergeCell ref="AZ79:BB79"/>
    <mergeCell ref="BC79:BK79"/>
    <mergeCell ref="BL79:BS79"/>
    <mergeCell ref="BT79:BZ79"/>
    <mergeCell ref="AV81:AX81"/>
    <mergeCell ref="AZ81:BB81"/>
    <mergeCell ref="AX82:AZ82"/>
    <mergeCell ref="W84:AW84"/>
    <mergeCell ref="BA84:CA84"/>
    <mergeCell ref="W85:AC85"/>
    <mergeCell ref="AD85:AK85"/>
    <mergeCell ref="AL85:AT85"/>
    <mergeCell ref="AU85:AW85"/>
    <mergeCell ref="BA85:BC85"/>
    <mergeCell ref="BD85:BL85"/>
    <mergeCell ref="BM85:BT85"/>
    <mergeCell ref="BU85:CA85"/>
    <mergeCell ref="W86:AC86"/>
    <mergeCell ref="AD86:AK86"/>
    <mergeCell ref="AL86:AT86"/>
    <mergeCell ref="AU86:AW86"/>
    <mergeCell ref="BA86:BC86"/>
    <mergeCell ref="BD86:BL86"/>
    <mergeCell ref="BM86:BT86"/>
    <mergeCell ref="BU86:CA86"/>
    <mergeCell ref="W87:AC87"/>
    <mergeCell ref="AD87:AK87"/>
    <mergeCell ref="AL87:AT87"/>
    <mergeCell ref="AU87:AW87"/>
    <mergeCell ref="BA87:BC87"/>
    <mergeCell ref="BD87:BL87"/>
    <mergeCell ref="BM87:BT87"/>
    <mergeCell ref="BU87:CA87"/>
    <mergeCell ref="W88:AC88"/>
    <mergeCell ref="AD88:AK88"/>
    <mergeCell ref="AL88:AT88"/>
    <mergeCell ref="AU88:AW88"/>
    <mergeCell ref="BA88:BC88"/>
    <mergeCell ref="BD88:BL88"/>
    <mergeCell ref="BM88:BT88"/>
    <mergeCell ref="BU88:CA88"/>
    <mergeCell ref="W89:AC89"/>
    <mergeCell ref="AD89:AK89"/>
    <mergeCell ref="AL89:AT89"/>
    <mergeCell ref="AU89:AW89"/>
    <mergeCell ref="BA89:BC89"/>
    <mergeCell ref="BD89:BL89"/>
    <mergeCell ref="BM89:BT89"/>
    <mergeCell ref="BU89:CA89"/>
    <mergeCell ref="AU90:AW90"/>
    <mergeCell ref="BA90:BC90"/>
    <mergeCell ref="W92:AW92"/>
    <mergeCell ref="BA92:CA92"/>
    <mergeCell ref="W93:AC93"/>
    <mergeCell ref="AD93:AK93"/>
    <mergeCell ref="AL93:AT93"/>
    <mergeCell ref="AU93:AW93"/>
    <mergeCell ref="BA93:BC93"/>
    <mergeCell ref="BD93:BL93"/>
    <mergeCell ref="BM93:BT93"/>
    <mergeCell ref="BU93:CA93"/>
    <mergeCell ref="W94:AC94"/>
    <mergeCell ref="AD94:AK94"/>
    <mergeCell ref="AL94:AT94"/>
    <mergeCell ref="AU94:AW94"/>
    <mergeCell ref="AX94:AZ94"/>
    <mergeCell ref="BA94:BC94"/>
    <mergeCell ref="BD94:BL94"/>
    <mergeCell ref="BM94:BT94"/>
    <mergeCell ref="BU94:CA94"/>
    <mergeCell ref="W95:AC95"/>
    <mergeCell ref="AD95:AK95"/>
    <mergeCell ref="AL95:AT95"/>
    <mergeCell ref="AU95:AW95"/>
    <mergeCell ref="AX95:AZ95"/>
    <mergeCell ref="BA95:BC95"/>
    <mergeCell ref="BD95:BL95"/>
    <mergeCell ref="BM95:BT95"/>
    <mergeCell ref="BU95:CA95"/>
    <mergeCell ref="W96:AC96"/>
    <mergeCell ref="AD96:AK96"/>
    <mergeCell ref="AL96:AT96"/>
    <mergeCell ref="AU96:AW96"/>
    <mergeCell ref="AX96:AZ96"/>
    <mergeCell ref="BA96:BC96"/>
    <mergeCell ref="BD96:BL96"/>
    <mergeCell ref="BM96:BT96"/>
    <mergeCell ref="BU96:CA96"/>
    <mergeCell ref="W97:AC97"/>
    <mergeCell ref="AD97:AK97"/>
    <mergeCell ref="AL97:AT97"/>
    <mergeCell ref="AU97:AW97"/>
    <mergeCell ref="AX97:AZ97"/>
    <mergeCell ref="BA97:BC97"/>
    <mergeCell ref="BD97:BL97"/>
    <mergeCell ref="BM97:BT97"/>
    <mergeCell ref="BU97:CA97"/>
    <mergeCell ref="AD99:BT99"/>
    <mergeCell ref="AD100:AK100"/>
    <mergeCell ref="AL100:AT100"/>
    <mergeCell ref="AU100:AW100"/>
    <mergeCell ref="BA100:BC100"/>
    <mergeCell ref="BD100:BL100"/>
    <mergeCell ref="BM100:BT100"/>
    <mergeCell ref="AD101:AK101"/>
    <mergeCell ref="AL101:AT101"/>
    <mergeCell ref="AU101:AW101"/>
    <mergeCell ref="AX101:AZ101"/>
    <mergeCell ref="BA101:BC101"/>
    <mergeCell ref="BD101:BL101"/>
    <mergeCell ref="BM101:BT101"/>
    <mergeCell ref="AD102:AK102"/>
    <mergeCell ref="AL102:AT102"/>
    <mergeCell ref="AU102:AW102"/>
    <mergeCell ref="AX102:AZ102"/>
    <mergeCell ref="BA102:BC102"/>
    <mergeCell ref="BD102:BL102"/>
    <mergeCell ref="BM102:BT102"/>
    <mergeCell ref="AD103:BT103"/>
    <mergeCell ref="AD104:AK104"/>
    <mergeCell ref="AL104:AT104"/>
    <mergeCell ref="AU104:AW104"/>
    <mergeCell ref="BA104:BC104"/>
    <mergeCell ref="BD104:BL104"/>
    <mergeCell ref="BM104:BT104"/>
    <mergeCell ref="AD105:AK105"/>
    <mergeCell ref="AL105:AT105"/>
    <mergeCell ref="AU105:AW105"/>
    <mergeCell ref="AX105:AZ105"/>
    <mergeCell ref="BA105:BC105"/>
    <mergeCell ref="BD105:BL105"/>
    <mergeCell ref="BM105:BT105"/>
    <mergeCell ref="AE110:BA110"/>
    <mergeCell ref="BP110:CG110"/>
    <mergeCell ref="AE111:AF111"/>
    <mergeCell ref="AZ111:BA111"/>
    <mergeCell ref="AE112:AF112"/>
    <mergeCell ref="AZ112:BA112"/>
    <mergeCell ref="CE112:CF112"/>
    <mergeCell ref="AE113:AF113"/>
    <mergeCell ref="AZ113:BA113"/>
    <mergeCell ref="CE113:CF113"/>
    <mergeCell ref="AE114:AF114"/>
    <mergeCell ref="AZ114:BA114"/>
    <mergeCell ref="CE114:CF114"/>
    <mergeCell ref="AE115:AF115"/>
    <mergeCell ref="AZ115:BA115"/>
    <mergeCell ref="CE115:CF115"/>
    <mergeCell ref="AE116:AF116"/>
    <mergeCell ref="AZ116:BA116"/>
    <mergeCell ref="CE116:CF116"/>
    <mergeCell ref="AE117:AF117"/>
    <mergeCell ref="AZ117:BA117"/>
    <mergeCell ref="CE117:CF117"/>
    <mergeCell ref="AE118:AF118"/>
    <mergeCell ref="AZ118:BA118"/>
    <mergeCell ref="CE118:CF118"/>
    <mergeCell ref="AE119:AF119"/>
    <mergeCell ref="AZ119:BA119"/>
    <mergeCell ref="CE119:CF119"/>
    <mergeCell ref="AE120:AF120"/>
    <mergeCell ref="AZ120:BA120"/>
    <mergeCell ref="CE120:CF120"/>
    <mergeCell ref="AE121:AF121"/>
    <mergeCell ref="AZ121:BA121"/>
    <mergeCell ref="CE121:CF121"/>
    <mergeCell ref="AE122:AF122"/>
    <mergeCell ref="AZ122:BA122"/>
    <mergeCell ref="CE122:CF122"/>
    <mergeCell ref="AE123:AF123"/>
    <mergeCell ref="AZ123:BA123"/>
    <mergeCell ref="CE123:CF123"/>
    <mergeCell ref="AE124:AF124"/>
    <mergeCell ref="AZ124:BA124"/>
    <mergeCell ref="CE124:CF124"/>
    <mergeCell ref="AE125:AF125"/>
    <mergeCell ref="AZ125:BA125"/>
    <mergeCell ref="CE125:CF125"/>
    <mergeCell ref="AE126:AF126"/>
    <mergeCell ref="AZ126:BA126"/>
    <mergeCell ref="CE126:CF126"/>
    <mergeCell ref="AE127:AF127"/>
    <mergeCell ref="AZ127:BA127"/>
    <mergeCell ref="CE127:CF127"/>
    <mergeCell ref="CE128:CF128"/>
    <mergeCell ref="R129:AN129"/>
    <mergeCell ref="AQ129:BM129"/>
    <mergeCell ref="CE129:CF129"/>
    <mergeCell ref="R130:S130"/>
    <mergeCell ref="AM130:AN130"/>
    <mergeCell ref="AQ130:AR130"/>
    <mergeCell ref="BL130:BM130"/>
    <mergeCell ref="CE130:CF130"/>
    <mergeCell ref="R131:S131"/>
    <mergeCell ref="AM131:AN131"/>
    <mergeCell ref="AQ131:AR131"/>
    <mergeCell ref="BL131:BM131"/>
    <mergeCell ref="CE131:CF131"/>
    <mergeCell ref="R132:S132"/>
    <mergeCell ref="AM132:AN132"/>
    <mergeCell ref="AQ132:AR132"/>
    <mergeCell ref="BL132:BM132"/>
    <mergeCell ref="CE132:CF132"/>
    <mergeCell ref="R133:S133"/>
    <mergeCell ref="AM133:AN133"/>
    <mergeCell ref="AQ133:AR133"/>
    <mergeCell ref="BL133:BM133"/>
    <mergeCell ref="CE133:CF133"/>
    <mergeCell ref="R134:S134"/>
    <mergeCell ref="AM134:AN134"/>
    <mergeCell ref="AQ134:AR134"/>
    <mergeCell ref="BL134:BM134"/>
    <mergeCell ref="CE134:CF134"/>
    <mergeCell ref="R135:S135"/>
    <mergeCell ref="AM135:AN135"/>
    <mergeCell ref="AQ135:AR135"/>
    <mergeCell ref="BL135:BM135"/>
    <mergeCell ref="CE135:CF135"/>
    <mergeCell ref="R136:S136"/>
    <mergeCell ref="AM136:AN136"/>
    <mergeCell ref="AQ136:AR136"/>
    <mergeCell ref="BL136:BM136"/>
    <mergeCell ref="CE136:CF136"/>
    <mergeCell ref="R137:S137"/>
    <mergeCell ref="AM137:AN137"/>
    <mergeCell ref="AQ137:AR137"/>
    <mergeCell ref="BL137:BM137"/>
    <mergeCell ref="CE137:CF137"/>
    <mergeCell ref="R138:S138"/>
    <mergeCell ref="AM138:AN138"/>
    <mergeCell ref="AQ138:AR138"/>
    <mergeCell ref="BL138:BM138"/>
    <mergeCell ref="CE138:CF138"/>
    <mergeCell ref="R139:S139"/>
    <mergeCell ref="AM139:AN139"/>
    <mergeCell ref="AQ139:AR139"/>
    <mergeCell ref="BL139:BM139"/>
    <mergeCell ref="CE139:CF139"/>
    <mergeCell ref="R140:S140"/>
    <mergeCell ref="AM140:AN140"/>
    <mergeCell ref="AQ140:AR140"/>
    <mergeCell ref="BL140:BM140"/>
    <mergeCell ref="CE140:CF140"/>
    <mergeCell ref="R141:S141"/>
    <mergeCell ref="AM141:AN141"/>
    <mergeCell ref="AQ141:AR141"/>
    <mergeCell ref="BL141:BM141"/>
    <mergeCell ref="CE141:CF141"/>
    <mergeCell ref="R142:S142"/>
    <mergeCell ref="AM142:AN142"/>
    <mergeCell ref="AQ142:AR142"/>
    <mergeCell ref="BL142:BM142"/>
    <mergeCell ref="CE142:CF142"/>
    <mergeCell ref="R143:S143"/>
    <mergeCell ref="AM143:AN143"/>
    <mergeCell ref="AQ143:AR143"/>
    <mergeCell ref="BL143:BM143"/>
    <mergeCell ref="CE143:CF143"/>
    <mergeCell ref="R144:S144"/>
    <mergeCell ref="AM144:AN144"/>
    <mergeCell ref="AQ144:AR144"/>
    <mergeCell ref="BL144:BM144"/>
    <mergeCell ref="CE144:CF144"/>
    <mergeCell ref="R145:S145"/>
    <mergeCell ref="AM145:AN145"/>
    <mergeCell ref="AQ145:AR145"/>
    <mergeCell ref="BL145:BM145"/>
    <mergeCell ref="CE145:CF145"/>
    <mergeCell ref="R146:S146"/>
    <mergeCell ref="AM146:AN146"/>
    <mergeCell ref="AQ146:AR146"/>
    <mergeCell ref="BL146:BM146"/>
    <mergeCell ref="CE146:CF146"/>
    <mergeCell ref="CE147:CF147"/>
    <mergeCell ref="R148:AN148"/>
    <mergeCell ref="AQ148:BM148"/>
    <mergeCell ref="CE148:CF148"/>
    <mergeCell ref="R149:S149"/>
    <mergeCell ref="AM149:AN149"/>
    <mergeCell ref="AQ149:AR149"/>
    <mergeCell ref="BL149:BM149"/>
    <mergeCell ref="CE149:CF149"/>
    <mergeCell ref="R150:S150"/>
    <mergeCell ref="AM150:AN150"/>
    <mergeCell ref="AQ150:AR150"/>
    <mergeCell ref="BL150:BM150"/>
    <mergeCell ref="CE150:CF150"/>
    <mergeCell ref="R151:S151"/>
    <mergeCell ref="AM151:AN151"/>
    <mergeCell ref="AQ151:AR151"/>
    <mergeCell ref="BL151:BM151"/>
    <mergeCell ref="CE151:CF151"/>
    <mergeCell ref="R152:S152"/>
    <mergeCell ref="AM152:AN152"/>
    <mergeCell ref="AQ152:AR152"/>
    <mergeCell ref="BL152:BM152"/>
    <mergeCell ref="CE152:CF152"/>
    <mergeCell ref="R153:S153"/>
    <mergeCell ref="AM153:AN153"/>
    <mergeCell ref="AQ153:AR153"/>
    <mergeCell ref="BL153:BM153"/>
    <mergeCell ref="CE153:CF153"/>
    <mergeCell ref="R154:S154"/>
    <mergeCell ref="AM154:AN154"/>
    <mergeCell ref="AQ154:AR154"/>
    <mergeCell ref="BL154:BM154"/>
    <mergeCell ref="CE154:CF154"/>
    <mergeCell ref="R155:S155"/>
    <mergeCell ref="AM155:AN155"/>
    <mergeCell ref="AQ155:AR155"/>
    <mergeCell ref="BL155:BM155"/>
    <mergeCell ref="CE155:CF155"/>
    <mergeCell ref="R156:S156"/>
    <mergeCell ref="AM156:AN156"/>
    <mergeCell ref="AQ156:AR156"/>
    <mergeCell ref="BL156:BM156"/>
    <mergeCell ref="CE156:CF156"/>
    <mergeCell ref="R157:S157"/>
    <mergeCell ref="AM157:AN157"/>
    <mergeCell ref="AQ157:AR157"/>
    <mergeCell ref="BL157:BM157"/>
    <mergeCell ref="CE157:CF157"/>
    <mergeCell ref="R158:S158"/>
    <mergeCell ref="AM158:AN158"/>
    <mergeCell ref="AQ158:AR158"/>
    <mergeCell ref="BL158:BM158"/>
    <mergeCell ref="CE158:CF158"/>
    <mergeCell ref="R159:S159"/>
    <mergeCell ref="AM159:AN159"/>
    <mergeCell ref="AQ159:AR159"/>
    <mergeCell ref="BL159:BM159"/>
    <mergeCell ref="CE159:CF159"/>
    <mergeCell ref="R160:S160"/>
    <mergeCell ref="AM160:AN160"/>
    <mergeCell ref="AQ160:AR160"/>
    <mergeCell ref="BL160:BM160"/>
    <mergeCell ref="CE160:CF160"/>
    <mergeCell ref="R161:S161"/>
    <mergeCell ref="AM161:AN161"/>
    <mergeCell ref="AQ161:AR161"/>
    <mergeCell ref="BL161:BM161"/>
    <mergeCell ref="CE161:CF161"/>
    <mergeCell ref="R162:S162"/>
    <mergeCell ref="AM162:AN162"/>
    <mergeCell ref="AQ162:AR162"/>
    <mergeCell ref="BL162:BM162"/>
    <mergeCell ref="CE162:CF162"/>
    <mergeCell ref="R163:S163"/>
    <mergeCell ref="AM163:AN163"/>
    <mergeCell ref="AQ163:AR163"/>
    <mergeCell ref="BL163:BM163"/>
    <mergeCell ref="CE163:CF163"/>
    <mergeCell ref="R164:S164"/>
    <mergeCell ref="AM164:AN164"/>
    <mergeCell ref="AQ164:AR164"/>
    <mergeCell ref="BL164:BM164"/>
    <mergeCell ref="CE164:CF164"/>
    <mergeCell ref="R165:S165"/>
    <mergeCell ref="AM165:AN165"/>
    <mergeCell ref="AQ165:AR165"/>
    <mergeCell ref="BL165:BM165"/>
    <mergeCell ref="CE165:CF165"/>
    <mergeCell ref="CE166:CF166"/>
    <mergeCell ref="W167:BI167"/>
    <mergeCell ref="CE167:CF167"/>
    <mergeCell ref="W168:X168"/>
    <mergeCell ref="Y168:AE168"/>
    <mergeCell ref="AF168:AM168"/>
    <mergeCell ref="AN168:AO168"/>
    <mergeCell ref="AP168:AR168"/>
    <mergeCell ref="AS168:AT168"/>
    <mergeCell ref="AU168:BB168"/>
    <mergeCell ref="BC168:BI168"/>
    <mergeCell ref="CE168:CF168"/>
    <mergeCell ref="W169:X169"/>
    <mergeCell ref="Y169:AE169"/>
    <mergeCell ref="AF169:AM169"/>
    <mergeCell ref="AN169:AO169"/>
    <mergeCell ref="AP169:AR169"/>
    <mergeCell ref="AS169:AT169"/>
    <mergeCell ref="AU169:BB169"/>
    <mergeCell ref="BC169:BI169"/>
    <mergeCell ref="BL169:BM169"/>
    <mergeCell ref="CE169:CF169"/>
    <mergeCell ref="W170:X170"/>
    <mergeCell ref="Y170:AE170"/>
    <mergeCell ref="AF170:AM170"/>
    <mergeCell ref="AN170:AO170"/>
    <mergeCell ref="AP170:AR170"/>
    <mergeCell ref="AS170:AT170"/>
    <mergeCell ref="AU170:BB170"/>
    <mergeCell ref="BC170:BI170"/>
    <mergeCell ref="BL170:BM170"/>
    <mergeCell ref="CE170:CF170"/>
    <mergeCell ref="W171:X171"/>
    <mergeCell ref="Y171:AE171"/>
    <mergeCell ref="AF171:AM171"/>
    <mergeCell ref="AN171:AO171"/>
    <mergeCell ref="AP171:AR171"/>
    <mergeCell ref="AS171:AT171"/>
    <mergeCell ref="AU171:BB171"/>
    <mergeCell ref="BC171:BI171"/>
    <mergeCell ref="BL171:BM171"/>
    <mergeCell ref="CE171:CF171"/>
    <mergeCell ref="W172:X172"/>
    <mergeCell ref="Y172:AE172"/>
    <mergeCell ref="AF172:AM172"/>
    <mergeCell ref="AN172:AO172"/>
    <mergeCell ref="AP172:AR172"/>
    <mergeCell ref="AS172:AT172"/>
    <mergeCell ref="AU172:BB172"/>
    <mergeCell ref="BC172:BI172"/>
    <mergeCell ref="BL172:BM172"/>
    <mergeCell ref="CE172:CF172"/>
    <mergeCell ref="W173:X173"/>
    <mergeCell ref="Y173:AE173"/>
    <mergeCell ref="AF173:AM173"/>
    <mergeCell ref="AN173:AO173"/>
    <mergeCell ref="AP173:AR173"/>
    <mergeCell ref="AS173:AT173"/>
    <mergeCell ref="AU173:BB173"/>
    <mergeCell ref="BC173:BI173"/>
    <mergeCell ref="BL173:BM173"/>
    <mergeCell ref="CE173:CF173"/>
    <mergeCell ref="W174:X174"/>
    <mergeCell ref="Y174:AE174"/>
    <mergeCell ref="AF174:AM174"/>
    <mergeCell ref="AN174:AO174"/>
    <mergeCell ref="AP174:AR174"/>
    <mergeCell ref="AS174:AT174"/>
    <mergeCell ref="AU174:BB174"/>
    <mergeCell ref="BC174:BI174"/>
    <mergeCell ref="BL174:BM174"/>
    <mergeCell ref="CE174:CF174"/>
    <mergeCell ref="W175:X175"/>
    <mergeCell ref="Y175:AE175"/>
    <mergeCell ref="AF175:AM175"/>
    <mergeCell ref="AN175:AO175"/>
    <mergeCell ref="AP175:AR175"/>
    <mergeCell ref="AS175:AT175"/>
    <mergeCell ref="AU175:BB175"/>
    <mergeCell ref="BC175:BI175"/>
    <mergeCell ref="BL175:BM175"/>
    <mergeCell ref="CE175:CF175"/>
    <mergeCell ref="W176:X176"/>
    <mergeCell ref="Y176:AE176"/>
    <mergeCell ref="AF176:AM176"/>
    <mergeCell ref="AN176:AO176"/>
    <mergeCell ref="AP176:AR176"/>
    <mergeCell ref="AS176:AT176"/>
    <mergeCell ref="AU176:BB176"/>
    <mergeCell ref="BC176:BI176"/>
    <mergeCell ref="BL176:BM176"/>
    <mergeCell ref="CE176:CF176"/>
    <mergeCell ref="W177:X177"/>
    <mergeCell ref="Y177:AE177"/>
    <mergeCell ref="AF177:AM177"/>
    <mergeCell ref="AN177:AO177"/>
    <mergeCell ref="AP177:AR177"/>
    <mergeCell ref="AS177:AT177"/>
    <mergeCell ref="AU177:BB177"/>
    <mergeCell ref="BC177:BI177"/>
    <mergeCell ref="BL177:BM177"/>
    <mergeCell ref="CE177:CF177"/>
    <mergeCell ref="W178:X178"/>
    <mergeCell ref="Y178:AE178"/>
    <mergeCell ref="AF178:AM178"/>
    <mergeCell ref="AN178:AO178"/>
    <mergeCell ref="AP178:AR178"/>
    <mergeCell ref="AS178:AT178"/>
    <mergeCell ref="AU178:BB178"/>
    <mergeCell ref="BC178:BI178"/>
    <mergeCell ref="BL178:BM178"/>
    <mergeCell ref="CE178:CF178"/>
    <mergeCell ref="W179:X179"/>
    <mergeCell ref="Y179:AE179"/>
    <mergeCell ref="AF179:AM179"/>
    <mergeCell ref="AN179:AO179"/>
    <mergeCell ref="AP179:AR179"/>
    <mergeCell ref="AS179:AT179"/>
    <mergeCell ref="AU179:BB179"/>
    <mergeCell ref="BC179:BI179"/>
    <mergeCell ref="BL179:BM179"/>
    <mergeCell ref="CE179:CF179"/>
    <mergeCell ref="W180:X180"/>
    <mergeCell ref="Y180:AE180"/>
    <mergeCell ref="AF180:AM180"/>
    <mergeCell ref="AN180:AO180"/>
    <mergeCell ref="AP180:AR180"/>
    <mergeCell ref="AS180:AT180"/>
    <mergeCell ref="AU180:BB180"/>
    <mergeCell ref="BC180:BI180"/>
    <mergeCell ref="BL180:BM180"/>
    <mergeCell ref="CE180:CF180"/>
    <mergeCell ref="W181:X181"/>
    <mergeCell ref="Y181:AE181"/>
    <mergeCell ref="AF181:AM181"/>
    <mergeCell ref="AN181:AO181"/>
    <mergeCell ref="AP181:AR181"/>
    <mergeCell ref="AS181:AT181"/>
    <mergeCell ref="AU181:BB181"/>
    <mergeCell ref="BC181:BI181"/>
    <mergeCell ref="BL181:BM181"/>
    <mergeCell ref="CE181:CF181"/>
    <mergeCell ref="W182:X182"/>
    <mergeCell ref="Y182:AE182"/>
    <mergeCell ref="AF182:AM182"/>
    <mergeCell ref="AN182:AO182"/>
    <mergeCell ref="AP182:AR182"/>
    <mergeCell ref="AS182:AT182"/>
    <mergeCell ref="AU182:BB182"/>
    <mergeCell ref="BC182:BI182"/>
    <mergeCell ref="BL182:BM182"/>
    <mergeCell ref="CE182:CF182"/>
    <mergeCell ref="W183:X183"/>
    <mergeCell ref="Y183:AE183"/>
    <mergeCell ref="AF183:AM183"/>
    <mergeCell ref="AN183:AO183"/>
    <mergeCell ref="AP183:AR183"/>
    <mergeCell ref="AS183:AT183"/>
    <mergeCell ref="AU183:BB183"/>
    <mergeCell ref="BC183:BI183"/>
    <mergeCell ref="BL183:BM183"/>
    <mergeCell ref="CE183:CF183"/>
    <mergeCell ref="W184:X184"/>
    <mergeCell ref="Y184:AE184"/>
    <mergeCell ref="AF184:AM184"/>
    <mergeCell ref="AN184:AO184"/>
    <mergeCell ref="AP184:AR184"/>
    <mergeCell ref="AS184:AT184"/>
    <mergeCell ref="AU184:BB184"/>
    <mergeCell ref="BC184:BI184"/>
    <mergeCell ref="BL184:BM184"/>
    <mergeCell ref="CE184:CF184"/>
    <mergeCell ref="CE185:CF185"/>
    <mergeCell ref="W186:BI186"/>
    <mergeCell ref="CE186:CF186"/>
    <mergeCell ref="W187:X187"/>
    <mergeCell ref="Y187:AE187"/>
    <mergeCell ref="AF187:AM187"/>
    <mergeCell ref="AN187:AO187"/>
    <mergeCell ref="AP187:AR187"/>
    <mergeCell ref="AS187:AT187"/>
    <mergeCell ref="AU187:BB187"/>
    <mergeCell ref="BC187:BI187"/>
    <mergeCell ref="CE187:CF187"/>
    <mergeCell ref="W188:X188"/>
    <mergeCell ref="Y188:AE188"/>
    <mergeCell ref="AF188:AM188"/>
    <mergeCell ref="AN188:AO188"/>
    <mergeCell ref="AP188:AR188"/>
    <mergeCell ref="AS188:AT188"/>
    <mergeCell ref="AU188:BB188"/>
    <mergeCell ref="BC188:BI188"/>
    <mergeCell ref="BL188:BM188"/>
    <mergeCell ref="CE188:CF188"/>
    <mergeCell ref="W189:X189"/>
    <mergeCell ref="Y189:AE189"/>
    <mergeCell ref="AF189:AM189"/>
    <mergeCell ref="AN189:AO189"/>
    <mergeCell ref="AP189:AR189"/>
    <mergeCell ref="AS189:AT189"/>
    <mergeCell ref="AU189:BB189"/>
    <mergeCell ref="BC189:BI189"/>
    <mergeCell ref="BL189:BM189"/>
    <mergeCell ref="CE189:CF189"/>
    <mergeCell ref="W190:X190"/>
    <mergeCell ref="Y190:AE190"/>
    <mergeCell ref="AF190:AM190"/>
    <mergeCell ref="AN190:AO190"/>
    <mergeCell ref="AP190:AR190"/>
    <mergeCell ref="AS190:AT190"/>
    <mergeCell ref="AU190:BB190"/>
    <mergeCell ref="BC190:BI190"/>
    <mergeCell ref="BL190:BM190"/>
    <mergeCell ref="CE190:CF190"/>
    <mergeCell ref="W191:X191"/>
    <mergeCell ref="Y191:AE191"/>
    <mergeCell ref="AF191:AM191"/>
    <mergeCell ref="AN191:AO191"/>
    <mergeCell ref="AP191:AR191"/>
    <mergeCell ref="AS191:AT191"/>
    <mergeCell ref="AU191:BB191"/>
    <mergeCell ref="BC191:BI191"/>
    <mergeCell ref="BL191:BM191"/>
    <mergeCell ref="CE191:CF191"/>
    <mergeCell ref="W192:X192"/>
    <mergeCell ref="Y192:AE192"/>
    <mergeCell ref="AF192:AM192"/>
    <mergeCell ref="AN192:AO192"/>
    <mergeCell ref="AP192:AR192"/>
    <mergeCell ref="AS192:AT192"/>
    <mergeCell ref="AU192:BB192"/>
    <mergeCell ref="BC192:BI192"/>
    <mergeCell ref="BL192:BM192"/>
    <mergeCell ref="CE192:CF192"/>
    <mergeCell ref="W193:X193"/>
    <mergeCell ref="Y193:AE193"/>
    <mergeCell ref="AF193:AM193"/>
    <mergeCell ref="AN193:AO193"/>
    <mergeCell ref="AP193:AR193"/>
    <mergeCell ref="AS193:AT193"/>
    <mergeCell ref="AU193:BB193"/>
    <mergeCell ref="BC193:BI193"/>
    <mergeCell ref="BL193:BM193"/>
    <mergeCell ref="CE193:CF193"/>
    <mergeCell ref="W194:X194"/>
    <mergeCell ref="Y194:AE194"/>
    <mergeCell ref="AF194:AM194"/>
    <mergeCell ref="AN194:AO194"/>
    <mergeCell ref="AP194:AR194"/>
    <mergeCell ref="AS194:AT194"/>
    <mergeCell ref="AU194:BB194"/>
    <mergeCell ref="BC194:BI194"/>
    <mergeCell ref="BL194:BM194"/>
    <mergeCell ref="CE194:CF194"/>
    <mergeCell ref="W195:X195"/>
    <mergeCell ref="Y195:AE195"/>
    <mergeCell ref="AF195:AM195"/>
    <mergeCell ref="AN195:AO195"/>
    <mergeCell ref="AP195:AR195"/>
    <mergeCell ref="AS195:AT195"/>
    <mergeCell ref="AU195:BB195"/>
    <mergeCell ref="BC195:BI195"/>
    <mergeCell ref="BL195:BM195"/>
    <mergeCell ref="CE195:CF195"/>
    <mergeCell ref="W196:X196"/>
    <mergeCell ref="Y196:AE196"/>
    <mergeCell ref="AF196:AM196"/>
    <mergeCell ref="AN196:AO196"/>
    <mergeCell ref="AP196:AR196"/>
    <mergeCell ref="AS196:AT196"/>
    <mergeCell ref="AU196:BB196"/>
    <mergeCell ref="BC196:BI196"/>
    <mergeCell ref="BL196:BM196"/>
    <mergeCell ref="CE196:CF196"/>
    <mergeCell ref="W197:X197"/>
    <mergeCell ref="Y197:AE197"/>
    <mergeCell ref="AF197:AM197"/>
    <mergeCell ref="AN197:AO197"/>
    <mergeCell ref="AP197:AR197"/>
    <mergeCell ref="AS197:AT197"/>
    <mergeCell ref="AU197:BB197"/>
    <mergeCell ref="BC197:BI197"/>
    <mergeCell ref="BL197:BM197"/>
    <mergeCell ref="CE197:CF197"/>
    <mergeCell ref="W198:X198"/>
    <mergeCell ref="Y198:AE198"/>
    <mergeCell ref="AF198:AM198"/>
    <mergeCell ref="AN198:AO198"/>
    <mergeCell ref="AP198:AR198"/>
    <mergeCell ref="AS198:AT198"/>
    <mergeCell ref="AU198:BB198"/>
    <mergeCell ref="BC198:BI198"/>
    <mergeCell ref="BL198:BM198"/>
    <mergeCell ref="CE198:CF198"/>
    <mergeCell ref="W199:X199"/>
    <mergeCell ref="Y199:AE199"/>
    <mergeCell ref="AF199:AM199"/>
    <mergeCell ref="AN199:AO199"/>
    <mergeCell ref="AP199:AR199"/>
    <mergeCell ref="AS199:AT199"/>
    <mergeCell ref="AU199:BB199"/>
    <mergeCell ref="BC199:BI199"/>
    <mergeCell ref="BL199:BM199"/>
    <mergeCell ref="CE199:CF199"/>
    <mergeCell ref="W200:X200"/>
    <mergeCell ref="Y200:AE200"/>
    <mergeCell ref="AF200:AM200"/>
    <mergeCell ref="AN200:AO200"/>
    <mergeCell ref="AP200:AR200"/>
    <mergeCell ref="AS200:AT200"/>
    <mergeCell ref="AU200:BB200"/>
    <mergeCell ref="BC200:BI200"/>
    <mergeCell ref="BL200:BM200"/>
    <mergeCell ref="CE200:CF200"/>
    <mergeCell ref="W201:X201"/>
    <mergeCell ref="Y201:AE201"/>
    <mergeCell ref="AF201:AM201"/>
    <mergeCell ref="AN201:AO201"/>
    <mergeCell ref="AP201:AR201"/>
    <mergeCell ref="AS201:AT201"/>
    <mergeCell ref="AU201:BB201"/>
    <mergeCell ref="BC201:BI201"/>
    <mergeCell ref="BL201:BM201"/>
    <mergeCell ref="CE201:CF201"/>
    <mergeCell ref="W202:X202"/>
    <mergeCell ref="Y202:AE202"/>
    <mergeCell ref="AF202:AM202"/>
    <mergeCell ref="AN202:AO202"/>
    <mergeCell ref="AP202:AR202"/>
    <mergeCell ref="AS202:AT202"/>
    <mergeCell ref="AU202:BB202"/>
    <mergeCell ref="BC202:BI202"/>
    <mergeCell ref="BL202:BM202"/>
    <mergeCell ref="CE202:CF202"/>
    <mergeCell ref="W203:X203"/>
    <mergeCell ref="Y203:AE203"/>
    <mergeCell ref="AF203:AM203"/>
    <mergeCell ref="AN203:AO203"/>
    <mergeCell ref="AP203:AR203"/>
    <mergeCell ref="AS203:AT203"/>
    <mergeCell ref="AU203:BB203"/>
    <mergeCell ref="BC203:BI203"/>
    <mergeCell ref="BL203:BM203"/>
    <mergeCell ref="CE203:CF203"/>
    <mergeCell ref="Z206:BX206"/>
    <mergeCell ref="BE207:BJ207"/>
    <mergeCell ref="BL207:BQ207"/>
    <mergeCell ref="BS207:BX207"/>
    <mergeCell ref="AS208:AT208"/>
    <mergeCell ref="BE208:BG208"/>
    <mergeCell ref="BH208:BJ208"/>
    <mergeCell ref="BL208:BN208"/>
    <mergeCell ref="BO208:BQ208"/>
    <mergeCell ref="BS208:BU208"/>
    <mergeCell ref="BV208:BX208"/>
    <mergeCell ref="AJ209:AL209"/>
    <mergeCell ref="AS209:AT209"/>
    <mergeCell ref="BE209:BG209"/>
    <mergeCell ref="BH209:BJ209"/>
    <mergeCell ref="BL209:BN209"/>
    <mergeCell ref="BO209:BQ209"/>
    <mergeCell ref="BS209:BU209"/>
    <mergeCell ref="BV209:BX209"/>
    <mergeCell ref="AJ210:AL210"/>
    <mergeCell ref="AS210:AT210"/>
    <mergeCell ref="BE210:BG210"/>
    <mergeCell ref="BH210:BJ210"/>
    <mergeCell ref="BL210:BN210"/>
    <mergeCell ref="BO210:BQ210"/>
    <mergeCell ref="BS210:BU210"/>
    <mergeCell ref="BV210:BX210"/>
    <mergeCell ref="AJ211:AL211"/>
    <mergeCell ref="AS211:AT211"/>
    <mergeCell ref="BE211:BG211"/>
    <mergeCell ref="BH211:BJ211"/>
    <mergeCell ref="BL211:BN211"/>
    <mergeCell ref="BO211:BQ211"/>
    <mergeCell ref="BS211:BU211"/>
    <mergeCell ref="BV211:BX211"/>
    <mergeCell ref="AJ212:AL212"/>
    <mergeCell ref="AS212:AT212"/>
    <mergeCell ref="BE212:BG212"/>
    <mergeCell ref="BH212:BJ212"/>
    <mergeCell ref="BL212:BN212"/>
    <mergeCell ref="BO212:BQ212"/>
    <mergeCell ref="BS212:BU212"/>
    <mergeCell ref="BV212:BX212"/>
    <mergeCell ref="AJ213:AL213"/>
    <mergeCell ref="AS213:AT213"/>
    <mergeCell ref="BE213:BG213"/>
    <mergeCell ref="BH213:BJ213"/>
    <mergeCell ref="BL213:BN213"/>
    <mergeCell ref="BO213:BQ213"/>
    <mergeCell ref="BS213:BU213"/>
    <mergeCell ref="BV213:BX213"/>
    <mergeCell ref="AJ214:AL214"/>
    <mergeCell ref="AS214:AT214"/>
    <mergeCell ref="BE214:BG214"/>
    <mergeCell ref="BH214:BJ214"/>
    <mergeCell ref="BL214:BN214"/>
    <mergeCell ref="BO214:BQ214"/>
    <mergeCell ref="BS214:BU214"/>
    <mergeCell ref="BV214:BX214"/>
    <mergeCell ref="AS215:AT215"/>
    <mergeCell ref="BE215:BG215"/>
    <mergeCell ref="BH215:BJ215"/>
    <mergeCell ref="BL215:BN215"/>
    <mergeCell ref="BO215:BQ215"/>
    <mergeCell ref="BS215:BU215"/>
    <mergeCell ref="BV215:BX215"/>
    <mergeCell ref="AJ216:AL216"/>
    <mergeCell ref="AS216:AT216"/>
    <mergeCell ref="BE216:BG216"/>
    <mergeCell ref="BH216:BJ216"/>
    <mergeCell ref="BL216:BN216"/>
    <mergeCell ref="BO216:BQ216"/>
    <mergeCell ref="BS216:BU216"/>
    <mergeCell ref="BV216:BX216"/>
    <mergeCell ref="AD218:BT218"/>
    <mergeCell ref="AD219:AK220"/>
    <mergeCell ref="AL219:AW220"/>
    <mergeCell ref="AX219:BI219"/>
    <mergeCell ref="BJ219:BT219"/>
    <mergeCell ref="AX220:BA220"/>
    <mergeCell ref="BB220:BE220"/>
    <mergeCell ref="BF220:BI220"/>
    <mergeCell ref="BJ220:BT220"/>
    <mergeCell ref="AD221:AK222"/>
    <mergeCell ref="AL221:AW222"/>
    <mergeCell ref="AX221:BA222"/>
    <mergeCell ref="BB221:BE222"/>
    <mergeCell ref="BF221:BI222"/>
    <mergeCell ref="BJ221:BT221"/>
    <mergeCell ref="BJ222:BT222"/>
    <mergeCell ref="AD223:AK224"/>
    <mergeCell ref="AL223:AW224"/>
    <mergeCell ref="AX223:BA224"/>
    <mergeCell ref="BB223:BE224"/>
    <mergeCell ref="BF223:BI224"/>
    <mergeCell ref="BJ223:BT223"/>
    <mergeCell ref="BJ224:BT224"/>
    <mergeCell ref="AD225:AK226"/>
    <mergeCell ref="AL225:AW226"/>
    <mergeCell ref="AX225:BA226"/>
    <mergeCell ref="BB225:BE226"/>
    <mergeCell ref="BF225:BI226"/>
    <mergeCell ref="BJ225:BT225"/>
    <mergeCell ref="BJ226:BT226"/>
    <mergeCell ref="AD227:AK228"/>
    <mergeCell ref="AL227:AW228"/>
    <mergeCell ref="AX227:BA228"/>
    <mergeCell ref="BB227:BE228"/>
    <mergeCell ref="BF227:BI228"/>
    <mergeCell ref="BJ227:BT227"/>
    <mergeCell ref="BJ228:BT228"/>
    <mergeCell ref="AD229:AK230"/>
    <mergeCell ref="AL229:AW230"/>
    <mergeCell ref="AX229:BA230"/>
    <mergeCell ref="BB229:BE230"/>
    <mergeCell ref="BF229:BI230"/>
    <mergeCell ref="BJ229:BT229"/>
    <mergeCell ref="BJ230:BT230"/>
    <mergeCell ref="AD231:AK232"/>
    <mergeCell ref="AL231:AW232"/>
    <mergeCell ref="AX231:BA232"/>
    <mergeCell ref="BB231:BE232"/>
    <mergeCell ref="BF231:BI232"/>
    <mergeCell ref="BJ231:BT231"/>
    <mergeCell ref="BJ232:BT232"/>
    <mergeCell ref="AD233:AK234"/>
    <mergeCell ref="AL233:AW234"/>
    <mergeCell ref="AX233:BA234"/>
    <mergeCell ref="BB233:BE234"/>
    <mergeCell ref="BF233:BI234"/>
    <mergeCell ref="BJ233:BT233"/>
    <mergeCell ref="BJ234:BT234"/>
    <mergeCell ref="AT239:AV239"/>
    <mergeCell ref="BS239:BU239"/>
    <mergeCell ref="AT240:AV240"/>
    <mergeCell ref="BS240:BU240"/>
    <mergeCell ref="AT241:AV241"/>
    <mergeCell ref="BS241:BU241"/>
    <mergeCell ref="AT242:AV242"/>
    <mergeCell ref="BS242:BU242"/>
    <mergeCell ref="AT243:AV243"/>
    <mergeCell ref="BS243:BU243"/>
    <mergeCell ref="AT244:AV244"/>
    <mergeCell ref="BS244:BU244"/>
    <mergeCell ref="AT248:AV248"/>
    <mergeCell ref="BS248:BU248"/>
    <mergeCell ref="AT249:AV249"/>
    <mergeCell ref="BS249:BU249"/>
    <mergeCell ref="AT250:AV250"/>
    <mergeCell ref="BS250:BU250"/>
    <mergeCell ref="AT251:AV251"/>
    <mergeCell ref="BS251:BU251"/>
    <mergeCell ref="AT252:AV252"/>
    <mergeCell ref="BS252:BU252"/>
    <mergeCell ref="AT253:AV253"/>
    <mergeCell ref="BS253:BU253"/>
    <mergeCell ref="AT257:AV257"/>
    <mergeCell ref="AT258:AV258"/>
    <mergeCell ref="AT259:AV259"/>
    <mergeCell ref="AT260:AV260"/>
    <mergeCell ref="AT261:AV261"/>
    <mergeCell ref="AT262:AV262"/>
    <mergeCell ref="AX266:AY266"/>
    <mergeCell ref="AM267:AP267"/>
    <mergeCell ref="AQ267:AS267"/>
    <mergeCell ref="AM268:AP268"/>
    <mergeCell ref="AQ268:AS268"/>
    <mergeCell ref="AM269:AP269"/>
    <mergeCell ref="AQ269:AS269"/>
    <mergeCell ref="AM270:AP270"/>
    <mergeCell ref="AQ270:AS270"/>
    <mergeCell ref="AM272:BI272"/>
    <mergeCell ref="BD274:BE274"/>
    <mergeCell ref="BF274:BG274"/>
    <mergeCell ref="AJ275:BN275"/>
    <mergeCell ref="BQ275:CU275"/>
    <mergeCell ref="R276:AG276"/>
    <mergeCell ref="AJ276:AX276"/>
    <mergeCell ref="AZ276:BF276"/>
    <mergeCell ref="BH276:BN276"/>
    <mergeCell ref="BQ276:CE276"/>
    <mergeCell ref="CG276:CM276"/>
    <mergeCell ref="CO276:CU276"/>
    <mergeCell ref="A277:B277"/>
    <mergeCell ref="Q277:S277"/>
    <mergeCell ref="T277:V277"/>
    <mergeCell ref="W277:X277"/>
    <mergeCell ref="Y277:Z277"/>
    <mergeCell ref="AA277:AB277"/>
    <mergeCell ref="AC277:AD277"/>
    <mergeCell ref="AE277:AF277"/>
    <mergeCell ref="AG277:AI277"/>
    <mergeCell ref="AJ277:AL277"/>
    <mergeCell ref="AM277:AN277"/>
    <mergeCell ref="AO277:AP277"/>
    <mergeCell ref="AQ277:AR277"/>
    <mergeCell ref="AS277:AT277"/>
    <mergeCell ref="AU277:AV277"/>
    <mergeCell ref="AW277:AX277"/>
    <mergeCell ref="AZ277:BB277"/>
    <mergeCell ref="BC277:BD277"/>
    <mergeCell ref="BE277:BF277"/>
    <mergeCell ref="BH277:BJ277"/>
    <mergeCell ref="BK277:BL277"/>
    <mergeCell ref="BM277:BN277"/>
    <mergeCell ref="BQ277:BS277"/>
    <mergeCell ref="BT277:BU277"/>
    <mergeCell ref="BV277:BW277"/>
    <mergeCell ref="BX277:BY277"/>
    <mergeCell ref="BZ277:CA277"/>
    <mergeCell ref="CB277:CC277"/>
    <mergeCell ref="CD277:CE277"/>
    <mergeCell ref="CG277:CI277"/>
    <mergeCell ref="CJ277:CK277"/>
    <mergeCell ref="CL277:CM277"/>
    <mergeCell ref="CO277:CQ277"/>
    <mergeCell ref="CR277:CS277"/>
    <mergeCell ref="CT277:CU277"/>
    <mergeCell ref="A278:B278"/>
    <mergeCell ref="K278:P278"/>
    <mergeCell ref="Q278:S278"/>
    <mergeCell ref="T278:V278"/>
    <mergeCell ref="W278:X278"/>
    <mergeCell ref="Y278:Z278"/>
    <mergeCell ref="AA278:AB278"/>
    <mergeCell ref="AC278:AD278"/>
    <mergeCell ref="AE278:AF278"/>
    <mergeCell ref="AG278:AI278"/>
    <mergeCell ref="AJ278:AL278"/>
    <mergeCell ref="AM278:AN278"/>
    <mergeCell ref="AO278:AP278"/>
    <mergeCell ref="AQ278:AR278"/>
    <mergeCell ref="AS278:AT278"/>
    <mergeCell ref="AU278:AV278"/>
    <mergeCell ref="AW278:AX278"/>
    <mergeCell ref="AZ278:BB278"/>
    <mergeCell ref="BC278:BD278"/>
    <mergeCell ref="BE278:BF278"/>
    <mergeCell ref="BH278:BJ278"/>
    <mergeCell ref="BK278:BL278"/>
    <mergeCell ref="BM278:BN278"/>
    <mergeCell ref="BQ278:BS278"/>
    <mergeCell ref="BT278:BU278"/>
    <mergeCell ref="BV278:BW278"/>
    <mergeCell ref="BX278:BY278"/>
    <mergeCell ref="BZ278:CA278"/>
    <mergeCell ref="CB278:CC278"/>
    <mergeCell ref="CD278:CE278"/>
    <mergeCell ref="CG278:CI278"/>
    <mergeCell ref="CJ278:CK278"/>
    <mergeCell ref="CL278:CM278"/>
    <mergeCell ref="CO278:CQ278"/>
    <mergeCell ref="CR278:CS278"/>
    <mergeCell ref="CT278:CU278"/>
    <mergeCell ref="A279:B279"/>
    <mergeCell ref="K279:P279"/>
    <mergeCell ref="Q279:S279"/>
    <mergeCell ref="T279:V279"/>
    <mergeCell ref="W279:X279"/>
    <mergeCell ref="Y279:Z279"/>
    <mergeCell ref="AA279:AB279"/>
    <mergeCell ref="AC279:AD279"/>
    <mergeCell ref="AE279:AF279"/>
    <mergeCell ref="AG279:AI279"/>
    <mergeCell ref="AJ279:AL279"/>
    <mergeCell ref="AM279:AN279"/>
    <mergeCell ref="AO279:AP279"/>
    <mergeCell ref="AQ279:AR279"/>
    <mergeCell ref="AS279:AT279"/>
    <mergeCell ref="AU279:AV279"/>
    <mergeCell ref="AW279:AX279"/>
    <mergeCell ref="AZ279:BB279"/>
    <mergeCell ref="BC279:BD279"/>
    <mergeCell ref="BE279:BF279"/>
    <mergeCell ref="BH279:BJ279"/>
    <mergeCell ref="BK279:BL279"/>
    <mergeCell ref="BM279:BN279"/>
    <mergeCell ref="BQ279:BS279"/>
    <mergeCell ref="BT279:BU279"/>
    <mergeCell ref="BV279:BW279"/>
    <mergeCell ref="BX279:BY279"/>
    <mergeCell ref="BZ279:CA279"/>
    <mergeCell ref="CB279:CC279"/>
    <mergeCell ref="CD279:CE279"/>
    <mergeCell ref="CG279:CI279"/>
    <mergeCell ref="CJ279:CK279"/>
    <mergeCell ref="CL279:CM279"/>
    <mergeCell ref="CO279:CQ279"/>
    <mergeCell ref="CR279:CS279"/>
    <mergeCell ref="CT279:CU279"/>
    <mergeCell ref="A280:B280"/>
    <mergeCell ref="K280:P280"/>
    <mergeCell ref="Q280:S280"/>
    <mergeCell ref="T280:V280"/>
    <mergeCell ref="W280:X280"/>
    <mergeCell ref="Y280:Z280"/>
    <mergeCell ref="AA280:AB280"/>
    <mergeCell ref="AC280:AD280"/>
    <mergeCell ref="AE280:AF280"/>
    <mergeCell ref="AG280:AI280"/>
    <mergeCell ref="AJ280:AL280"/>
    <mergeCell ref="AM280:AN280"/>
    <mergeCell ref="AO280:AP280"/>
    <mergeCell ref="AQ280:AR280"/>
    <mergeCell ref="AS280:AT280"/>
    <mergeCell ref="AU280:AV280"/>
    <mergeCell ref="AW280:AX280"/>
    <mergeCell ref="AZ280:BB280"/>
    <mergeCell ref="BC280:BD280"/>
    <mergeCell ref="BE280:BF280"/>
    <mergeCell ref="BH280:BJ280"/>
    <mergeCell ref="BK280:BL280"/>
    <mergeCell ref="BM280:BN280"/>
    <mergeCell ref="BQ280:BS280"/>
    <mergeCell ref="BT280:BU280"/>
    <mergeCell ref="BV280:BW280"/>
    <mergeCell ref="BX280:BY280"/>
    <mergeCell ref="BZ280:CA280"/>
    <mergeCell ref="CB280:CC280"/>
    <mergeCell ref="CD280:CE280"/>
    <mergeCell ref="CG280:CI280"/>
    <mergeCell ref="CJ280:CK280"/>
    <mergeCell ref="CL280:CM280"/>
    <mergeCell ref="CO280:CQ280"/>
    <mergeCell ref="CR280:CS280"/>
    <mergeCell ref="CT280:CU280"/>
    <mergeCell ref="A281:B281"/>
    <mergeCell ref="K281:P281"/>
    <mergeCell ref="Q281:S281"/>
    <mergeCell ref="T281:V281"/>
    <mergeCell ref="W281:X281"/>
    <mergeCell ref="Y281:Z281"/>
    <mergeCell ref="AA281:AB281"/>
    <mergeCell ref="AC281:AD281"/>
    <mergeCell ref="AE281:AF281"/>
    <mergeCell ref="AG281:AI281"/>
    <mergeCell ref="AJ281:AL281"/>
    <mergeCell ref="AM281:AN281"/>
    <mergeCell ref="AO281:AP281"/>
    <mergeCell ref="AQ281:AR281"/>
    <mergeCell ref="AS281:AT281"/>
    <mergeCell ref="AU281:AV281"/>
    <mergeCell ref="AW281:AX281"/>
    <mergeCell ref="AZ281:BB281"/>
    <mergeCell ref="BC281:BD281"/>
    <mergeCell ref="BE281:BF281"/>
    <mergeCell ref="BH281:BJ281"/>
    <mergeCell ref="BK281:BL281"/>
    <mergeCell ref="BM281:BN281"/>
    <mergeCell ref="BQ281:BS281"/>
    <mergeCell ref="BT281:BU281"/>
    <mergeCell ref="BV281:BW281"/>
    <mergeCell ref="BX281:BY281"/>
    <mergeCell ref="BZ281:CA281"/>
    <mergeCell ref="CB281:CC281"/>
    <mergeCell ref="CD281:CE281"/>
    <mergeCell ref="CG281:CI281"/>
    <mergeCell ref="CJ281:CK281"/>
    <mergeCell ref="CL281:CM281"/>
    <mergeCell ref="CO281:CQ281"/>
    <mergeCell ref="CR281:CS281"/>
    <mergeCell ref="CT281:CU281"/>
    <mergeCell ref="A282:B282"/>
    <mergeCell ref="K282:P282"/>
    <mergeCell ref="Q282:S282"/>
    <mergeCell ref="T282:V282"/>
    <mergeCell ref="W282:X282"/>
    <mergeCell ref="Y282:Z282"/>
    <mergeCell ref="AA282:AB282"/>
    <mergeCell ref="AC282:AD282"/>
    <mergeCell ref="AE282:AF282"/>
    <mergeCell ref="AG282:AI282"/>
    <mergeCell ref="AJ282:AL282"/>
    <mergeCell ref="AM282:AN282"/>
    <mergeCell ref="AO282:AP282"/>
    <mergeCell ref="AQ282:AR282"/>
    <mergeCell ref="AS282:AT282"/>
    <mergeCell ref="AU282:AV282"/>
    <mergeCell ref="AW282:AX282"/>
    <mergeCell ref="AZ282:BB282"/>
    <mergeCell ref="BC282:BD282"/>
    <mergeCell ref="BE282:BF282"/>
    <mergeCell ref="BH282:BJ282"/>
    <mergeCell ref="BK282:BL282"/>
    <mergeCell ref="BM282:BN282"/>
    <mergeCell ref="BQ282:BS282"/>
    <mergeCell ref="BT282:BU282"/>
    <mergeCell ref="BV282:BW282"/>
    <mergeCell ref="BX282:BY282"/>
    <mergeCell ref="BZ282:CA282"/>
    <mergeCell ref="CB282:CC282"/>
    <mergeCell ref="CD282:CE282"/>
    <mergeCell ref="CG282:CI282"/>
    <mergeCell ref="CJ282:CK282"/>
    <mergeCell ref="CL282:CM282"/>
    <mergeCell ref="CO282:CQ282"/>
    <mergeCell ref="CR282:CS282"/>
    <mergeCell ref="CT282:CU282"/>
    <mergeCell ref="A283:B283"/>
    <mergeCell ref="K283:P283"/>
    <mergeCell ref="Q283:S283"/>
    <mergeCell ref="T283:V283"/>
    <mergeCell ref="W283:X283"/>
    <mergeCell ref="Y283:Z283"/>
    <mergeCell ref="AA283:AB283"/>
    <mergeCell ref="AC283:AD283"/>
    <mergeCell ref="AE283:AF283"/>
    <mergeCell ref="AG283:AI283"/>
    <mergeCell ref="AJ283:AL283"/>
    <mergeCell ref="AM283:AN283"/>
    <mergeCell ref="AO283:AP283"/>
    <mergeCell ref="AQ283:AR283"/>
    <mergeCell ref="AS283:AT283"/>
    <mergeCell ref="AU283:AV283"/>
    <mergeCell ref="AW283:AX283"/>
    <mergeCell ref="AZ283:BB283"/>
    <mergeCell ref="BC283:BD283"/>
    <mergeCell ref="BE283:BF283"/>
    <mergeCell ref="BH283:BJ283"/>
    <mergeCell ref="BK283:BL283"/>
    <mergeCell ref="BM283:BN283"/>
    <mergeCell ref="BQ283:BS283"/>
    <mergeCell ref="BT283:BU283"/>
    <mergeCell ref="BV283:BW283"/>
    <mergeCell ref="BX283:BY283"/>
    <mergeCell ref="BZ283:CA283"/>
    <mergeCell ref="CB283:CC283"/>
    <mergeCell ref="CD283:CE283"/>
    <mergeCell ref="CG283:CI283"/>
    <mergeCell ref="CJ283:CK283"/>
    <mergeCell ref="CL283:CM283"/>
    <mergeCell ref="CO283:CQ283"/>
    <mergeCell ref="CR283:CS283"/>
    <mergeCell ref="CT283:CU283"/>
    <mergeCell ref="A284:B284"/>
    <mergeCell ref="K284:P284"/>
    <mergeCell ref="Q284:S284"/>
    <mergeCell ref="T284:V284"/>
    <mergeCell ref="W284:X284"/>
    <mergeCell ref="Y284:Z284"/>
    <mergeCell ref="AA284:AB284"/>
    <mergeCell ref="AC284:AD284"/>
    <mergeCell ref="AE284:AF284"/>
    <mergeCell ref="AG284:AI284"/>
    <mergeCell ref="AJ284:AL284"/>
    <mergeCell ref="AM284:AN284"/>
    <mergeCell ref="AO284:AP284"/>
    <mergeCell ref="AQ284:AR284"/>
    <mergeCell ref="AS284:AT284"/>
    <mergeCell ref="AU284:AV284"/>
    <mergeCell ref="AW284:AX284"/>
    <mergeCell ref="AZ284:BB284"/>
    <mergeCell ref="BC284:BD284"/>
    <mergeCell ref="BE284:BF284"/>
    <mergeCell ref="BH284:BJ284"/>
    <mergeCell ref="BK284:BL284"/>
    <mergeCell ref="BM284:BN284"/>
    <mergeCell ref="BQ284:BS284"/>
    <mergeCell ref="BT284:BU284"/>
    <mergeCell ref="BV284:BW284"/>
    <mergeCell ref="BX284:BY284"/>
    <mergeCell ref="BZ284:CA284"/>
    <mergeCell ref="CB284:CC284"/>
    <mergeCell ref="CD284:CE284"/>
    <mergeCell ref="CG284:CI284"/>
    <mergeCell ref="CJ284:CK284"/>
    <mergeCell ref="CL284:CM284"/>
    <mergeCell ref="CO284:CQ284"/>
    <mergeCell ref="CR284:CS284"/>
    <mergeCell ref="CT284:CU284"/>
    <mergeCell ref="A285:B285"/>
    <mergeCell ref="K285:P285"/>
    <mergeCell ref="Q285:S285"/>
    <mergeCell ref="T285:V285"/>
    <mergeCell ref="W285:X285"/>
    <mergeCell ref="Y285:Z285"/>
    <mergeCell ref="AA285:AB285"/>
    <mergeCell ref="AC285:AD285"/>
    <mergeCell ref="AE285:AF285"/>
    <mergeCell ref="AG285:AI285"/>
    <mergeCell ref="AJ285:AL285"/>
    <mergeCell ref="AM285:AN285"/>
    <mergeCell ref="AO285:AP285"/>
    <mergeCell ref="AQ285:AR285"/>
    <mergeCell ref="AS285:AT285"/>
    <mergeCell ref="AU285:AV285"/>
    <mergeCell ref="AW285:AX285"/>
    <mergeCell ref="AZ285:BB285"/>
    <mergeCell ref="BC285:BD285"/>
    <mergeCell ref="BE285:BF285"/>
    <mergeCell ref="BH285:BJ285"/>
    <mergeCell ref="BK285:BL285"/>
    <mergeCell ref="BM285:BN285"/>
    <mergeCell ref="BQ285:BS285"/>
    <mergeCell ref="BT285:BU285"/>
    <mergeCell ref="BV285:BW285"/>
    <mergeCell ref="BX285:BY285"/>
    <mergeCell ref="BZ285:CA285"/>
    <mergeCell ref="CB285:CC285"/>
    <mergeCell ref="CD285:CE285"/>
    <mergeCell ref="CG285:CI285"/>
    <mergeCell ref="CJ285:CK285"/>
    <mergeCell ref="CL285:CM285"/>
    <mergeCell ref="CO285:CQ285"/>
    <mergeCell ref="CR285:CS285"/>
    <mergeCell ref="CT285:CU285"/>
    <mergeCell ref="A286:B286"/>
    <mergeCell ref="K286:P286"/>
    <mergeCell ref="Q286:S286"/>
    <mergeCell ref="T286:V286"/>
    <mergeCell ref="W286:X286"/>
    <mergeCell ref="Y286:Z286"/>
    <mergeCell ref="AA286:AB286"/>
    <mergeCell ref="AC286:AD286"/>
    <mergeCell ref="AE286:AF286"/>
    <mergeCell ref="AG286:AI286"/>
    <mergeCell ref="AJ286:AL286"/>
    <mergeCell ref="AM286:AN286"/>
    <mergeCell ref="AO286:AP286"/>
    <mergeCell ref="AQ286:AR286"/>
    <mergeCell ref="AS286:AT286"/>
    <mergeCell ref="AU286:AV286"/>
    <mergeCell ref="AW286:AX286"/>
    <mergeCell ref="AZ286:BB286"/>
    <mergeCell ref="BC286:BD286"/>
    <mergeCell ref="BE286:BF286"/>
    <mergeCell ref="BH286:BJ286"/>
    <mergeCell ref="BK286:BL286"/>
    <mergeCell ref="BM286:BN286"/>
    <mergeCell ref="BQ286:BS286"/>
    <mergeCell ref="BT286:BU286"/>
    <mergeCell ref="BV286:BW286"/>
    <mergeCell ref="BX286:BY286"/>
    <mergeCell ref="BZ286:CA286"/>
    <mergeCell ref="CB286:CC286"/>
    <mergeCell ref="CD286:CE286"/>
    <mergeCell ref="CG286:CI286"/>
    <mergeCell ref="CJ286:CK286"/>
    <mergeCell ref="CL286:CM286"/>
    <mergeCell ref="CO286:CQ286"/>
    <mergeCell ref="CR286:CS286"/>
    <mergeCell ref="CT286:CU286"/>
    <mergeCell ref="A287:B287"/>
    <mergeCell ref="K287:P287"/>
    <mergeCell ref="Q287:S287"/>
    <mergeCell ref="T287:V287"/>
    <mergeCell ref="W287:X287"/>
    <mergeCell ref="Y287:Z287"/>
    <mergeCell ref="AA287:AB287"/>
    <mergeCell ref="AC287:AD287"/>
    <mergeCell ref="AE287:AF287"/>
    <mergeCell ref="AG287:AI287"/>
    <mergeCell ref="AJ287:AL287"/>
    <mergeCell ref="AM287:AN287"/>
    <mergeCell ref="AO287:AP287"/>
    <mergeCell ref="AQ287:AR287"/>
    <mergeCell ref="AS287:AT287"/>
    <mergeCell ref="AU287:AV287"/>
    <mergeCell ref="AW287:AX287"/>
    <mergeCell ref="AZ287:BB287"/>
    <mergeCell ref="BC287:BD287"/>
    <mergeCell ref="BE287:BF287"/>
    <mergeCell ref="BH287:BJ287"/>
    <mergeCell ref="BK287:BL287"/>
    <mergeCell ref="BM287:BN287"/>
    <mergeCell ref="BQ287:BS287"/>
    <mergeCell ref="BT287:BU287"/>
    <mergeCell ref="BV287:BW287"/>
    <mergeCell ref="BX287:BY287"/>
    <mergeCell ref="BZ287:CA287"/>
    <mergeCell ref="CB287:CC287"/>
    <mergeCell ref="CD287:CE287"/>
    <mergeCell ref="CG287:CI287"/>
    <mergeCell ref="CJ287:CK287"/>
    <mergeCell ref="CL287:CM287"/>
    <mergeCell ref="CO287:CQ287"/>
    <mergeCell ref="CR287:CS287"/>
    <mergeCell ref="CT287:CU287"/>
    <mergeCell ref="A288:B288"/>
    <mergeCell ref="K288:P288"/>
    <mergeCell ref="Q288:S288"/>
    <mergeCell ref="T288:V288"/>
    <mergeCell ref="W288:X288"/>
    <mergeCell ref="Y288:Z288"/>
    <mergeCell ref="AA288:AB288"/>
    <mergeCell ref="AC288:AD288"/>
    <mergeCell ref="AE288:AF288"/>
    <mergeCell ref="AG288:AI288"/>
    <mergeCell ref="AJ288:AL288"/>
    <mergeCell ref="AM288:AN288"/>
    <mergeCell ref="AO288:AP288"/>
    <mergeCell ref="AQ288:AR288"/>
    <mergeCell ref="AS288:AT288"/>
    <mergeCell ref="AU288:AV288"/>
    <mergeCell ref="AW288:AX288"/>
    <mergeCell ref="AZ288:BB288"/>
    <mergeCell ref="BC288:BD288"/>
    <mergeCell ref="BE288:BF288"/>
    <mergeCell ref="BH288:BJ288"/>
    <mergeCell ref="BK288:BL288"/>
    <mergeCell ref="BM288:BN288"/>
    <mergeCell ref="BQ288:BS288"/>
    <mergeCell ref="BT288:BU288"/>
    <mergeCell ref="BV288:BW288"/>
    <mergeCell ref="BX288:BY288"/>
    <mergeCell ref="BZ288:CA288"/>
    <mergeCell ref="CB288:CC288"/>
    <mergeCell ref="CD288:CE288"/>
    <mergeCell ref="CG288:CI288"/>
    <mergeCell ref="CJ288:CK288"/>
    <mergeCell ref="CL288:CM288"/>
    <mergeCell ref="CO288:CQ288"/>
    <mergeCell ref="CR288:CS288"/>
    <mergeCell ref="CT288:CU288"/>
    <mergeCell ref="A289:B289"/>
    <mergeCell ref="K289:P289"/>
    <mergeCell ref="Q289:S289"/>
    <mergeCell ref="T289:V289"/>
    <mergeCell ref="W289:X289"/>
    <mergeCell ref="Y289:Z289"/>
    <mergeCell ref="AA289:AB289"/>
    <mergeCell ref="AC289:AD289"/>
    <mergeCell ref="AE289:AF289"/>
    <mergeCell ref="AG289:AI289"/>
    <mergeCell ref="AJ289:AL289"/>
    <mergeCell ref="AM289:AN289"/>
    <mergeCell ref="AO289:AP289"/>
    <mergeCell ref="AQ289:AR289"/>
    <mergeCell ref="AS289:AT289"/>
    <mergeCell ref="AU289:AV289"/>
    <mergeCell ref="AW289:AX289"/>
    <mergeCell ref="AZ289:BB289"/>
    <mergeCell ref="BC289:BD289"/>
    <mergeCell ref="BE289:BF289"/>
    <mergeCell ref="BH289:BJ289"/>
    <mergeCell ref="BK289:BL289"/>
    <mergeCell ref="BM289:BN289"/>
    <mergeCell ref="BQ289:BS289"/>
    <mergeCell ref="BT289:BU289"/>
    <mergeCell ref="BV289:BW289"/>
    <mergeCell ref="BX289:BY289"/>
    <mergeCell ref="BZ289:CA289"/>
    <mergeCell ref="CB289:CC289"/>
    <mergeCell ref="CD289:CE289"/>
    <mergeCell ref="CG289:CI289"/>
    <mergeCell ref="CJ289:CK289"/>
    <mergeCell ref="CL289:CM289"/>
    <mergeCell ref="CO289:CQ289"/>
    <mergeCell ref="CR289:CS289"/>
    <mergeCell ref="CT289:CU289"/>
    <mergeCell ref="A290:B290"/>
    <mergeCell ref="K290:P290"/>
    <mergeCell ref="Q290:S290"/>
    <mergeCell ref="T290:V290"/>
    <mergeCell ref="W290:X290"/>
    <mergeCell ref="Y290:Z290"/>
    <mergeCell ref="AA290:AB290"/>
    <mergeCell ref="AC290:AD290"/>
    <mergeCell ref="AE290:AF290"/>
    <mergeCell ref="AG290:AI290"/>
    <mergeCell ref="AJ290:AL290"/>
    <mergeCell ref="AM290:AN290"/>
    <mergeCell ref="AO290:AP290"/>
    <mergeCell ref="AQ290:AR290"/>
    <mergeCell ref="AS290:AT290"/>
    <mergeCell ref="AU290:AV290"/>
    <mergeCell ref="AW290:AX290"/>
    <mergeCell ref="AZ290:BB290"/>
    <mergeCell ref="BC290:BD290"/>
    <mergeCell ref="BE290:BF290"/>
    <mergeCell ref="BH290:BJ290"/>
    <mergeCell ref="BK290:BL290"/>
    <mergeCell ref="BM290:BN290"/>
    <mergeCell ref="BQ290:BS290"/>
    <mergeCell ref="BT290:BU290"/>
    <mergeCell ref="BV290:BW290"/>
    <mergeCell ref="BX290:BY290"/>
    <mergeCell ref="BZ290:CA290"/>
    <mergeCell ref="CB290:CC290"/>
    <mergeCell ref="CD290:CE290"/>
    <mergeCell ref="CG290:CI290"/>
    <mergeCell ref="CJ290:CK290"/>
    <mergeCell ref="CL290:CM290"/>
    <mergeCell ref="CO290:CQ290"/>
    <mergeCell ref="CR290:CS290"/>
    <mergeCell ref="CT290:CU290"/>
    <mergeCell ref="A291:B291"/>
    <mergeCell ref="K291:P291"/>
    <mergeCell ref="Q291:S291"/>
    <mergeCell ref="T291:V291"/>
    <mergeCell ref="W291:X291"/>
    <mergeCell ref="Y291:Z291"/>
    <mergeCell ref="AA291:AB291"/>
    <mergeCell ref="AC291:AD291"/>
    <mergeCell ref="AE291:AF291"/>
    <mergeCell ref="AG291:AI291"/>
    <mergeCell ref="AJ291:AL291"/>
    <mergeCell ref="AM291:AN291"/>
    <mergeCell ref="AO291:AP291"/>
    <mergeCell ref="AQ291:AR291"/>
    <mergeCell ref="AS291:AT291"/>
    <mergeCell ref="AU291:AV291"/>
    <mergeCell ref="AW291:AX291"/>
    <mergeCell ref="AZ291:BB291"/>
    <mergeCell ref="BC291:BD291"/>
    <mergeCell ref="BE291:BF291"/>
    <mergeCell ref="BH291:BJ291"/>
    <mergeCell ref="BK291:BL291"/>
    <mergeCell ref="BM291:BN291"/>
    <mergeCell ref="BQ291:BS291"/>
    <mergeCell ref="BT291:BU291"/>
    <mergeCell ref="BV291:BW291"/>
    <mergeCell ref="BX291:BY291"/>
    <mergeCell ref="BZ291:CA291"/>
    <mergeCell ref="CB291:CC291"/>
    <mergeCell ref="CD291:CE291"/>
    <mergeCell ref="CG291:CI291"/>
    <mergeCell ref="CJ291:CK291"/>
    <mergeCell ref="CL291:CM291"/>
    <mergeCell ref="CO291:CQ291"/>
    <mergeCell ref="CR291:CS291"/>
    <mergeCell ref="CT291:CU291"/>
    <mergeCell ref="A292:B292"/>
    <mergeCell ref="K292:P292"/>
    <mergeCell ref="Q292:S292"/>
    <mergeCell ref="T292:V292"/>
    <mergeCell ref="W292:X292"/>
    <mergeCell ref="Y292:Z292"/>
    <mergeCell ref="AA292:AB292"/>
    <mergeCell ref="AC292:AD292"/>
    <mergeCell ref="AE292:AF292"/>
    <mergeCell ref="AG292:AI292"/>
    <mergeCell ref="AJ292:AL292"/>
    <mergeCell ref="AM292:AN292"/>
    <mergeCell ref="AO292:AP292"/>
    <mergeCell ref="AQ292:AR292"/>
    <mergeCell ref="AS292:AT292"/>
    <mergeCell ref="AU292:AV292"/>
    <mergeCell ref="AW292:AX292"/>
    <mergeCell ref="AZ292:BB292"/>
    <mergeCell ref="BC292:BD292"/>
    <mergeCell ref="BE292:BF292"/>
    <mergeCell ref="BH292:BJ292"/>
    <mergeCell ref="BK292:BL292"/>
    <mergeCell ref="BM292:BN292"/>
    <mergeCell ref="BQ292:BS292"/>
    <mergeCell ref="BT292:BU292"/>
    <mergeCell ref="BV292:BW292"/>
    <mergeCell ref="BX292:BY292"/>
    <mergeCell ref="BZ292:CA292"/>
    <mergeCell ref="CB292:CC292"/>
    <mergeCell ref="CD292:CE292"/>
    <mergeCell ref="CG292:CI292"/>
    <mergeCell ref="CJ292:CK292"/>
    <mergeCell ref="CL292:CM292"/>
    <mergeCell ref="CO292:CQ292"/>
    <mergeCell ref="CR292:CS292"/>
    <mergeCell ref="CT292:CU292"/>
    <mergeCell ref="A293:B293"/>
    <mergeCell ref="K293:P293"/>
    <mergeCell ref="Q293:S293"/>
    <mergeCell ref="T293:V293"/>
    <mergeCell ref="W293:X293"/>
    <mergeCell ref="Y293:Z293"/>
    <mergeCell ref="AA293:AB293"/>
    <mergeCell ref="AC293:AD293"/>
    <mergeCell ref="AE293:AF293"/>
    <mergeCell ref="AG293:AI293"/>
    <mergeCell ref="AJ293:AL293"/>
    <mergeCell ref="AM293:AN293"/>
    <mergeCell ref="AO293:AP293"/>
    <mergeCell ref="AQ293:AR293"/>
    <mergeCell ref="AS293:AT293"/>
    <mergeCell ref="AU293:AV293"/>
    <mergeCell ref="AW293:AX293"/>
    <mergeCell ref="AZ293:BB293"/>
    <mergeCell ref="BC293:BD293"/>
    <mergeCell ref="BE293:BF293"/>
    <mergeCell ref="BH293:BJ293"/>
    <mergeCell ref="BK293:BL293"/>
    <mergeCell ref="BM293:BN293"/>
    <mergeCell ref="BQ293:BS293"/>
    <mergeCell ref="BT293:BU293"/>
    <mergeCell ref="BV293:BW293"/>
    <mergeCell ref="BX293:BY293"/>
    <mergeCell ref="BZ293:CA293"/>
    <mergeCell ref="CB293:CC293"/>
    <mergeCell ref="CD293:CE293"/>
    <mergeCell ref="CG293:CI293"/>
    <mergeCell ref="CJ293:CK293"/>
    <mergeCell ref="CL293:CM293"/>
    <mergeCell ref="CO293:CQ293"/>
    <mergeCell ref="CR293:CS293"/>
    <mergeCell ref="CT293:CU293"/>
    <mergeCell ref="A294:B294"/>
    <mergeCell ref="K294:P294"/>
    <mergeCell ref="Q294:S294"/>
    <mergeCell ref="T294:V294"/>
    <mergeCell ref="W294:X294"/>
    <mergeCell ref="Y294:Z294"/>
    <mergeCell ref="AA294:AB294"/>
    <mergeCell ref="AC294:AD294"/>
    <mergeCell ref="AE294:AF294"/>
    <mergeCell ref="AG294:AI294"/>
    <mergeCell ref="AJ294:AL294"/>
    <mergeCell ref="AM294:AN294"/>
    <mergeCell ref="AO294:AP294"/>
    <mergeCell ref="AQ294:AR294"/>
    <mergeCell ref="AS294:AT294"/>
    <mergeCell ref="AU294:AV294"/>
    <mergeCell ref="AW294:AX294"/>
    <mergeCell ref="AZ294:BB294"/>
    <mergeCell ref="BC294:BD294"/>
    <mergeCell ref="BE294:BF294"/>
    <mergeCell ref="BH294:BJ294"/>
    <mergeCell ref="BK294:BL294"/>
    <mergeCell ref="BM294:BN294"/>
    <mergeCell ref="BQ294:BS294"/>
    <mergeCell ref="BT294:BU294"/>
    <mergeCell ref="BV294:BW294"/>
    <mergeCell ref="BX294:BY294"/>
    <mergeCell ref="BZ294:CA294"/>
    <mergeCell ref="CB294:CC294"/>
    <mergeCell ref="CD294:CE294"/>
    <mergeCell ref="CG294:CI294"/>
    <mergeCell ref="CJ294:CK294"/>
    <mergeCell ref="CL294:CM294"/>
    <mergeCell ref="CO294:CQ294"/>
    <mergeCell ref="CR294:CS294"/>
    <mergeCell ref="CT294:CU294"/>
    <mergeCell ref="A295:B295"/>
    <mergeCell ref="K295:P295"/>
    <mergeCell ref="Q295:S295"/>
    <mergeCell ref="T295:V295"/>
    <mergeCell ref="W295:X295"/>
    <mergeCell ref="Y295:Z295"/>
    <mergeCell ref="AA295:AB295"/>
    <mergeCell ref="AC295:AD295"/>
    <mergeCell ref="AE295:AF295"/>
    <mergeCell ref="AG295:AI295"/>
    <mergeCell ref="AJ295:AL295"/>
    <mergeCell ref="AM295:AN295"/>
    <mergeCell ref="AO295:AP295"/>
    <mergeCell ref="AQ295:AR295"/>
    <mergeCell ref="AS295:AT295"/>
    <mergeCell ref="AU295:AV295"/>
    <mergeCell ref="AW295:AX295"/>
    <mergeCell ref="AZ295:BB295"/>
    <mergeCell ref="BC295:BD295"/>
    <mergeCell ref="BE295:BF295"/>
    <mergeCell ref="BH295:BJ295"/>
    <mergeCell ref="BK295:BL295"/>
    <mergeCell ref="BM295:BN295"/>
    <mergeCell ref="BQ295:BS295"/>
    <mergeCell ref="BT295:BU295"/>
    <mergeCell ref="BV295:BW295"/>
    <mergeCell ref="BX295:BY295"/>
    <mergeCell ref="BZ295:CA295"/>
    <mergeCell ref="CB295:CC295"/>
    <mergeCell ref="CD295:CE295"/>
    <mergeCell ref="CG295:CI295"/>
    <mergeCell ref="CJ295:CK295"/>
    <mergeCell ref="CL295:CM295"/>
    <mergeCell ref="CO295:CQ295"/>
    <mergeCell ref="CR295:CS295"/>
    <mergeCell ref="CT295:CU295"/>
    <mergeCell ref="A296:B296"/>
    <mergeCell ref="K296:P296"/>
    <mergeCell ref="Q296:S296"/>
    <mergeCell ref="T296:V296"/>
    <mergeCell ref="W296:X296"/>
    <mergeCell ref="Y296:Z296"/>
    <mergeCell ref="AA296:AB296"/>
    <mergeCell ref="AC296:AD296"/>
    <mergeCell ref="AE296:AF296"/>
    <mergeCell ref="AG296:AI296"/>
    <mergeCell ref="AJ296:AL296"/>
    <mergeCell ref="AM296:AN296"/>
    <mergeCell ref="AO296:AP296"/>
    <mergeCell ref="AQ296:AR296"/>
    <mergeCell ref="AS296:AT296"/>
    <mergeCell ref="AU296:AV296"/>
    <mergeCell ref="AW296:AX296"/>
    <mergeCell ref="AZ296:BB296"/>
    <mergeCell ref="BC296:BD296"/>
    <mergeCell ref="BE296:BF296"/>
    <mergeCell ref="BH296:BJ296"/>
    <mergeCell ref="BK296:BL296"/>
    <mergeCell ref="BM296:BN296"/>
    <mergeCell ref="BQ296:BS296"/>
    <mergeCell ref="BT296:BU296"/>
    <mergeCell ref="BV296:BW296"/>
    <mergeCell ref="BX296:BY296"/>
    <mergeCell ref="BZ296:CA296"/>
    <mergeCell ref="CB296:CC296"/>
    <mergeCell ref="CD296:CE296"/>
    <mergeCell ref="CG296:CI296"/>
    <mergeCell ref="CJ296:CK296"/>
    <mergeCell ref="CL296:CM296"/>
    <mergeCell ref="CO296:CQ296"/>
    <mergeCell ref="CR296:CS296"/>
    <mergeCell ref="CT296:CU296"/>
    <mergeCell ref="A297:B297"/>
    <mergeCell ref="K297:P297"/>
    <mergeCell ref="Q297:S297"/>
    <mergeCell ref="T297:V297"/>
    <mergeCell ref="W297:X297"/>
    <mergeCell ref="Y297:Z297"/>
    <mergeCell ref="AA297:AB297"/>
    <mergeCell ref="AC297:AD297"/>
    <mergeCell ref="AE297:AF297"/>
    <mergeCell ref="AG297:AI297"/>
    <mergeCell ref="AJ297:AL297"/>
    <mergeCell ref="AM297:AN297"/>
    <mergeCell ref="AO297:AP297"/>
    <mergeCell ref="AQ297:AR297"/>
    <mergeCell ref="AS297:AT297"/>
    <mergeCell ref="AU297:AV297"/>
    <mergeCell ref="AW297:AX297"/>
    <mergeCell ref="AZ297:BB297"/>
    <mergeCell ref="BC297:BD297"/>
    <mergeCell ref="BE297:BF297"/>
    <mergeCell ref="BH297:BJ297"/>
    <mergeCell ref="BK297:BL297"/>
    <mergeCell ref="BM297:BN297"/>
    <mergeCell ref="BQ297:BS297"/>
    <mergeCell ref="BT297:BU297"/>
    <mergeCell ref="BV297:BW297"/>
    <mergeCell ref="BX297:BY297"/>
    <mergeCell ref="BZ297:CA297"/>
    <mergeCell ref="CB297:CC297"/>
    <mergeCell ref="CD297:CE297"/>
    <mergeCell ref="CG297:CI297"/>
    <mergeCell ref="CJ297:CK297"/>
    <mergeCell ref="CL297:CM297"/>
    <mergeCell ref="CO297:CQ297"/>
    <mergeCell ref="CR297:CS297"/>
    <mergeCell ref="CT297:CU297"/>
    <mergeCell ref="A298:B298"/>
    <mergeCell ref="K298:P298"/>
    <mergeCell ref="Q298:S298"/>
    <mergeCell ref="T298:V298"/>
    <mergeCell ref="W298:X298"/>
    <mergeCell ref="Y298:Z298"/>
    <mergeCell ref="AA298:AB298"/>
    <mergeCell ref="AC298:AD298"/>
    <mergeCell ref="AE298:AF298"/>
    <mergeCell ref="AG298:AI298"/>
    <mergeCell ref="AJ298:AL298"/>
    <mergeCell ref="AM298:AN298"/>
    <mergeCell ref="AO298:AP298"/>
    <mergeCell ref="AQ298:AR298"/>
    <mergeCell ref="AS298:AT298"/>
    <mergeCell ref="AU298:AV298"/>
    <mergeCell ref="AW298:AX298"/>
    <mergeCell ref="AZ298:BB298"/>
    <mergeCell ref="BC298:BD298"/>
    <mergeCell ref="BE298:BF298"/>
    <mergeCell ref="BH298:BJ298"/>
    <mergeCell ref="BK298:BL298"/>
    <mergeCell ref="BM298:BN298"/>
    <mergeCell ref="BQ298:BS298"/>
    <mergeCell ref="BT298:BU298"/>
    <mergeCell ref="BV298:BW298"/>
    <mergeCell ref="BX298:BY298"/>
    <mergeCell ref="BZ298:CA298"/>
    <mergeCell ref="CB298:CC298"/>
    <mergeCell ref="CD298:CE298"/>
    <mergeCell ref="CG298:CI298"/>
    <mergeCell ref="CJ298:CK298"/>
    <mergeCell ref="CL298:CM298"/>
    <mergeCell ref="CO298:CQ298"/>
    <mergeCell ref="CR298:CS298"/>
    <mergeCell ref="CT298:CU298"/>
    <mergeCell ref="A299:B299"/>
    <mergeCell ref="K299:P299"/>
    <mergeCell ref="Q299:S299"/>
    <mergeCell ref="T299:V299"/>
    <mergeCell ref="W299:X299"/>
    <mergeCell ref="Y299:Z299"/>
    <mergeCell ref="AA299:AB299"/>
    <mergeCell ref="AC299:AD299"/>
    <mergeCell ref="AE299:AF299"/>
    <mergeCell ref="AG299:AI299"/>
    <mergeCell ref="AJ299:AL299"/>
    <mergeCell ref="AM299:AN299"/>
    <mergeCell ref="AO299:AP299"/>
    <mergeCell ref="AQ299:AR299"/>
    <mergeCell ref="AS299:AT299"/>
    <mergeCell ref="AU299:AV299"/>
    <mergeCell ref="AW299:AX299"/>
    <mergeCell ref="AZ299:BB299"/>
    <mergeCell ref="BC299:BD299"/>
    <mergeCell ref="BE299:BF299"/>
    <mergeCell ref="BH299:BJ299"/>
    <mergeCell ref="BK299:BL299"/>
    <mergeCell ref="BM299:BN299"/>
    <mergeCell ref="BQ299:BS299"/>
    <mergeCell ref="BT299:BU299"/>
    <mergeCell ref="BV299:BW299"/>
    <mergeCell ref="BX299:BY299"/>
    <mergeCell ref="BZ299:CA299"/>
    <mergeCell ref="CB299:CC299"/>
    <mergeCell ref="CD299:CE299"/>
    <mergeCell ref="CG299:CI299"/>
    <mergeCell ref="CJ299:CK299"/>
    <mergeCell ref="CL299:CM299"/>
    <mergeCell ref="CO299:CQ299"/>
    <mergeCell ref="CR299:CS299"/>
    <mergeCell ref="CT299:CU299"/>
    <mergeCell ref="A300:B300"/>
    <mergeCell ref="K300:P300"/>
    <mergeCell ref="Q300:S300"/>
    <mergeCell ref="T300:V300"/>
    <mergeCell ref="W300:X300"/>
    <mergeCell ref="Y300:Z300"/>
    <mergeCell ref="AA300:AB300"/>
    <mergeCell ref="AC300:AD300"/>
    <mergeCell ref="AE300:AF300"/>
    <mergeCell ref="AG300:AI300"/>
    <mergeCell ref="AJ300:AL300"/>
    <mergeCell ref="AM300:AN300"/>
    <mergeCell ref="AO300:AP300"/>
    <mergeCell ref="AQ300:AR300"/>
    <mergeCell ref="AS300:AT300"/>
    <mergeCell ref="AU300:AV300"/>
    <mergeCell ref="AW300:AX300"/>
    <mergeCell ref="AZ300:BB300"/>
    <mergeCell ref="BC300:BD300"/>
    <mergeCell ref="BE300:BF300"/>
    <mergeCell ref="BH300:BJ300"/>
    <mergeCell ref="BK300:BL300"/>
    <mergeCell ref="BM300:BN300"/>
    <mergeCell ref="BQ300:BS300"/>
    <mergeCell ref="BT300:BU300"/>
    <mergeCell ref="BV300:BW300"/>
    <mergeCell ref="BX300:BY300"/>
    <mergeCell ref="BZ300:CA300"/>
    <mergeCell ref="CB300:CC300"/>
    <mergeCell ref="CD300:CE300"/>
    <mergeCell ref="CG300:CI300"/>
    <mergeCell ref="CJ300:CK300"/>
    <mergeCell ref="CL300:CM300"/>
    <mergeCell ref="CO300:CQ300"/>
    <mergeCell ref="CR300:CS300"/>
    <mergeCell ref="CT300:CU300"/>
    <mergeCell ref="A301:B301"/>
    <mergeCell ref="K301:P301"/>
    <mergeCell ref="Q301:S301"/>
    <mergeCell ref="T301:V301"/>
    <mergeCell ref="W301:X301"/>
    <mergeCell ref="Y301:Z301"/>
    <mergeCell ref="AA301:AB301"/>
    <mergeCell ref="AC301:AD301"/>
    <mergeCell ref="AE301:AF301"/>
    <mergeCell ref="AG301:AI301"/>
    <mergeCell ref="AJ301:AL301"/>
    <mergeCell ref="AM301:AN301"/>
    <mergeCell ref="AO301:AP301"/>
    <mergeCell ref="AQ301:AR301"/>
    <mergeCell ref="AS301:AT301"/>
    <mergeCell ref="AU301:AV301"/>
    <mergeCell ref="AW301:AX301"/>
    <mergeCell ref="AZ301:BB301"/>
    <mergeCell ref="BC301:BD301"/>
    <mergeCell ref="BE301:BF301"/>
    <mergeCell ref="BH301:BJ301"/>
    <mergeCell ref="BK301:BL301"/>
    <mergeCell ref="BM301:BN301"/>
    <mergeCell ref="BQ301:BS301"/>
    <mergeCell ref="BT301:BU301"/>
    <mergeCell ref="BV301:BW301"/>
    <mergeCell ref="BX301:BY301"/>
    <mergeCell ref="BZ301:CA301"/>
    <mergeCell ref="CB301:CC301"/>
    <mergeCell ref="CD301:CE301"/>
    <mergeCell ref="CG301:CI301"/>
    <mergeCell ref="CJ301:CK301"/>
    <mergeCell ref="CL301:CM301"/>
    <mergeCell ref="CO301:CQ301"/>
    <mergeCell ref="CR301:CS301"/>
    <mergeCell ref="CT301:CU301"/>
    <mergeCell ref="A302:B302"/>
    <mergeCell ref="K302:P302"/>
    <mergeCell ref="Q302:S302"/>
    <mergeCell ref="T302:V302"/>
    <mergeCell ref="W302:X302"/>
    <mergeCell ref="Y302:Z302"/>
    <mergeCell ref="AA302:AB302"/>
    <mergeCell ref="AC302:AD302"/>
    <mergeCell ref="AE302:AF302"/>
    <mergeCell ref="AG302:AI302"/>
    <mergeCell ref="AJ302:AL302"/>
    <mergeCell ref="AM302:AN302"/>
    <mergeCell ref="AO302:AP302"/>
    <mergeCell ref="AQ302:AR302"/>
    <mergeCell ref="AS302:AT302"/>
    <mergeCell ref="AU302:AV302"/>
    <mergeCell ref="AW302:AX302"/>
    <mergeCell ref="AZ302:BB302"/>
    <mergeCell ref="BC302:BD302"/>
    <mergeCell ref="BE302:BF302"/>
    <mergeCell ref="BH302:BJ302"/>
    <mergeCell ref="BK302:BL302"/>
    <mergeCell ref="BM302:BN302"/>
    <mergeCell ref="BQ302:BS302"/>
    <mergeCell ref="BT302:BU302"/>
    <mergeCell ref="BV302:BW302"/>
    <mergeCell ref="BX302:BY302"/>
    <mergeCell ref="BZ302:CA302"/>
    <mergeCell ref="CB302:CC302"/>
    <mergeCell ref="CD302:CE302"/>
    <mergeCell ref="CG302:CI302"/>
    <mergeCell ref="CJ302:CK302"/>
    <mergeCell ref="CL302:CM302"/>
    <mergeCell ref="CO302:CQ302"/>
    <mergeCell ref="CR302:CS302"/>
    <mergeCell ref="CT302:CU302"/>
    <mergeCell ref="A303:B303"/>
    <mergeCell ref="K303:P303"/>
    <mergeCell ref="Q303:S303"/>
    <mergeCell ref="T303:V303"/>
    <mergeCell ref="W303:X303"/>
    <mergeCell ref="Y303:Z303"/>
    <mergeCell ref="AA303:AB303"/>
    <mergeCell ref="AC303:AD303"/>
    <mergeCell ref="AE303:AF303"/>
    <mergeCell ref="AG303:AI303"/>
    <mergeCell ref="AJ303:AL303"/>
    <mergeCell ref="AM303:AN303"/>
    <mergeCell ref="AO303:AP303"/>
    <mergeCell ref="AQ303:AR303"/>
    <mergeCell ref="AS303:AT303"/>
    <mergeCell ref="AU303:AV303"/>
    <mergeCell ref="AW303:AX303"/>
    <mergeCell ref="AZ303:BB303"/>
    <mergeCell ref="BC303:BD303"/>
    <mergeCell ref="BE303:BF303"/>
    <mergeCell ref="BH303:BJ303"/>
    <mergeCell ref="BK303:BL303"/>
    <mergeCell ref="BM303:BN303"/>
    <mergeCell ref="BQ303:BS303"/>
    <mergeCell ref="BT303:BU303"/>
    <mergeCell ref="BV303:BW303"/>
    <mergeCell ref="BX303:BY303"/>
    <mergeCell ref="BZ303:CA303"/>
    <mergeCell ref="CB303:CC303"/>
    <mergeCell ref="CD303:CE303"/>
    <mergeCell ref="CG303:CI303"/>
    <mergeCell ref="CJ303:CK303"/>
    <mergeCell ref="CL303:CM303"/>
    <mergeCell ref="CO303:CQ303"/>
    <mergeCell ref="CR303:CS303"/>
    <mergeCell ref="CT303:CU303"/>
    <mergeCell ref="A304:B304"/>
    <mergeCell ref="K304:P304"/>
    <mergeCell ref="Q304:S304"/>
    <mergeCell ref="T304:V304"/>
    <mergeCell ref="W304:X304"/>
    <mergeCell ref="Y304:Z304"/>
    <mergeCell ref="AA304:AB304"/>
    <mergeCell ref="AC304:AD304"/>
    <mergeCell ref="AE304:AF304"/>
    <mergeCell ref="AG304:AI304"/>
    <mergeCell ref="AJ304:AL304"/>
    <mergeCell ref="AM304:AN304"/>
    <mergeCell ref="AO304:AP304"/>
    <mergeCell ref="AQ304:AR304"/>
    <mergeCell ref="AS304:AT304"/>
    <mergeCell ref="AU304:AV304"/>
    <mergeCell ref="AW304:AX304"/>
    <mergeCell ref="AZ304:BB304"/>
    <mergeCell ref="BC304:BD304"/>
    <mergeCell ref="BE304:BF304"/>
    <mergeCell ref="BH304:BJ304"/>
    <mergeCell ref="BK304:BL304"/>
    <mergeCell ref="BM304:BN304"/>
    <mergeCell ref="BQ304:BS304"/>
    <mergeCell ref="BT304:BU304"/>
    <mergeCell ref="BV304:BW304"/>
    <mergeCell ref="BX304:BY304"/>
    <mergeCell ref="BZ304:CA304"/>
    <mergeCell ref="CB304:CC304"/>
    <mergeCell ref="CD304:CE304"/>
    <mergeCell ref="CG304:CI304"/>
    <mergeCell ref="CJ304:CK304"/>
    <mergeCell ref="CL304:CM304"/>
    <mergeCell ref="CO304:CQ304"/>
    <mergeCell ref="CR304:CS304"/>
    <mergeCell ref="CT304:CU304"/>
    <mergeCell ref="A305:B305"/>
    <mergeCell ref="K305:P305"/>
    <mergeCell ref="Q305:S305"/>
    <mergeCell ref="T305:V305"/>
    <mergeCell ref="W305:X305"/>
    <mergeCell ref="Y305:Z305"/>
    <mergeCell ref="AA305:AB305"/>
    <mergeCell ref="AC305:AD305"/>
    <mergeCell ref="AE305:AF305"/>
    <mergeCell ref="AG305:AI305"/>
    <mergeCell ref="AJ305:AL305"/>
    <mergeCell ref="AM305:AN305"/>
    <mergeCell ref="AO305:AP305"/>
    <mergeCell ref="AQ305:AR305"/>
    <mergeCell ref="AS305:AT305"/>
    <mergeCell ref="AU305:AV305"/>
    <mergeCell ref="AW305:AX305"/>
    <mergeCell ref="AZ305:BB305"/>
    <mergeCell ref="BC305:BD305"/>
    <mergeCell ref="BE305:BF305"/>
    <mergeCell ref="BH305:BJ305"/>
    <mergeCell ref="BK305:BL305"/>
    <mergeCell ref="BM305:BN305"/>
    <mergeCell ref="BQ305:BS305"/>
    <mergeCell ref="BT305:BU305"/>
    <mergeCell ref="BV305:BW305"/>
    <mergeCell ref="BX305:BY305"/>
    <mergeCell ref="BZ305:CA305"/>
    <mergeCell ref="CB305:CC305"/>
    <mergeCell ref="CD305:CE305"/>
    <mergeCell ref="CG305:CI305"/>
    <mergeCell ref="CJ305:CK305"/>
    <mergeCell ref="CL305:CM305"/>
    <mergeCell ref="CO305:CQ305"/>
    <mergeCell ref="CR305:CS305"/>
    <mergeCell ref="CT305:CU305"/>
    <mergeCell ref="A306:B306"/>
    <mergeCell ref="K306:P306"/>
    <mergeCell ref="Q306:S306"/>
    <mergeCell ref="T306:V306"/>
    <mergeCell ref="W306:X306"/>
    <mergeCell ref="Y306:Z306"/>
    <mergeCell ref="AA306:AB306"/>
    <mergeCell ref="AC306:AD306"/>
    <mergeCell ref="AE306:AF306"/>
    <mergeCell ref="AG306:AI306"/>
    <mergeCell ref="AJ306:AL306"/>
    <mergeCell ref="AM306:AN306"/>
    <mergeCell ref="AO306:AP306"/>
    <mergeCell ref="AQ306:AR306"/>
    <mergeCell ref="AS306:AT306"/>
    <mergeCell ref="AU306:AV306"/>
    <mergeCell ref="AW306:AX306"/>
    <mergeCell ref="AZ306:BB306"/>
    <mergeCell ref="BC306:BD306"/>
    <mergeCell ref="BE306:BF306"/>
    <mergeCell ref="BH306:BJ306"/>
    <mergeCell ref="BK306:BL306"/>
    <mergeCell ref="BM306:BN306"/>
    <mergeCell ref="BQ306:BS306"/>
    <mergeCell ref="BT306:BU306"/>
    <mergeCell ref="BV306:BW306"/>
    <mergeCell ref="BX306:BY306"/>
    <mergeCell ref="BZ306:CA306"/>
    <mergeCell ref="CB306:CC306"/>
    <mergeCell ref="CD306:CE306"/>
    <mergeCell ref="CG306:CI306"/>
    <mergeCell ref="CJ306:CK306"/>
    <mergeCell ref="CL306:CM306"/>
    <mergeCell ref="CO306:CQ306"/>
    <mergeCell ref="CR306:CS306"/>
    <mergeCell ref="CT306:CU306"/>
    <mergeCell ref="A307:B307"/>
    <mergeCell ref="K307:P307"/>
    <mergeCell ref="Q307:S307"/>
    <mergeCell ref="T307:V307"/>
    <mergeCell ref="W307:X307"/>
    <mergeCell ref="Y307:Z307"/>
    <mergeCell ref="AA307:AB307"/>
    <mergeCell ref="AC307:AD307"/>
    <mergeCell ref="AE307:AF307"/>
    <mergeCell ref="AG307:AI307"/>
    <mergeCell ref="AJ307:AL307"/>
    <mergeCell ref="AM307:AN307"/>
    <mergeCell ref="AO307:AP307"/>
    <mergeCell ref="AQ307:AR307"/>
    <mergeCell ref="AS307:AT307"/>
    <mergeCell ref="AU307:AV307"/>
    <mergeCell ref="AW307:AX307"/>
    <mergeCell ref="AZ307:BB307"/>
    <mergeCell ref="BC307:BD307"/>
    <mergeCell ref="BE307:BF307"/>
    <mergeCell ref="BH307:BJ307"/>
    <mergeCell ref="BK307:BL307"/>
    <mergeCell ref="BM307:BN307"/>
    <mergeCell ref="BQ307:BS307"/>
    <mergeCell ref="BT307:BU307"/>
    <mergeCell ref="BV307:BW307"/>
    <mergeCell ref="BX307:BY307"/>
    <mergeCell ref="BZ307:CA307"/>
    <mergeCell ref="CB307:CC307"/>
    <mergeCell ref="CD307:CE307"/>
    <mergeCell ref="CG307:CI307"/>
    <mergeCell ref="CJ307:CK307"/>
    <mergeCell ref="CL307:CM307"/>
    <mergeCell ref="CO307:CQ307"/>
    <mergeCell ref="CR307:CS307"/>
    <mergeCell ref="CT307:CU307"/>
    <mergeCell ref="A308:B308"/>
    <mergeCell ref="K308:P308"/>
    <mergeCell ref="Q308:S308"/>
    <mergeCell ref="T308:V308"/>
    <mergeCell ref="W308:X308"/>
    <mergeCell ref="Y308:Z308"/>
    <mergeCell ref="AA308:AB308"/>
    <mergeCell ref="AC308:AD308"/>
    <mergeCell ref="AE308:AF308"/>
    <mergeCell ref="AG308:AI308"/>
    <mergeCell ref="AJ308:AL308"/>
    <mergeCell ref="AM308:AN308"/>
    <mergeCell ref="AO308:AP308"/>
    <mergeCell ref="AQ308:AR308"/>
    <mergeCell ref="AS308:AT308"/>
    <mergeCell ref="AU308:AV308"/>
    <mergeCell ref="AW308:AX308"/>
    <mergeCell ref="AZ308:BB308"/>
    <mergeCell ref="BC308:BD308"/>
    <mergeCell ref="BE308:BF308"/>
    <mergeCell ref="BH308:BJ308"/>
    <mergeCell ref="BK308:BL308"/>
    <mergeCell ref="BM308:BN308"/>
    <mergeCell ref="BQ308:BS308"/>
    <mergeCell ref="BT308:BU308"/>
    <mergeCell ref="BV308:BW308"/>
    <mergeCell ref="BX308:BY308"/>
    <mergeCell ref="BZ308:CA308"/>
    <mergeCell ref="CB308:CC308"/>
    <mergeCell ref="CD308:CE308"/>
    <mergeCell ref="CG308:CI308"/>
    <mergeCell ref="CJ308:CK308"/>
    <mergeCell ref="CL308:CM308"/>
    <mergeCell ref="CO308:CQ308"/>
    <mergeCell ref="CR308:CS308"/>
    <mergeCell ref="CT308:CU308"/>
    <mergeCell ref="A309:B309"/>
    <mergeCell ref="K309:P309"/>
    <mergeCell ref="Q309:S309"/>
    <mergeCell ref="T309:V309"/>
    <mergeCell ref="W309:X309"/>
    <mergeCell ref="Y309:Z309"/>
    <mergeCell ref="AA309:AB309"/>
    <mergeCell ref="AC309:AD309"/>
    <mergeCell ref="AE309:AF309"/>
    <mergeCell ref="AG309:AI309"/>
    <mergeCell ref="AJ309:AL309"/>
    <mergeCell ref="AM309:AN309"/>
    <mergeCell ref="AO309:AP309"/>
    <mergeCell ref="AQ309:AR309"/>
    <mergeCell ref="AS309:AT309"/>
    <mergeCell ref="AU309:AV309"/>
    <mergeCell ref="AW309:AX309"/>
    <mergeCell ref="AZ309:BB309"/>
    <mergeCell ref="BC309:BD309"/>
    <mergeCell ref="BE309:BF309"/>
    <mergeCell ref="BH309:BJ309"/>
    <mergeCell ref="BK309:BL309"/>
    <mergeCell ref="BM309:BN309"/>
    <mergeCell ref="BQ309:BS309"/>
    <mergeCell ref="BT309:BU309"/>
    <mergeCell ref="BV309:BW309"/>
    <mergeCell ref="BX309:BY309"/>
    <mergeCell ref="BZ309:CA309"/>
    <mergeCell ref="CB309:CC309"/>
    <mergeCell ref="CD309:CE309"/>
    <mergeCell ref="CG309:CI309"/>
    <mergeCell ref="CJ309:CK309"/>
    <mergeCell ref="CL309:CM309"/>
    <mergeCell ref="CO309:CQ309"/>
    <mergeCell ref="CR309:CS309"/>
    <mergeCell ref="CT309:CU309"/>
    <mergeCell ref="A310:B310"/>
    <mergeCell ref="K310:P310"/>
    <mergeCell ref="Q310:S310"/>
    <mergeCell ref="T310:V310"/>
    <mergeCell ref="W310:X310"/>
    <mergeCell ref="Y310:Z310"/>
    <mergeCell ref="AA310:AB310"/>
    <mergeCell ref="AC310:AD310"/>
    <mergeCell ref="AE310:AF310"/>
    <mergeCell ref="AG310:AI310"/>
    <mergeCell ref="AJ310:AL310"/>
    <mergeCell ref="AM310:AN310"/>
    <mergeCell ref="AO310:AP310"/>
    <mergeCell ref="AQ310:AR310"/>
    <mergeCell ref="AS310:AT310"/>
    <mergeCell ref="AU310:AV310"/>
    <mergeCell ref="AW310:AX310"/>
    <mergeCell ref="AZ310:BB310"/>
    <mergeCell ref="BC310:BD310"/>
    <mergeCell ref="BE310:BF310"/>
    <mergeCell ref="BH310:BJ310"/>
    <mergeCell ref="BK310:BL310"/>
    <mergeCell ref="BM310:BN310"/>
    <mergeCell ref="BQ310:BS310"/>
    <mergeCell ref="BT310:BU310"/>
    <mergeCell ref="BV310:BW310"/>
    <mergeCell ref="BX310:BY310"/>
    <mergeCell ref="BZ310:CA310"/>
    <mergeCell ref="CB310:CC310"/>
    <mergeCell ref="CD310:CE310"/>
    <mergeCell ref="CG310:CI310"/>
    <mergeCell ref="CJ310:CK310"/>
    <mergeCell ref="CL310:CM310"/>
    <mergeCell ref="CO310:CQ310"/>
    <mergeCell ref="CR310:CS310"/>
    <mergeCell ref="CT310:CU310"/>
    <mergeCell ref="A311:B311"/>
    <mergeCell ref="K311:P311"/>
    <mergeCell ref="Q311:S311"/>
    <mergeCell ref="T311:V311"/>
    <mergeCell ref="W311:X311"/>
    <mergeCell ref="Y311:Z311"/>
    <mergeCell ref="AA311:AB311"/>
    <mergeCell ref="AC311:AD311"/>
    <mergeCell ref="AE311:AF311"/>
    <mergeCell ref="AG311:AI311"/>
    <mergeCell ref="AJ311:AL311"/>
    <mergeCell ref="AM311:AN311"/>
    <mergeCell ref="AO311:AP311"/>
    <mergeCell ref="AQ311:AR311"/>
    <mergeCell ref="AS311:AT311"/>
    <mergeCell ref="AU311:AV311"/>
    <mergeCell ref="AW311:AX311"/>
    <mergeCell ref="AZ311:BB311"/>
    <mergeCell ref="BC311:BD311"/>
    <mergeCell ref="BE311:BF311"/>
    <mergeCell ref="BH311:BJ311"/>
    <mergeCell ref="BK311:BL311"/>
    <mergeCell ref="BM311:BN311"/>
    <mergeCell ref="BQ311:BS311"/>
    <mergeCell ref="BT311:BU311"/>
    <mergeCell ref="BV311:BW311"/>
    <mergeCell ref="BX311:BY311"/>
    <mergeCell ref="BZ311:CA311"/>
    <mergeCell ref="CB311:CC311"/>
    <mergeCell ref="CD311:CE311"/>
    <mergeCell ref="CG311:CI311"/>
    <mergeCell ref="CJ311:CK311"/>
    <mergeCell ref="CL311:CM311"/>
    <mergeCell ref="CO311:CQ311"/>
    <mergeCell ref="CR311:CS311"/>
    <mergeCell ref="CT311:CU311"/>
    <mergeCell ref="A312:B312"/>
    <mergeCell ref="K312:P312"/>
    <mergeCell ref="Q312:S312"/>
    <mergeCell ref="T312:V312"/>
    <mergeCell ref="W312:X312"/>
    <mergeCell ref="Y312:Z312"/>
    <mergeCell ref="AA312:AB312"/>
    <mergeCell ref="AC312:AD312"/>
    <mergeCell ref="AE312:AF312"/>
    <mergeCell ref="AG312:AI312"/>
    <mergeCell ref="AJ312:AL312"/>
    <mergeCell ref="AM312:AN312"/>
    <mergeCell ref="AO312:AP312"/>
    <mergeCell ref="AQ312:AR312"/>
    <mergeCell ref="AS312:AT312"/>
    <mergeCell ref="AU312:AV312"/>
    <mergeCell ref="AW312:AX312"/>
    <mergeCell ref="AZ312:BB312"/>
    <mergeCell ref="BC312:BD312"/>
    <mergeCell ref="BE312:BF312"/>
    <mergeCell ref="BH312:BJ312"/>
    <mergeCell ref="BK312:BL312"/>
    <mergeCell ref="BM312:BN312"/>
    <mergeCell ref="BQ312:BS312"/>
    <mergeCell ref="BT312:BU312"/>
    <mergeCell ref="BV312:BW312"/>
    <mergeCell ref="BX312:BY312"/>
    <mergeCell ref="BZ312:CA312"/>
    <mergeCell ref="CB312:CC312"/>
    <mergeCell ref="CD312:CE312"/>
    <mergeCell ref="CG312:CI312"/>
    <mergeCell ref="CJ312:CK312"/>
    <mergeCell ref="CL312:CM312"/>
    <mergeCell ref="CO312:CQ312"/>
    <mergeCell ref="CR312:CS312"/>
    <mergeCell ref="CT312:CU312"/>
    <mergeCell ref="A313:B313"/>
    <mergeCell ref="K313:P313"/>
    <mergeCell ref="Q313:S313"/>
    <mergeCell ref="T313:V313"/>
    <mergeCell ref="W313:X313"/>
    <mergeCell ref="Y313:Z313"/>
    <mergeCell ref="AA313:AB313"/>
    <mergeCell ref="AC313:AD313"/>
    <mergeCell ref="AE313:AF313"/>
    <mergeCell ref="AG313:AI313"/>
    <mergeCell ref="AJ313:AL313"/>
    <mergeCell ref="AM313:AN313"/>
    <mergeCell ref="AO313:AP313"/>
    <mergeCell ref="AQ313:AR313"/>
    <mergeCell ref="AS313:AT313"/>
    <mergeCell ref="AU313:AV313"/>
    <mergeCell ref="AW313:AX313"/>
    <mergeCell ref="AZ313:BB313"/>
    <mergeCell ref="BC313:BD313"/>
    <mergeCell ref="BE313:BF313"/>
    <mergeCell ref="BH313:BJ313"/>
    <mergeCell ref="BK313:BL313"/>
    <mergeCell ref="BM313:BN313"/>
    <mergeCell ref="BQ313:BS313"/>
    <mergeCell ref="BT313:BU313"/>
    <mergeCell ref="BV313:BW313"/>
    <mergeCell ref="BX313:BY313"/>
    <mergeCell ref="BZ313:CA313"/>
    <mergeCell ref="CB313:CC313"/>
    <mergeCell ref="CD313:CE313"/>
    <mergeCell ref="CG313:CI313"/>
    <mergeCell ref="CJ313:CK313"/>
    <mergeCell ref="CL313:CM313"/>
    <mergeCell ref="CO313:CQ313"/>
    <mergeCell ref="CR313:CS313"/>
    <mergeCell ref="CT313:CU313"/>
    <mergeCell ref="A314:B314"/>
    <mergeCell ref="K314:P314"/>
    <mergeCell ref="Q314:S314"/>
    <mergeCell ref="T314:V314"/>
    <mergeCell ref="W314:X314"/>
    <mergeCell ref="Y314:Z314"/>
    <mergeCell ref="AA314:AB314"/>
    <mergeCell ref="AC314:AD314"/>
    <mergeCell ref="AE314:AF314"/>
    <mergeCell ref="AG314:AI314"/>
    <mergeCell ref="AJ314:AL314"/>
    <mergeCell ref="AM314:AN314"/>
    <mergeCell ref="AO314:AP314"/>
    <mergeCell ref="AQ314:AR314"/>
    <mergeCell ref="AS314:AT314"/>
    <mergeCell ref="AU314:AV314"/>
    <mergeCell ref="AW314:AX314"/>
    <mergeCell ref="AZ314:BB314"/>
    <mergeCell ref="BC314:BD314"/>
    <mergeCell ref="BE314:BF314"/>
    <mergeCell ref="BH314:BJ314"/>
    <mergeCell ref="BK314:BL314"/>
    <mergeCell ref="BM314:BN314"/>
    <mergeCell ref="BQ314:BS314"/>
    <mergeCell ref="BT314:BU314"/>
    <mergeCell ref="BV314:BW314"/>
    <mergeCell ref="BX314:BY314"/>
    <mergeCell ref="BZ314:CA314"/>
    <mergeCell ref="CB314:CC314"/>
    <mergeCell ref="CD314:CE314"/>
    <mergeCell ref="CG314:CI314"/>
    <mergeCell ref="CJ314:CK314"/>
    <mergeCell ref="CL314:CM314"/>
    <mergeCell ref="CO314:CQ314"/>
    <mergeCell ref="CR314:CS314"/>
    <mergeCell ref="CT314:CU314"/>
    <mergeCell ref="A315:B315"/>
    <mergeCell ref="K315:P315"/>
    <mergeCell ref="Q315:S315"/>
    <mergeCell ref="T315:V315"/>
    <mergeCell ref="W315:X315"/>
    <mergeCell ref="Y315:Z315"/>
    <mergeCell ref="AA315:AB315"/>
    <mergeCell ref="AC315:AD315"/>
    <mergeCell ref="AE315:AF315"/>
    <mergeCell ref="AG315:AI315"/>
    <mergeCell ref="AJ315:AL315"/>
    <mergeCell ref="AM315:AN315"/>
    <mergeCell ref="AO315:AP315"/>
    <mergeCell ref="AQ315:AR315"/>
    <mergeCell ref="AS315:AT315"/>
    <mergeCell ref="AU315:AV315"/>
    <mergeCell ref="AW315:AX315"/>
    <mergeCell ref="AZ315:BB315"/>
    <mergeCell ref="BC315:BD315"/>
    <mergeCell ref="BE315:BF315"/>
    <mergeCell ref="BH315:BJ315"/>
    <mergeCell ref="BK315:BL315"/>
    <mergeCell ref="BM315:BN315"/>
    <mergeCell ref="BQ315:BS315"/>
    <mergeCell ref="BT315:BU315"/>
    <mergeCell ref="BV315:BW315"/>
    <mergeCell ref="BX315:BY315"/>
    <mergeCell ref="BZ315:CA315"/>
    <mergeCell ref="CB315:CC315"/>
    <mergeCell ref="CD315:CE315"/>
    <mergeCell ref="CG315:CI315"/>
    <mergeCell ref="CJ315:CK315"/>
    <mergeCell ref="CL315:CM315"/>
    <mergeCell ref="CO315:CQ315"/>
    <mergeCell ref="CR315:CS315"/>
    <mergeCell ref="CT315:CU315"/>
    <mergeCell ref="A316:B316"/>
    <mergeCell ref="K316:P316"/>
    <mergeCell ref="Q316:S316"/>
    <mergeCell ref="T316:V316"/>
    <mergeCell ref="W316:X316"/>
    <mergeCell ref="Y316:Z316"/>
    <mergeCell ref="AA316:AB316"/>
    <mergeCell ref="AC316:AD316"/>
    <mergeCell ref="AE316:AF316"/>
    <mergeCell ref="AG316:AI316"/>
    <mergeCell ref="AJ316:AL316"/>
    <mergeCell ref="AM316:AN316"/>
    <mergeCell ref="AO316:AP316"/>
    <mergeCell ref="AQ316:AR316"/>
    <mergeCell ref="AS316:AT316"/>
    <mergeCell ref="AU316:AV316"/>
    <mergeCell ref="AW316:AX316"/>
    <mergeCell ref="AZ316:BB316"/>
    <mergeCell ref="BC316:BD316"/>
    <mergeCell ref="BE316:BF316"/>
    <mergeCell ref="BH316:BJ316"/>
    <mergeCell ref="BK316:BL316"/>
    <mergeCell ref="BM316:BN316"/>
    <mergeCell ref="BQ316:BS316"/>
    <mergeCell ref="BT316:BU316"/>
    <mergeCell ref="BV316:BW316"/>
    <mergeCell ref="BX316:BY316"/>
    <mergeCell ref="BZ316:CA316"/>
    <mergeCell ref="CB316:CC316"/>
    <mergeCell ref="CD316:CE316"/>
    <mergeCell ref="CG316:CI316"/>
    <mergeCell ref="CJ316:CK316"/>
    <mergeCell ref="CL316:CM316"/>
    <mergeCell ref="CO316:CQ316"/>
    <mergeCell ref="CR316:CS316"/>
    <mergeCell ref="CT316:CU316"/>
    <mergeCell ref="A317:B317"/>
    <mergeCell ref="K317:P317"/>
    <mergeCell ref="Q317:S317"/>
    <mergeCell ref="T317:V317"/>
    <mergeCell ref="W317:X317"/>
    <mergeCell ref="Y317:Z317"/>
    <mergeCell ref="AA317:AB317"/>
    <mergeCell ref="AC317:AD317"/>
    <mergeCell ref="AE317:AF317"/>
    <mergeCell ref="AG317:AI317"/>
    <mergeCell ref="AJ317:AL317"/>
    <mergeCell ref="AM317:AN317"/>
    <mergeCell ref="AO317:AP317"/>
    <mergeCell ref="AQ317:AR317"/>
    <mergeCell ref="AS317:AT317"/>
    <mergeCell ref="AU317:AV317"/>
    <mergeCell ref="AW317:AX317"/>
    <mergeCell ref="AZ317:BB317"/>
    <mergeCell ref="BC317:BD317"/>
    <mergeCell ref="BE317:BF317"/>
    <mergeCell ref="BH317:BJ317"/>
    <mergeCell ref="BK317:BL317"/>
    <mergeCell ref="BM317:BN317"/>
    <mergeCell ref="BQ317:BS317"/>
    <mergeCell ref="BT317:BU317"/>
    <mergeCell ref="BV317:BW317"/>
    <mergeCell ref="BX317:BY317"/>
    <mergeCell ref="BZ317:CA317"/>
    <mergeCell ref="CB317:CC317"/>
    <mergeCell ref="CD317:CE317"/>
    <mergeCell ref="CG317:CI317"/>
    <mergeCell ref="CJ317:CK317"/>
    <mergeCell ref="CL317:CM317"/>
    <mergeCell ref="CO317:CQ317"/>
    <mergeCell ref="CR317:CS317"/>
    <mergeCell ref="CT317:CU317"/>
    <mergeCell ref="A318:B318"/>
    <mergeCell ref="K318:P318"/>
    <mergeCell ref="Q318:S318"/>
    <mergeCell ref="T318:V318"/>
    <mergeCell ref="W318:X318"/>
    <mergeCell ref="Y318:Z318"/>
    <mergeCell ref="AA318:AB318"/>
    <mergeCell ref="AC318:AD318"/>
    <mergeCell ref="AE318:AF318"/>
    <mergeCell ref="AG318:AI318"/>
    <mergeCell ref="AJ318:AL318"/>
    <mergeCell ref="AM318:AN318"/>
    <mergeCell ref="AO318:AP318"/>
    <mergeCell ref="AQ318:AR318"/>
    <mergeCell ref="AS318:AT318"/>
    <mergeCell ref="AU318:AV318"/>
    <mergeCell ref="AW318:AX318"/>
    <mergeCell ref="AZ318:BB318"/>
    <mergeCell ref="BC318:BD318"/>
    <mergeCell ref="BE318:BF318"/>
    <mergeCell ref="BH318:BJ318"/>
    <mergeCell ref="BK318:BL318"/>
    <mergeCell ref="BM318:BN318"/>
    <mergeCell ref="BQ318:BS318"/>
    <mergeCell ref="BT318:BU318"/>
    <mergeCell ref="BV318:BW318"/>
    <mergeCell ref="BX318:BY318"/>
    <mergeCell ref="BZ318:CA318"/>
    <mergeCell ref="CB318:CC318"/>
    <mergeCell ref="CD318:CE318"/>
    <mergeCell ref="CG318:CI318"/>
    <mergeCell ref="CJ318:CK318"/>
    <mergeCell ref="CL318:CM318"/>
    <mergeCell ref="CO318:CQ318"/>
    <mergeCell ref="CR318:CS318"/>
    <mergeCell ref="CT318:CU318"/>
    <mergeCell ref="A319:B319"/>
    <mergeCell ref="K319:P319"/>
    <mergeCell ref="Q319:S319"/>
    <mergeCell ref="T319:V319"/>
    <mergeCell ref="W319:X319"/>
    <mergeCell ref="Y319:Z319"/>
    <mergeCell ref="AA319:AB319"/>
    <mergeCell ref="AC319:AD319"/>
    <mergeCell ref="AE319:AF319"/>
    <mergeCell ref="AG319:AI319"/>
    <mergeCell ref="AJ319:AL319"/>
    <mergeCell ref="AM319:AN319"/>
    <mergeCell ref="AO319:AP319"/>
    <mergeCell ref="AQ319:AR319"/>
    <mergeCell ref="AS319:AT319"/>
    <mergeCell ref="AU319:AV319"/>
    <mergeCell ref="AW319:AX319"/>
    <mergeCell ref="AZ319:BB319"/>
    <mergeCell ref="BC319:BD319"/>
    <mergeCell ref="BE319:BF319"/>
    <mergeCell ref="BH319:BJ319"/>
    <mergeCell ref="BK319:BL319"/>
    <mergeCell ref="BM319:BN319"/>
    <mergeCell ref="BQ319:BS319"/>
    <mergeCell ref="BT319:BU319"/>
    <mergeCell ref="BV319:BW319"/>
    <mergeCell ref="BX319:BY319"/>
    <mergeCell ref="BZ319:CA319"/>
    <mergeCell ref="CB319:CC319"/>
    <mergeCell ref="CD319:CE319"/>
    <mergeCell ref="CG319:CI319"/>
    <mergeCell ref="CJ319:CK319"/>
    <mergeCell ref="CL319:CM319"/>
    <mergeCell ref="CO319:CQ319"/>
    <mergeCell ref="CR319:CS319"/>
    <mergeCell ref="CT319:CU319"/>
    <mergeCell ref="A320:B320"/>
    <mergeCell ref="K320:P320"/>
    <mergeCell ref="Q320:S320"/>
    <mergeCell ref="T320:V320"/>
    <mergeCell ref="W320:X320"/>
    <mergeCell ref="Y320:Z320"/>
    <mergeCell ref="AA320:AB320"/>
    <mergeCell ref="AC320:AD320"/>
    <mergeCell ref="AE320:AF320"/>
    <mergeCell ref="AG320:AI320"/>
    <mergeCell ref="AJ320:AL320"/>
    <mergeCell ref="AM320:AN320"/>
    <mergeCell ref="AO320:AP320"/>
    <mergeCell ref="AQ320:AR320"/>
    <mergeCell ref="AS320:AT320"/>
    <mergeCell ref="AU320:AV320"/>
    <mergeCell ref="AW320:AX320"/>
    <mergeCell ref="AZ320:BB320"/>
    <mergeCell ref="BC320:BD320"/>
    <mergeCell ref="BE320:BF320"/>
    <mergeCell ref="BH320:BJ320"/>
    <mergeCell ref="BK320:BL320"/>
    <mergeCell ref="BM320:BN320"/>
    <mergeCell ref="BQ320:BS320"/>
    <mergeCell ref="BT320:BU320"/>
    <mergeCell ref="BV320:BW320"/>
    <mergeCell ref="BX320:BY320"/>
    <mergeCell ref="BZ320:CA320"/>
    <mergeCell ref="CB320:CC320"/>
    <mergeCell ref="CD320:CE320"/>
    <mergeCell ref="CG320:CI320"/>
    <mergeCell ref="CJ320:CK320"/>
    <mergeCell ref="CL320:CM320"/>
    <mergeCell ref="CO320:CQ320"/>
    <mergeCell ref="CR320:CS320"/>
    <mergeCell ref="CT320:CU320"/>
    <mergeCell ref="A321:B321"/>
    <mergeCell ref="K321:P321"/>
    <mergeCell ref="Q321:S321"/>
    <mergeCell ref="T321:V321"/>
    <mergeCell ref="W321:X321"/>
    <mergeCell ref="Y321:Z321"/>
    <mergeCell ref="AA321:AB321"/>
    <mergeCell ref="AC321:AD321"/>
    <mergeCell ref="AE321:AF321"/>
    <mergeCell ref="AG321:AI321"/>
    <mergeCell ref="AJ321:AL321"/>
    <mergeCell ref="AM321:AN321"/>
    <mergeCell ref="AO321:AP321"/>
    <mergeCell ref="AQ321:AR321"/>
    <mergeCell ref="AS321:AT321"/>
    <mergeCell ref="AU321:AV321"/>
    <mergeCell ref="AW321:AX321"/>
    <mergeCell ref="AZ321:BB321"/>
    <mergeCell ref="BC321:BD321"/>
    <mergeCell ref="BE321:BF321"/>
    <mergeCell ref="BH321:BJ321"/>
    <mergeCell ref="BK321:BL321"/>
    <mergeCell ref="BM321:BN321"/>
    <mergeCell ref="BQ321:BS321"/>
    <mergeCell ref="BT321:BU321"/>
    <mergeCell ref="BV321:BW321"/>
    <mergeCell ref="BX321:BY321"/>
    <mergeCell ref="BZ321:CA321"/>
    <mergeCell ref="CB321:CC321"/>
    <mergeCell ref="CD321:CE321"/>
    <mergeCell ref="CG321:CI321"/>
    <mergeCell ref="CJ321:CK321"/>
    <mergeCell ref="CL321:CM321"/>
    <mergeCell ref="CO321:CQ321"/>
    <mergeCell ref="CR321:CS321"/>
    <mergeCell ref="CT321:CU321"/>
    <mergeCell ref="A322:B322"/>
    <mergeCell ref="K322:P322"/>
    <mergeCell ref="Q322:S322"/>
    <mergeCell ref="T322:V322"/>
    <mergeCell ref="W322:X322"/>
    <mergeCell ref="Y322:Z322"/>
    <mergeCell ref="AA322:AB322"/>
    <mergeCell ref="AC322:AD322"/>
    <mergeCell ref="AE322:AF322"/>
    <mergeCell ref="AG322:AI322"/>
    <mergeCell ref="AJ322:AL322"/>
    <mergeCell ref="AM322:AN322"/>
    <mergeCell ref="AO322:AP322"/>
    <mergeCell ref="AQ322:AR322"/>
    <mergeCell ref="AS322:AT322"/>
    <mergeCell ref="AU322:AV322"/>
    <mergeCell ref="AW322:AX322"/>
    <mergeCell ref="AZ322:BB322"/>
    <mergeCell ref="BC322:BD322"/>
    <mergeCell ref="BE322:BF322"/>
    <mergeCell ref="BH322:BJ322"/>
    <mergeCell ref="BK322:BL322"/>
    <mergeCell ref="BM322:BN322"/>
    <mergeCell ref="BQ322:BS322"/>
    <mergeCell ref="BT322:BU322"/>
    <mergeCell ref="BV322:BW322"/>
    <mergeCell ref="BX322:BY322"/>
    <mergeCell ref="BZ322:CA322"/>
    <mergeCell ref="CB322:CC322"/>
    <mergeCell ref="CD322:CE322"/>
    <mergeCell ref="CG322:CI322"/>
    <mergeCell ref="CJ322:CK322"/>
    <mergeCell ref="CL322:CM322"/>
    <mergeCell ref="CO322:CQ322"/>
    <mergeCell ref="CR322:CS322"/>
    <mergeCell ref="CT322:CU322"/>
    <mergeCell ref="A323:B323"/>
    <mergeCell ref="K323:P323"/>
    <mergeCell ref="Q323:S323"/>
    <mergeCell ref="T323:V323"/>
    <mergeCell ref="W323:X323"/>
    <mergeCell ref="Y323:Z323"/>
    <mergeCell ref="AA323:AB323"/>
    <mergeCell ref="AC323:AD323"/>
    <mergeCell ref="AE323:AF323"/>
    <mergeCell ref="AG323:AI323"/>
    <mergeCell ref="AJ323:AL323"/>
    <mergeCell ref="AM323:AN323"/>
    <mergeCell ref="AO323:AP323"/>
    <mergeCell ref="AQ323:AR323"/>
    <mergeCell ref="AS323:AT323"/>
    <mergeCell ref="AU323:AV323"/>
    <mergeCell ref="AW323:AX323"/>
    <mergeCell ref="AZ323:BB323"/>
    <mergeCell ref="BC323:BD323"/>
    <mergeCell ref="BE323:BF323"/>
    <mergeCell ref="BH323:BJ323"/>
    <mergeCell ref="BK323:BL323"/>
    <mergeCell ref="BM323:BN323"/>
    <mergeCell ref="BQ323:BS323"/>
    <mergeCell ref="BT323:BU323"/>
    <mergeCell ref="BV323:BW323"/>
    <mergeCell ref="BX323:BY323"/>
    <mergeCell ref="BZ323:CA323"/>
    <mergeCell ref="CB323:CC323"/>
    <mergeCell ref="CD323:CE323"/>
    <mergeCell ref="CG323:CI323"/>
    <mergeCell ref="CJ323:CK323"/>
    <mergeCell ref="CL323:CM323"/>
    <mergeCell ref="CO323:CQ323"/>
    <mergeCell ref="CR323:CS323"/>
    <mergeCell ref="CT323:CU323"/>
    <mergeCell ref="A324:B324"/>
    <mergeCell ref="K324:P324"/>
    <mergeCell ref="Q324:S324"/>
    <mergeCell ref="T324:V324"/>
    <mergeCell ref="W324:X324"/>
    <mergeCell ref="Y324:Z324"/>
    <mergeCell ref="AA324:AB324"/>
    <mergeCell ref="AC324:AD324"/>
    <mergeCell ref="AE324:AF324"/>
    <mergeCell ref="AG324:AI324"/>
    <mergeCell ref="AJ324:AL324"/>
    <mergeCell ref="AM324:AN324"/>
    <mergeCell ref="AO324:AP324"/>
    <mergeCell ref="AQ324:AR324"/>
    <mergeCell ref="AS324:AT324"/>
    <mergeCell ref="AU324:AV324"/>
    <mergeCell ref="AW324:AX324"/>
    <mergeCell ref="AZ324:BB324"/>
    <mergeCell ref="BC324:BD324"/>
    <mergeCell ref="BE324:BF324"/>
    <mergeCell ref="BH324:BJ324"/>
    <mergeCell ref="BK324:BL324"/>
    <mergeCell ref="BM324:BN324"/>
    <mergeCell ref="BQ324:BS324"/>
    <mergeCell ref="BT324:BU324"/>
    <mergeCell ref="BV324:BW324"/>
    <mergeCell ref="BX324:BY324"/>
    <mergeCell ref="BZ324:CA324"/>
    <mergeCell ref="CB324:CC324"/>
    <mergeCell ref="CD324:CE324"/>
    <mergeCell ref="CG324:CI324"/>
    <mergeCell ref="CJ324:CK324"/>
    <mergeCell ref="CL324:CM324"/>
    <mergeCell ref="CO324:CQ324"/>
    <mergeCell ref="CR324:CS324"/>
    <mergeCell ref="CT324:CU324"/>
    <mergeCell ref="A325:B325"/>
    <mergeCell ref="K325:P325"/>
    <mergeCell ref="Q325:S325"/>
    <mergeCell ref="T325:V325"/>
    <mergeCell ref="W325:X325"/>
    <mergeCell ref="Y325:Z325"/>
    <mergeCell ref="AA325:AB325"/>
    <mergeCell ref="AC325:AD325"/>
    <mergeCell ref="AE325:AF325"/>
    <mergeCell ref="AG325:AI325"/>
    <mergeCell ref="AJ325:AL325"/>
    <mergeCell ref="AM325:AN325"/>
    <mergeCell ref="AO325:AP325"/>
    <mergeCell ref="AQ325:AR325"/>
    <mergeCell ref="AS325:AT325"/>
    <mergeCell ref="AU325:AV325"/>
    <mergeCell ref="AW325:AX325"/>
    <mergeCell ref="AZ325:BB325"/>
    <mergeCell ref="BC325:BD325"/>
    <mergeCell ref="BE325:BF325"/>
    <mergeCell ref="BH325:BJ325"/>
    <mergeCell ref="BK325:BL325"/>
    <mergeCell ref="BM325:BN325"/>
    <mergeCell ref="BQ325:BS325"/>
    <mergeCell ref="BT325:BU325"/>
    <mergeCell ref="BV325:BW325"/>
    <mergeCell ref="BX325:BY325"/>
    <mergeCell ref="BZ325:CA325"/>
    <mergeCell ref="CB325:CC325"/>
    <mergeCell ref="CD325:CE325"/>
    <mergeCell ref="CG325:CI325"/>
    <mergeCell ref="CJ325:CK325"/>
    <mergeCell ref="CL325:CM325"/>
    <mergeCell ref="CO325:CQ325"/>
    <mergeCell ref="CR325:CS325"/>
    <mergeCell ref="CT325:CU325"/>
    <mergeCell ref="A326:B326"/>
    <mergeCell ref="K326:P326"/>
    <mergeCell ref="Q326:S326"/>
    <mergeCell ref="T326:V326"/>
    <mergeCell ref="W326:X326"/>
    <mergeCell ref="Y326:Z326"/>
    <mergeCell ref="AA326:AB326"/>
    <mergeCell ref="AC326:AD326"/>
    <mergeCell ref="AE326:AF326"/>
    <mergeCell ref="AG326:AI326"/>
    <mergeCell ref="AJ326:AL326"/>
    <mergeCell ref="AM326:AN326"/>
    <mergeCell ref="AO326:AP326"/>
    <mergeCell ref="AQ326:AR326"/>
    <mergeCell ref="AS326:AT326"/>
    <mergeCell ref="AU326:AV326"/>
    <mergeCell ref="AW326:AX326"/>
    <mergeCell ref="AZ326:BB326"/>
    <mergeCell ref="BC326:BD326"/>
    <mergeCell ref="BE326:BF326"/>
    <mergeCell ref="BH326:BJ326"/>
    <mergeCell ref="BK326:BL326"/>
    <mergeCell ref="BM326:BN326"/>
    <mergeCell ref="BQ326:BS326"/>
    <mergeCell ref="BT326:BU326"/>
    <mergeCell ref="BV326:BW326"/>
    <mergeCell ref="BX326:BY326"/>
    <mergeCell ref="BZ326:CA326"/>
    <mergeCell ref="CB326:CC326"/>
    <mergeCell ref="CD326:CE326"/>
    <mergeCell ref="CG326:CI326"/>
    <mergeCell ref="CJ326:CK326"/>
    <mergeCell ref="CL326:CM326"/>
    <mergeCell ref="CO326:CQ326"/>
    <mergeCell ref="CR326:CS326"/>
    <mergeCell ref="CT326:CU326"/>
    <mergeCell ref="A327:B327"/>
    <mergeCell ref="K327:P327"/>
    <mergeCell ref="Q327:S327"/>
    <mergeCell ref="T327:V327"/>
    <mergeCell ref="W327:X327"/>
    <mergeCell ref="Y327:Z327"/>
    <mergeCell ref="AA327:AB327"/>
    <mergeCell ref="AC327:AD327"/>
    <mergeCell ref="AE327:AF327"/>
    <mergeCell ref="AG327:AI327"/>
    <mergeCell ref="AJ327:AL327"/>
    <mergeCell ref="AM327:AN327"/>
    <mergeCell ref="AO327:AP327"/>
    <mergeCell ref="AQ327:AR327"/>
    <mergeCell ref="AS327:AT327"/>
    <mergeCell ref="AU327:AV327"/>
    <mergeCell ref="AW327:AX327"/>
    <mergeCell ref="AZ327:BB327"/>
    <mergeCell ref="BC327:BD327"/>
    <mergeCell ref="BE327:BF327"/>
    <mergeCell ref="BH327:BJ327"/>
    <mergeCell ref="BK327:BL327"/>
    <mergeCell ref="BM327:BN327"/>
    <mergeCell ref="BQ327:BS327"/>
    <mergeCell ref="BT327:BU327"/>
    <mergeCell ref="BV327:BW327"/>
    <mergeCell ref="BX327:BY327"/>
    <mergeCell ref="BZ327:CA327"/>
    <mergeCell ref="CB327:CC327"/>
    <mergeCell ref="CD327:CE327"/>
    <mergeCell ref="CG327:CI327"/>
    <mergeCell ref="CJ327:CK327"/>
    <mergeCell ref="CL327:CM327"/>
    <mergeCell ref="CO327:CQ327"/>
    <mergeCell ref="CR327:CS327"/>
    <mergeCell ref="CT327:CU327"/>
    <mergeCell ref="A328:B328"/>
    <mergeCell ref="K328:P328"/>
    <mergeCell ref="Q328:S328"/>
    <mergeCell ref="T328:V328"/>
    <mergeCell ref="W328:X328"/>
    <mergeCell ref="Y328:Z328"/>
    <mergeCell ref="AA328:AB328"/>
    <mergeCell ref="AC328:AD328"/>
    <mergeCell ref="AE328:AF328"/>
    <mergeCell ref="AG328:AI328"/>
    <mergeCell ref="AJ328:AL328"/>
    <mergeCell ref="AM328:AN328"/>
    <mergeCell ref="AO328:AP328"/>
    <mergeCell ref="AQ328:AR328"/>
    <mergeCell ref="AS328:AT328"/>
    <mergeCell ref="AU328:AV328"/>
    <mergeCell ref="AW328:AX328"/>
    <mergeCell ref="AZ328:BB328"/>
    <mergeCell ref="BC328:BD328"/>
    <mergeCell ref="BE328:BF328"/>
    <mergeCell ref="BH328:BJ328"/>
    <mergeCell ref="BK328:BL328"/>
    <mergeCell ref="BM328:BN328"/>
    <mergeCell ref="BQ328:BS328"/>
    <mergeCell ref="BT328:BU328"/>
    <mergeCell ref="BV328:BW328"/>
    <mergeCell ref="BX328:BY328"/>
    <mergeCell ref="BZ328:CA328"/>
    <mergeCell ref="CB328:CC328"/>
    <mergeCell ref="CD328:CE328"/>
    <mergeCell ref="CG328:CI328"/>
    <mergeCell ref="CJ328:CK328"/>
    <mergeCell ref="CL328:CM328"/>
    <mergeCell ref="CO328:CQ328"/>
    <mergeCell ref="CR328:CS328"/>
    <mergeCell ref="CT328:CU328"/>
    <mergeCell ref="A329:B329"/>
    <mergeCell ref="K329:P329"/>
    <mergeCell ref="Q329:S329"/>
    <mergeCell ref="T329:V329"/>
    <mergeCell ref="W329:X329"/>
    <mergeCell ref="Y329:Z329"/>
    <mergeCell ref="AA329:AB329"/>
    <mergeCell ref="AC329:AD329"/>
    <mergeCell ref="AE329:AF329"/>
    <mergeCell ref="AG329:AI329"/>
    <mergeCell ref="AJ329:AL329"/>
    <mergeCell ref="AM329:AN329"/>
    <mergeCell ref="AO329:AP329"/>
    <mergeCell ref="AQ329:AR329"/>
    <mergeCell ref="AS329:AT329"/>
    <mergeCell ref="AU329:AV329"/>
    <mergeCell ref="AW329:AX329"/>
    <mergeCell ref="AZ329:BB329"/>
    <mergeCell ref="BC329:BD329"/>
    <mergeCell ref="BE329:BF329"/>
    <mergeCell ref="BH329:BJ329"/>
    <mergeCell ref="BK329:BL329"/>
    <mergeCell ref="BM329:BN329"/>
    <mergeCell ref="BQ329:BS329"/>
    <mergeCell ref="BT329:BU329"/>
    <mergeCell ref="BV329:BW329"/>
    <mergeCell ref="BX329:BY329"/>
    <mergeCell ref="BZ329:CA329"/>
    <mergeCell ref="CB329:CC329"/>
    <mergeCell ref="CD329:CE329"/>
    <mergeCell ref="CG329:CI329"/>
    <mergeCell ref="CJ329:CK329"/>
    <mergeCell ref="CL329:CM329"/>
    <mergeCell ref="CO329:CQ329"/>
    <mergeCell ref="CR329:CS329"/>
    <mergeCell ref="CT329:CU329"/>
    <mergeCell ref="A330:B330"/>
    <mergeCell ref="K330:P330"/>
    <mergeCell ref="Q330:S330"/>
    <mergeCell ref="T330:V330"/>
    <mergeCell ref="W330:X330"/>
    <mergeCell ref="Y330:Z330"/>
    <mergeCell ref="AA330:AB330"/>
    <mergeCell ref="AC330:AD330"/>
    <mergeCell ref="AE330:AF330"/>
    <mergeCell ref="AG330:AI330"/>
    <mergeCell ref="AJ330:AL330"/>
    <mergeCell ref="AM330:AN330"/>
    <mergeCell ref="AO330:AP330"/>
    <mergeCell ref="AQ330:AR330"/>
    <mergeCell ref="AS330:AT330"/>
    <mergeCell ref="AU330:AV330"/>
    <mergeCell ref="AW330:AX330"/>
    <mergeCell ref="AZ330:BB330"/>
    <mergeCell ref="BC330:BD330"/>
    <mergeCell ref="BE330:BF330"/>
    <mergeCell ref="BH330:BJ330"/>
    <mergeCell ref="BK330:BL330"/>
    <mergeCell ref="BM330:BN330"/>
    <mergeCell ref="BQ330:BS330"/>
    <mergeCell ref="BT330:BU330"/>
    <mergeCell ref="BV330:BW330"/>
    <mergeCell ref="BX330:BY330"/>
    <mergeCell ref="BZ330:CA330"/>
    <mergeCell ref="CB330:CC330"/>
    <mergeCell ref="CD330:CE330"/>
    <mergeCell ref="CG330:CI330"/>
    <mergeCell ref="CJ330:CK330"/>
    <mergeCell ref="CL330:CM330"/>
    <mergeCell ref="CO330:CQ330"/>
    <mergeCell ref="CR330:CS330"/>
    <mergeCell ref="CT330:CU330"/>
    <mergeCell ref="A331:B331"/>
    <mergeCell ref="K331:P331"/>
    <mergeCell ref="Q331:S331"/>
    <mergeCell ref="T331:V331"/>
    <mergeCell ref="W331:X331"/>
    <mergeCell ref="Y331:Z331"/>
    <mergeCell ref="AA331:AB331"/>
    <mergeCell ref="AC331:AD331"/>
    <mergeCell ref="AE331:AF331"/>
    <mergeCell ref="AG331:AI331"/>
    <mergeCell ref="AJ331:AL331"/>
    <mergeCell ref="AM331:AN331"/>
    <mergeCell ref="AO331:AP331"/>
    <mergeCell ref="AQ331:AR331"/>
    <mergeCell ref="AS331:AT331"/>
    <mergeCell ref="AU331:AV331"/>
    <mergeCell ref="AW331:AX331"/>
    <mergeCell ref="AZ331:BB331"/>
    <mergeCell ref="BC331:BD331"/>
    <mergeCell ref="BE331:BF331"/>
    <mergeCell ref="BH331:BJ331"/>
    <mergeCell ref="BK331:BL331"/>
    <mergeCell ref="BM331:BN331"/>
    <mergeCell ref="BQ331:BS331"/>
    <mergeCell ref="BT331:BU331"/>
    <mergeCell ref="BV331:BW331"/>
    <mergeCell ref="BX331:BY331"/>
    <mergeCell ref="BZ331:CA331"/>
    <mergeCell ref="CB331:CC331"/>
    <mergeCell ref="CD331:CE331"/>
    <mergeCell ref="CG331:CI331"/>
    <mergeCell ref="CJ331:CK331"/>
    <mergeCell ref="CL331:CM331"/>
    <mergeCell ref="CO331:CQ331"/>
    <mergeCell ref="CR331:CS331"/>
    <mergeCell ref="CT331:CU331"/>
    <mergeCell ref="A332:B332"/>
    <mergeCell ref="K332:P332"/>
    <mergeCell ref="Q332:S332"/>
    <mergeCell ref="T332:V332"/>
    <mergeCell ref="W332:X332"/>
    <mergeCell ref="Y332:Z332"/>
    <mergeCell ref="AA332:AB332"/>
    <mergeCell ref="AC332:AD332"/>
    <mergeCell ref="AE332:AF332"/>
    <mergeCell ref="AG332:AI332"/>
    <mergeCell ref="AJ332:AL332"/>
    <mergeCell ref="AM332:AN332"/>
    <mergeCell ref="AO332:AP332"/>
    <mergeCell ref="AQ332:AR332"/>
    <mergeCell ref="AS332:AT332"/>
    <mergeCell ref="AU332:AV332"/>
    <mergeCell ref="AW332:AX332"/>
    <mergeCell ref="AZ332:BB332"/>
    <mergeCell ref="BC332:BD332"/>
    <mergeCell ref="BE332:BF332"/>
    <mergeCell ref="BH332:BJ332"/>
    <mergeCell ref="BK332:BL332"/>
    <mergeCell ref="BM332:BN332"/>
    <mergeCell ref="BQ332:BS332"/>
    <mergeCell ref="BT332:BU332"/>
    <mergeCell ref="BV332:BW332"/>
    <mergeCell ref="BX332:BY332"/>
    <mergeCell ref="BZ332:CA332"/>
    <mergeCell ref="CB332:CC332"/>
    <mergeCell ref="CD332:CE332"/>
    <mergeCell ref="CG332:CI332"/>
    <mergeCell ref="CJ332:CK332"/>
    <mergeCell ref="CL332:CM332"/>
    <mergeCell ref="CO332:CQ332"/>
    <mergeCell ref="CR332:CS332"/>
    <mergeCell ref="CT332:CU332"/>
    <mergeCell ref="A333:B333"/>
    <mergeCell ref="K333:P333"/>
    <mergeCell ref="Q333:S333"/>
    <mergeCell ref="T333:V333"/>
    <mergeCell ref="W333:X333"/>
    <mergeCell ref="Y333:Z333"/>
    <mergeCell ref="AA333:AB333"/>
    <mergeCell ref="AC333:AD333"/>
    <mergeCell ref="AE333:AF333"/>
    <mergeCell ref="AG333:AI333"/>
    <mergeCell ref="AJ333:AL333"/>
    <mergeCell ref="AM333:AN333"/>
    <mergeCell ref="AO333:AP333"/>
    <mergeCell ref="AQ333:AR333"/>
    <mergeCell ref="AS333:AT333"/>
    <mergeCell ref="AU333:AV333"/>
    <mergeCell ref="AW333:AX333"/>
    <mergeCell ref="AZ333:BB333"/>
    <mergeCell ref="BC333:BD333"/>
    <mergeCell ref="BE333:BF333"/>
    <mergeCell ref="BH333:BJ333"/>
    <mergeCell ref="BK333:BL333"/>
    <mergeCell ref="BM333:BN333"/>
    <mergeCell ref="BQ333:BS333"/>
    <mergeCell ref="BT333:BU333"/>
    <mergeCell ref="BV333:BW333"/>
    <mergeCell ref="BX333:BY333"/>
    <mergeCell ref="BZ333:CA333"/>
    <mergeCell ref="CB333:CC333"/>
    <mergeCell ref="CD333:CE333"/>
    <mergeCell ref="CG333:CI333"/>
    <mergeCell ref="CJ333:CK333"/>
    <mergeCell ref="CL333:CM333"/>
    <mergeCell ref="CO333:CQ333"/>
    <mergeCell ref="CR333:CS333"/>
    <mergeCell ref="CT333:CU333"/>
    <mergeCell ref="A334:B334"/>
    <mergeCell ref="K334:P334"/>
    <mergeCell ref="Q334:S334"/>
    <mergeCell ref="T334:V334"/>
    <mergeCell ref="W334:X334"/>
    <mergeCell ref="Y334:Z334"/>
    <mergeCell ref="AA334:AB334"/>
    <mergeCell ref="AC334:AD334"/>
    <mergeCell ref="AE334:AF334"/>
    <mergeCell ref="AG334:AI334"/>
    <mergeCell ref="AJ334:AL334"/>
    <mergeCell ref="AM334:AN334"/>
    <mergeCell ref="AO334:AP334"/>
    <mergeCell ref="AQ334:AR334"/>
    <mergeCell ref="AS334:AT334"/>
    <mergeCell ref="AU334:AV334"/>
    <mergeCell ref="AW334:AX334"/>
    <mergeCell ref="AZ334:BB334"/>
    <mergeCell ref="BC334:BD334"/>
    <mergeCell ref="BE334:BF334"/>
    <mergeCell ref="BH334:BJ334"/>
    <mergeCell ref="BK334:BL334"/>
    <mergeCell ref="BM334:BN334"/>
    <mergeCell ref="BQ334:BS334"/>
    <mergeCell ref="BT334:BU334"/>
    <mergeCell ref="BV334:BW334"/>
    <mergeCell ref="BX334:BY334"/>
    <mergeCell ref="BZ334:CA334"/>
    <mergeCell ref="CB334:CC334"/>
    <mergeCell ref="CD334:CE334"/>
    <mergeCell ref="CG334:CI334"/>
    <mergeCell ref="CJ334:CK334"/>
    <mergeCell ref="CL334:CM334"/>
    <mergeCell ref="CO334:CQ334"/>
    <mergeCell ref="CR334:CS334"/>
    <mergeCell ref="CT334:CU334"/>
    <mergeCell ref="A335:B335"/>
    <mergeCell ref="K335:P335"/>
    <mergeCell ref="Q335:S335"/>
    <mergeCell ref="T335:V335"/>
    <mergeCell ref="W335:X335"/>
    <mergeCell ref="Y335:Z335"/>
    <mergeCell ref="AA335:AB335"/>
    <mergeCell ref="AC335:AD335"/>
    <mergeCell ref="AE335:AF335"/>
    <mergeCell ref="AG335:AI335"/>
    <mergeCell ref="AJ335:AL335"/>
    <mergeCell ref="AM335:AN335"/>
    <mergeCell ref="AO335:AP335"/>
    <mergeCell ref="AQ335:AR335"/>
    <mergeCell ref="AS335:AT335"/>
    <mergeCell ref="AU335:AV335"/>
    <mergeCell ref="AW335:AX335"/>
    <mergeCell ref="AZ335:BB335"/>
    <mergeCell ref="BC335:BD335"/>
    <mergeCell ref="BE335:BF335"/>
    <mergeCell ref="BH335:BJ335"/>
    <mergeCell ref="BK335:BL335"/>
    <mergeCell ref="BM335:BN335"/>
    <mergeCell ref="BQ335:BS335"/>
    <mergeCell ref="BT335:BU335"/>
    <mergeCell ref="BV335:BW335"/>
    <mergeCell ref="BX335:BY335"/>
    <mergeCell ref="BZ335:CA335"/>
    <mergeCell ref="CB335:CC335"/>
    <mergeCell ref="CD335:CE335"/>
    <mergeCell ref="CG335:CI335"/>
    <mergeCell ref="CJ335:CK335"/>
    <mergeCell ref="CL335:CM335"/>
    <mergeCell ref="CO335:CQ335"/>
    <mergeCell ref="CR335:CS335"/>
    <mergeCell ref="CT335:CU335"/>
    <mergeCell ref="A336:B336"/>
    <mergeCell ref="K336:P336"/>
    <mergeCell ref="Q336:S336"/>
    <mergeCell ref="T336:V336"/>
    <mergeCell ref="W336:X336"/>
    <mergeCell ref="Y336:Z336"/>
    <mergeCell ref="AA336:AB336"/>
    <mergeCell ref="AC336:AD336"/>
    <mergeCell ref="AE336:AF336"/>
    <mergeCell ref="AG336:AI336"/>
    <mergeCell ref="AJ336:AL336"/>
    <mergeCell ref="AM336:AN336"/>
    <mergeCell ref="AO336:AP336"/>
    <mergeCell ref="AQ336:AR336"/>
    <mergeCell ref="AS336:AT336"/>
    <mergeCell ref="AU336:AV336"/>
    <mergeCell ref="AW336:AX336"/>
    <mergeCell ref="AZ336:BB336"/>
    <mergeCell ref="BC336:BD336"/>
    <mergeCell ref="BE336:BF336"/>
    <mergeCell ref="BH336:BJ336"/>
    <mergeCell ref="BK336:BL336"/>
    <mergeCell ref="BM336:BN336"/>
    <mergeCell ref="BQ336:BS336"/>
    <mergeCell ref="BT336:BU336"/>
    <mergeCell ref="BV336:BW336"/>
    <mergeCell ref="BX336:BY336"/>
    <mergeCell ref="BZ336:CA336"/>
    <mergeCell ref="CB336:CC336"/>
    <mergeCell ref="CD336:CE336"/>
    <mergeCell ref="CG336:CI336"/>
    <mergeCell ref="CJ336:CK336"/>
    <mergeCell ref="CL336:CM336"/>
    <mergeCell ref="CO336:CQ336"/>
    <mergeCell ref="CR336:CS336"/>
    <mergeCell ref="CT336:CU336"/>
    <mergeCell ref="A337:B337"/>
    <mergeCell ref="K337:P337"/>
    <mergeCell ref="Q337:S337"/>
    <mergeCell ref="T337:V337"/>
    <mergeCell ref="W337:X337"/>
    <mergeCell ref="Y337:Z337"/>
    <mergeCell ref="AA337:AB337"/>
    <mergeCell ref="AC337:AD337"/>
    <mergeCell ref="AE337:AF337"/>
    <mergeCell ref="AG337:AI337"/>
    <mergeCell ref="AJ337:AL337"/>
    <mergeCell ref="AM337:AN337"/>
    <mergeCell ref="AO337:AP337"/>
    <mergeCell ref="AQ337:AR337"/>
    <mergeCell ref="AS337:AT337"/>
    <mergeCell ref="AU337:AV337"/>
    <mergeCell ref="AW337:AX337"/>
    <mergeCell ref="AZ337:BB337"/>
    <mergeCell ref="BC337:BD337"/>
    <mergeCell ref="BE337:BF337"/>
    <mergeCell ref="BH337:BJ337"/>
    <mergeCell ref="BK337:BL337"/>
    <mergeCell ref="BM337:BN337"/>
    <mergeCell ref="BQ337:BS337"/>
    <mergeCell ref="BT337:BU337"/>
    <mergeCell ref="BV337:BW337"/>
    <mergeCell ref="BX337:BY337"/>
    <mergeCell ref="BZ337:CA337"/>
    <mergeCell ref="CB337:CC337"/>
    <mergeCell ref="CD337:CE337"/>
    <mergeCell ref="CG337:CI337"/>
    <mergeCell ref="CJ337:CK337"/>
    <mergeCell ref="CL337:CM337"/>
    <mergeCell ref="CO337:CQ337"/>
    <mergeCell ref="CR337:CS337"/>
    <mergeCell ref="CT337:CU337"/>
    <mergeCell ref="A338:B338"/>
    <mergeCell ref="K338:P338"/>
    <mergeCell ref="Q338:S338"/>
    <mergeCell ref="T338:V338"/>
    <mergeCell ref="W338:X338"/>
    <mergeCell ref="Y338:Z338"/>
    <mergeCell ref="AA338:AB338"/>
    <mergeCell ref="AC338:AD338"/>
    <mergeCell ref="AE338:AF338"/>
    <mergeCell ref="AG338:AI338"/>
    <mergeCell ref="AJ338:AL338"/>
    <mergeCell ref="AM338:AN338"/>
    <mergeCell ref="AO338:AP338"/>
    <mergeCell ref="AQ338:AR338"/>
    <mergeCell ref="AS338:AT338"/>
    <mergeCell ref="AU338:AV338"/>
    <mergeCell ref="AW338:AX338"/>
    <mergeCell ref="AZ338:BB338"/>
    <mergeCell ref="BC338:BD338"/>
    <mergeCell ref="BE338:BF338"/>
    <mergeCell ref="BH338:BJ338"/>
    <mergeCell ref="BK338:BL338"/>
    <mergeCell ref="BM338:BN338"/>
    <mergeCell ref="BQ338:BS338"/>
    <mergeCell ref="BT338:BU338"/>
    <mergeCell ref="BV338:BW338"/>
    <mergeCell ref="BX338:BY338"/>
    <mergeCell ref="BZ338:CA338"/>
    <mergeCell ref="CB338:CC338"/>
    <mergeCell ref="CD338:CE338"/>
    <mergeCell ref="CG338:CI338"/>
    <mergeCell ref="CJ338:CK338"/>
    <mergeCell ref="CL338:CM338"/>
    <mergeCell ref="CO338:CQ338"/>
    <mergeCell ref="CR338:CS338"/>
    <mergeCell ref="CT338:CU338"/>
    <mergeCell ref="A339:B339"/>
    <mergeCell ref="K339:P339"/>
    <mergeCell ref="Q339:S339"/>
    <mergeCell ref="T339:V339"/>
    <mergeCell ref="W339:X339"/>
    <mergeCell ref="Y339:Z339"/>
    <mergeCell ref="AA339:AB339"/>
    <mergeCell ref="AC339:AD339"/>
    <mergeCell ref="AE339:AF339"/>
    <mergeCell ref="AG339:AI339"/>
    <mergeCell ref="AJ339:AL339"/>
    <mergeCell ref="AM339:AN339"/>
    <mergeCell ref="AO339:AP339"/>
    <mergeCell ref="AQ339:AR339"/>
    <mergeCell ref="AS339:AT339"/>
    <mergeCell ref="AU339:AV339"/>
    <mergeCell ref="AW339:AX339"/>
    <mergeCell ref="AZ339:BB339"/>
    <mergeCell ref="BC339:BD339"/>
    <mergeCell ref="BE339:BF339"/>
    <mergeCell ref="BH339:BJ339"/>
    <mergeCell ref="BK339:BL339"/>
    <mergeCell ref="BM339:BN339"/>
    <mergeCell ref="BQ339:BS339"/>
    <mergeCell ref="BT339:BU339"/>
    <mergeCell ref="BV339:BW339"/>
    <mergeCell ref="BX339:BY339"/>
    <mergeCell ref="BZ339:CA339"/>
    <mergeCell ref="CB339:CC339"/>
    <mergeCell ref="CD339:CE339"/>
    <mergeCell ref="CG339:CI339"/>
    <mergeCell ref="CJ339:CK339"/>
    <mergeCell ref="CL339:CM339"/>
    <mergeCell ref="CO339:CQ339"/>
    <mergeCell ref="CR339:CS339"/>
    <mergeCell ref="CT339:CU339"/>
    <mergeCell ref="A340:B340"/>
    <mergeCell ref="K340:P340"/>
    <mergeCell ref="Q340:S340"/>
    <mergeCell ref="T340:V340"/>
    <mergeCell ref="W340:X340"/>
    <mergeCell ref="Y340:Z340"/>
    <mergeCell ref="AA340:AB340"/>
    <mergeCell ref="AC340:AD340"/>
    <mergeCell ref="AE340:AF340"/>
    <mergeCell ref="AG340:AI340"/>
    <mergeCell ref="AJ340:AL340"/>
    <mergeCell ref="AM340:AN340"/>
    <mergeCell ref="AO340:AP340"/>
    <mergeCell ref="AQ340:AR340"/>
    <mergeCell ref="AS340:AT340"/>
    <mergeCell ref="AU340:AV340"/>
    <mergeCell ref="AW340:AX340"/>
    <mergeCell ref="AZ340:BB340"/>
    <mergeCell ref="BC340:BD340"/>
    <mergeCell ref="BE340:BF340"/>
    <mergeCell ref="BH340:BJ340"/>
    <mergeCell ref="BK340:BL340"/>
    <mergeCell ref="BM340:BN340"/>
    <mergeCell ref="BQ340:BS340"/>
    <mergeCell ref="BT340:BU340"/>
    <mergeCell ref="BV340:BW340"/>
    <mergeCell ref="BX340:BY340"/>
    <mergeCell ref="BZ340:CA340"/>
    <mergeCell ref="CB340:CC340"/>
    <mergeCell ref="CD340:CE340"/>
    <mergeCell ref="CG340:CI340"/>
    <mergeCell ref="CJ340:CK340"/>
    <mergeCell ref="CL340:CM340"/>
    <mergeCell ref="CO340:CQ340"/>
    <mergeCell ref="CR340:CS340"/>
    <mergeCell ref="CT340:CU340"/>
  </mergeCells>
  <conditionalFormatting sqref="R11:AD11 R19:AD19 R27:AD27">
    <cfRule type="expression" priority="2" aboveAverage="0" equalAverage="0" bottom="0" percent="0" rank="0" text="" dxfId="0">
      <formula>AE11=AE13</formula>
    </cfRule>
  </conditionalFormatting>
  <conditionalFormatting sqref="R8:AD8 R16:AD16 R24:AD24">
    <cfRule type="expression" priority="3" aboveAverage="0" equalAverage="0" bottom="0" percent="0" rank="0" text="" dxfId="1">
      <formula>AE8=AE13</formula>
    </cfRule>
  </conditionalFormatting>
  <conditionalFormatting sqref="R9:AD9 R17:AD17 R25:AD25">
    <cfRule type="expression" priority="4" aboveAverage="0" equalAverage="0" bottom="0" percent="0" rank="0" text="" dxfId="2">
      <formula>AE9=AE13</formula>
    </cfRule>
  </conditionalFormatting>
  <conditionalFormatting sqref="R10:AD10 R18:AD18 R26:AD26">
    <cfRule type="expression" priority="5" aboveAverage="0" equalAverage="0" bottom="0" percent="0" rank="0" text="" dxfId="3">
      <formula>AE10=AE13</formula>
    </cfRule>
  </conditionalFormatting>
  <conditionalFormatting sqref="AE8:AF8 BQ8:BR8 AE16:AF16 BQ16:BR16 AE24:AF24 BQ24:BR24">
    <cfRule type="expression" priority="6" aboveAverage="0" equalAverage="0" bottom="0" percent="0" rank="0" text="" dxfId="4">
      <formula>AE8=AE13</formula>
    </cfRule>
    <cfRule type="cellIs" priority="7" operator="lessThan" aboveAverage="0" equalAverage="0" bottom="0" percent="0" rank="0" text="" dxfId="5">
      <formula>500</formula>
    </cfRule>
    <cfRule type="cellIs" priority="8" operator="greaterThan" aboveAverage="0" equalAverage="0" bottom="0" percent="0" rank="0" text="" dxfId="6">
      <formula>599</formula>
    </cfRule>
  </conditionalFormatting>
  <conditionalFormatting sqref="AE9:AF9 BQ9:BR9 AE17:AF17 BQ17:BR17 AE25:AF25 BQ25:BR25">
    <cfRule type="expression" priority="9" aboveAverage="0" equalAverage="0" bottom="0" percent="0" rank="0" text="" dxfId="7">
      <formula>AE9=AE13</formula>
    </cfRule>
    <cfRule type="cellIs" priority="10" operator="lessThan" aboveAverage="0" equalAverage="0" bottom="0" percent="0" rank="0" text="" dxfId="8">
      <formula>500</formula>
    </cfRule>
    <cfRule type="cellIs" priority="11" operator="greaterThan" aboveAverage="0" equalAverage="0" bottom="0" percent="0" rank="0" text="" dxfId="9">
      <formula>599</formula>
    </cfRule>
  </conditionalFormatting>
  <conditionalFormatting sqref="AE10:AF10 BQ10:BR10 AE18:AF18 BQ18:BR18 AE26:AF26 BQ26:BR26">
    <cfRule type="expression" priority="12" aboveAverage="0" equalAverage="0" bottom="0" percent="0" rank="0" text="" dxfId="10">
      <formula>AE10=AE13</formula>
    </cfRule>
    <cfRule type="cellIs" priority="13" operator="lessThan" aboveAverage="0" equalAverage="0" bottom="0" percent="0" rank="0" text="" dxfId="11">
      <formula>500</formula>
    </cfRule>
    <cfRule type="cellIs" priority="14" operator="greaterThan" aboveAverage="0" equalAverage="0" bottom="0" percent="0" rank="0" text="" dxfId="12">
      <formula>599</formula>
    </cfRule>
  </conditionalFormatting>
  <conditionalFormatting sqref="AE11:AF11 BQ11:BR11 AE19:AF19 BQ19:BR19 AE27:AF27 BQ27:BR27">
    <cfRule type="expression" priority="15" aboveAverage="0" equalAverage="0" bottom="0" percent="0" rank="0" text="" dxfId="13">
      <formula>AE11=AE13</formula>
    </cfRule>
    <cfRule type="cellIs" priority="16" operator="lessThan" aboveAverage="0" equalAverage="0" bottom="0" percent="0" rank="0" text="" dxfId="14">
      <formula>500</formula>
    </cfRule>
    <cfRule type="cellIs" priority="17" operator="greaterThan" aboveAverage="0" equalAverage="0" bottom="0" percent="0" rank="0" text="" dxfId="15">
      <formula>599</formula>
    </cfRule>
  </conditionalFormatting>
  <conditionalFormatting sqref="AI8:AJ8 BM8:BP8 AI16:AJ16 BM16:BP16 AI24:AJ24 BM24:BP24">
    <cfRule type="expression" priority="18" aboveAverage="0" equalAverage="0" bottom="0" percent="0" rank="0" text="" dxfId="16">
      <formula>AI8=AI13</formula>
    </cfRule>
  </conditionalFormatting>
  <conditionalFormatting sqref="AG9:AJ9 BM9:BP9 AG17:AJ17 BM17:BP17 AG25:AJ25 BM25:BP25">
    <cfRule type="expression" priority="19" aboveAverage="0" equalAverage="0" bottom="0" percent="0" rank="0" text="" dxfId="17">
      <formula>AG9=AG13</formula>
    </cfRule>
  </conditionalFormatting>
  <conditionalFormatting sqref="AG10:AJ10 BM10:BP10 AG18:AJ18 BM18:BP18 AG26:AJ26 BM26:BP26">
    <cfRule type="expression" priority="20" aboveAverage="0" equalAverage="0" bottom="0" percent="0" rank="0" text="" dxfId="18">
      <formula>AG10=AG13</formula>
    </cfRule>
  </conditionalFormatting>
  <conditionalFormatting sqref="AG11:AJ11 BM11:BP11 AG19:AJ19 BM19:BP19 AG27:AJ27 BM27:BP27">
    <cfRule type="expression" priority="21" aboveAverage="0" equalAverage="0" bottom="0" percent="0" rank="0" text="" dxfId="19">
      <formula>AG11=AG13</formula>
    </cfRule>
  </conditionalFormatting>
  <conditionalFormatting sqref="AM8:AT8 AM16:AT16 AM24:AT24">
    <cfRule type="cellIs" priority="22" operator="equal" aboveAverage="0" equalAverage="0" bottom="0" percent="0" rank="0" text="" dxfId="20">
      <formula>$AM13</formula>
    </cfRule>
  </conditionalFormatting>
  <conditionalFormatting sqref="AM9:AT9 AM17:AT17 AM25:AT25">
    <cfRule type="cellIs" priority="23" operator="equal" aboveAverage="0" equalAverage="0" bottom="0" percent="0" rank="0" text="" dxfId="21">
      <formula>$AM13</formula>
    </cfRule>
  </conditionalFormatting>
  <conditionalFormatting sqref="AM10:AT10 AM18:AT18 AM26:AT26">
    <cfRule type="cellIs" priority="24" operator="equal" aboveAverage="0" equalAverage="0" bottom="0" percent="0" rank="0" text="" dxfId="22">
      <formula>$AM13</formula>
    </cfRule>
  </conditionalFormatting>
  <conditionalFormatting sqref="AM11:AT11 AM19:AT19 AM27:AT27">
    <cfRule type="cellIs" priority="25" operator="equal" aboveAverage="0" equalAverage="0" bottom="0" percent="0" rank="0" text="" dxfId="23">
      <formula>$AM13</formula>
    </cfRule>
  </conditionalFormatting>
  <conditionalFormatting sqref="BC8:BJ8 BC16:BJ16 BC24:BJ24">
    <cfRule type="cellIs" priority="26" operator="equal" aboveAverage="0" equalAverage="0" bottom="0" percent="0" rank="0" text="" dxfId="24">
      <formula>$BI13</formula>
    </cfRule>
  </conditionalFormatting>
  <conditionalFormatting sqref="BC9:BJ9 BC17:BJ17 BC25:BJ25">
    <cfRule type="cellIs" priority="27" operator="equal" aboveAverage="0" equalAverage="0" bottom="0" percent="0" rank="0" text="" dxfId="25">
      <formula>$BI13</formula>
    </cfRule>
  </conditionalFormatting>
  <conditionalFormatting sqref="BC10:BJ10 BC18:BJ18 BC26:BJ26">
    <cfRule type="cellIs" priority="28" operator="equal" aboveAverage="0" equalAverage="0" bottom="0" percent="0" rank="0" text="" dxfId="26">
      <formula>$BI13</formula>
    </cfRule>
  </conditionalFormatting>
  <conditionalFormatting sqref="BC11:BJ11 BC19:BJ19 BC27:BJ27">
    <cfRule type="cellIs" priority="29" operator="equal" aboveAverage="0" equalAverage="0" bottom="0" percent="0" rank="0" text="" dxfId="27">
      <formula>$BI13</formula>
    </cfRule>
  </conditionalFormatting>
  <conditionalFormatting sqref="BS8:CE8 BS16:CE16 BS24:CE24">
    <cfRule type="expression" priority="30" aboveAverage="0" equalAverage="0" bottom="0" percent="0" rank="0" text="" dxfId="28">
      <formula>BQ8=BQ13</formula>
    </cfRule>
  </conditionalFormatting>
  <conditionalFormatting sqref="BS9:CE9 BS17:CE17 BS25:CE25">
    <cfRule type="expression" priority="31" aboveAverage="0" equalAverage="0" bottom="0" percent="0" rank="0" text="" dxfId="29">
      <formula>BQ9=BQ13</formula>
    </cfRule>
  </conditionalFormatting>
  <conditionalFormatting sqref="BS10:CE10 BS18:CE18 BS26:CE26">
    <cfRule type="expression" priority="32" aboveAverage="0" equalAverage="0" bottom="0" percent="0" rank="0" text="" dxfId="30">
      <formula>BQ10=BQ13</formula>
    </cfRule>
  </conditionalFormatting>
  <conditionalFormatting sqref="BS11:CE11 BS19:CE19 BS27:CE27">
    <cfRule type="expression" priority="33" aboveAverage="0" equalAverage="0" bottom="0" percent="0" rank="0" text="" dxfId="31">
      <formula>BQ11=BQ13</formula>
    </cfRule>
  </conditionalFormatting>
  <conditionalFormatting sqref="AD62:AE63 AU42:AV42 BG52:BH52 BE66:BE69 AJ209:AL216 AS35:AT41 Y45:Z52 BL55:BM63 BL45:BM51 Y55:Z61 BE209:BG216">
    <cfRule type="expression" priority="34" aboveAverage="0" equalAverage="0" bottom="0" percent="0" rank="0" text="" dxfId="32">
      <formula>SEARCH("Trenč",T62,1)&gt;0</formula>
    </cfRule>
  </conditionalFormatting>
  <conditionalFormatting sqref="AG62:AH63 AX42:AY42 BJ52:BK52 AV35:AW41 AB45:AC52 BO45:BP51 BO55:BP63 AB55:AC61">
    <cfRule type="expression" priority="35" aboveAverage="0" equalAverage="0" bottom="0" percent="0" rank="0" text="" dxfId="33">
      <formula>SEARCH("Trenč",T62,1)&gt;0</formula>
    </cfRule>
  </conditionalFormatting>
  <conditionalFormatting sqref="AI62:AJ63 AZ42:BA42 BL52:BM52 AX35:AY41 AD45:AE52 BQ45:BR51 BQ55:BR63 AD55:AE61">
    <cfRule type="expression" priority="36" aboveAverage="0" equalAverage="0" bottom="0" percent="0" rank="0" text="" dxfId="34">
      <formula>SEARCH("Trenč",T62,1)&gt;0</formula>
    </cfRule>
  </conditionalFormatting>
  <conditionalFormatting sqref="AK62:AL63 BB42:BC42 BN52:BO52 BS55:BT63 AZ35:BA41 AF45:AG52 BS45:BT51 AF55:AG61 BL209:BN215">
    <cfRule type="expression" priority="37" aboveAverage="0" equalAverage="0" bottom="0" percent="0" rank="0" text="" dxfId="35">
      <formula>SEARCH("Trenč",T62,1)&gt;0</formula>
    </cfRule>
  </conditionalFormatting>
  <conditionalFormatting sqref="AM62:AQ63 BD42:BH42 BP52:BT52 BB35:BF41 AH45:AL52 BU45:BY51 AH55:AL61 BU55:BY63">
    <cfRule type="expression" priority="38" aboveAverage="0" equalAverage="0" bottom="0" percent="0" rank="0" text="" dxfId="36">
      <formula>SEARCH("Trenč",T62,1)&gt;0</formula>
    </cfRule>
  </conditionalFormatting>
  <conditionalFormatting sqref="BZ62:CB63 AR62:AT63 BI42:BK42 AM52:AO52 BU52:BW52 BS209:BU215">
    <cfRule type="expression" priority="39" aboveAverage="0" equalAverage="0" bottom="0" percent="0" rank="0" text="" dxfId="37">
      <formula>SEARCH("Trenč",BB62,1)&gt;0</formula>
    </cfRule>
  </conditionalFormatting>
  <conditionalFormatting sqref="CC62:CE63 AU62:AW63 BL42:BN42 BX52:BZ52 AP52:AR52">
    <cfRule type="expression" priority="40" aboveAverage="0" equalAverage="0" bottom="0" percent="0" rank="0" text="" dxfId="38">
      <formula>SEARCH("Trenč",BB62,1)&gt;0</formula>
    </cfRule>
  </conditionalFormatting>
  <conditionalFormatting sqref="R62:S63 AI42:AJ42 AT52:AV52 AY55:BA63 AG35:AH41 M45:N52 AY45:BA51 M55:N61 AS209:AT216">
    <cfRule type="expression" priority="41" aboveAverage="0" equalAverage="0" bottom="0" percent="0" rank="0" text="" dxfId="39">
      <formula>SEARCH("Trenč",T62,1)&gt;0</formula>
    </cfRule>
  </conditionalFormatting>
  <conditionalFormatting sqref="AU94:AW97 AU101:AW102 AU86:AW89 AU105:AW106">
    <cfRule type="cellIs" priority="42" operator="greaterThan" aboveAverage="0" equalAverage="0" bottom="0" percent="0" rank="0" text="" dxfId="40">
      <formula>599</formula>
    </cfRule>
    <cfRule type="expression" priority="43" aboveAverage="0" equalAverage="0" bottom="0" percent="0" rank="0" text="" dxfId="41">
      <formula>SEARCH("Trenč",AD94,1)&gt;0</formula>
    </cfRule>
  </conditionalFormatting>
  <conditionalFormatting sqref="AK66:AL69 A278:B340 E278:E340">
    <cfRule type="expression" priority="44" aboveAverage="0" equalAverage="0" bottom="0" percent="0" rank="0" text="" dxfId="42">
      <formula>SEARCH("Trenč",AU66,1)&gt;0</formula>
    </cfRule>
  </conditionalFormatting>
  <conditionalFormatting sqref="AL86:AT90 AL94:AT97 AL101:AT102 AL105:AT106 AM76:AU79">
    <cfRule type="expression" priority="45" aboveAverage="0" equalAverage="0" bottom="0" percent="0" rank="0" text="" dxfId="43">
      <formula>SEARCH("Trenč",AD86,1)&gt;0</formula>
    </cfRule>
  </conditionalFormatting>
  <conditionalFormatting sqref="BD86:BL90 BD94:BL97 BD101:BL101 BD105:BL106 BC76:BK79 BC240:BI243 AD240:AJ243 AD249:AJ252 AD258:AJ261 BC249:BI252">
    <cfRule type="expression" priority="46" aboveAverage="0" equalAverage="0" bottom="0" percent="0" rank="0" text="" dxfId="44">
      <formula>SEARCH("Trenč",BM86,1)&gt;0</formula>
    </cfRule>
  </conditionalFormatting>
  <conditionalFormatting sqref="BA94:BC97 BA101:BC101 BA86:BC89 BA105:BC106">
    <cfRule type="expression" priority="47" aboveAverage="0" equalAverage="0" bottom="0" percent="0" rank="0" text="" dxfId="45">
      <formula>SEARCH("Trenč",BM94,1)&gt;0</formula>
    </cfRule>
  </conditionalFormatting>
  <conditionalFormatting sqref="BJ222 BJ224 BJ228 BJ226 BJ230 BJ232 BJ234">
    <cfRule type="expression" priority="48" aboveAverage="0" equalAverage="0" bottom="0" percent="0" rank="0" text="" dxfId="46">
      <formula>SEARCH("Trenč",BJ221,1)&gt;0</formula>
    </cfRule>
  </conditionalFormatting>
  <conditionalFormatting sqref="T128 AL166 BQ204 AC240:AC243 BB240:BB243 AC249:AC252 AC258:AC261 BB249:BB252 AG112:AG127 AS131:AS146 AS150:AS165 T131:T147 BQ138 T150:T165 C278:D340 F278:F340">
    <cfRule type="expression" priority="49" aboveAverage="0" equalAverage="0" bottom="0" percent="0" rank="0" text="" dxfId="47">
      <formula>SEARCH("Trenč",AB128,1)&gt;0</formula>
    </cfRule>
  </conditionalFormatting>
  <conditionalFormatting sqref="AM128:AN128 BE166:BF166 AM131:AN147 BL131:BM146 BL150:BM165 AM150:AN165">
    <cfRule type="expression" priority="50" aboveAverage="0" equalAverage="0" bottom="0" percent="0" rank="0" text="" dxfId="48">
      <formula>SEARCH("Trenč",AB128,1)&gt;0</formula>
    </cfRule>
  </conditionalFormatting>
  <conditionalFormatting sqref="CH188:CH194 CH169:CH184 AF169:AM184 CH199:CH203 AF188:AM203">
    <cfRule type="expression" priority="51" aboveAverage="0" equalAverage="0" bottom="0" percent="0" rank="0" text="" dxfId="49">
      <formula>SEARCH("Trenč",CA188,1)&gt;0</formula>
    </cfRule>
    <cfRule type="expression" priority="52" aboveAverage="0" equalAverage="0" bottom="0" percent="0" rank="0" text="" dxfId="50">
      <formula>CP188-CU188&gt;0</formula>
    </cfRule>
  </conditionalFormatting>
  <conditionalFormatting sqref="CJ169:CK184 AN169:AO184 CJ188:CK203 AN188:AO203">
    <cfRule type="expression" priority="53" aboveAverage="0" equalAverage="0" bottom="0" percent="0" rank="0" text="" dxfId="51">
      <formula>SEARCH("Trenč",BU169,1)&gt;0</formula>
    </cfRule>
    <cfRule type="expression" priority="54" aboveAverage="0" equalAverage="0" bottom="0" percent="0" rank="0" text="" dxfId="52">
      <formula>CJ169-CO169&gt;0</formula>
    </cfRule>
  </conditionalFormatting>
  <conditionalFormatting sqref="AU169:BB184 AU188:BB203">
    <cfRule type="expression" priority="55" aboveAverage="0" equalAverage="0" bottom="0" percent="0" rank="0" text="" dxfId="53">
      <formula>SEARCH("Trenč",BC169,1)&gt;0</formula>
    </cfRule>
    <cfRule type="expression" priority="56" aboveAverage="0" equalAverage="0" bottom="0" percent="0" rank="0" text="" dxfId="54">
      <formula>AS169-AN169&gt;0</formula>
    </cfRule>
  </conditionalFormatting>
  <conditionalFormatting sqref="AS169:AT184 AS188:AT203">
    <cfRule type="expression" priority="57" aboveAverage="0" equalAverage="0" bottom="0" percent="0" rank="0" text="" dxfId="55">
      <formula>SEARCH("Trenč",BC169,1)&gt;0</formula>
    </cfRule>
    <cfRule type="expression" priority="58" aboveAverage="0" equalAverage="0" bottom="0" percent="0" rank="0" text="" dxfId="56">
      <formula>AS169-AN169&gt;0</formula>
    </cfRule>
  </conditionalFormatting>
  <conditionalFormatting sqref="CE204:CG204">
    <cfRule type="expression" priority="59" aboveAverage="0" equalAverage="0" bottom="0" percent="0" rank="0" text="" dxfId="57">
      <formula>SEARCH("Trenč",BY204,1)&gt;0</formula>
    </cfRule>
  </conditionalFormatting>
  <conditionalFormatting sqref="CI188:CI194 CI169:CI184 CI199:CI203">
    <cfRule type="expression" priority="60" aboveAverage="0" equalAverage="0" bottom="0" percent="0" rank="0" text="" dxfId="58">
      <formula>SEARCH("Trenč",CB188,1)&gt;0</formula>
    </cfRule>
    <cfRule type="expression" priority="61" aboveAverage="0" equalAverage="0" bottom="0" percent="0" rank="0" text="" dxfId="59">
      <formula>CQ188-#REF!&gt;0</formula>
    </cfRule>
  </conditionalFormatting>
  <conditionalFormatting sqref="CQ169:CT184 CU173:CV184 CQ188:CV203">
    <cfRule type="expression" priority="62" aboveAverage="0" equalAverage="0" bottom="0" percent="0" rank="0" text="" dxfId="60">
      <formula>SEARCH("Trenč",#REF!,1)&gt;0</formula>
    </cfRule>
    <cfRule type="expression" priority="63" aboveAverage="0" equalAverage="0" bottom="0" percent="0" rank="0" text="" dxfId="61">
      <formula>CO169-CJ169&gt;0</formula>
    </cfRule>
  </conditionalFormatting>
  <conditionalFormatting sqref="CW173:CW184 CW188:CW203">
    <cfRule type="expression" priority="64" aboveAverage="0" equalAverage="0" bottom="0" percent="0" rank="0" text="" dxfId="62">
      <formula>SEARCH("Trenč",#REF!,1)&gt;0</formula>
    </cfRule>
    <cfRule type="expression" priority="65" aboveAverage="0" equalAverage="0" bottom="0" percent="0" rank="0" text="" dxfId="63">
      <formula>CT173-CO173&gt;0</formula>
    </cfRule>
  </conditionalFormatting>
  <conditionalFormatting sqref="CO169:CP184 CO188:CP203">
    <cfRule type="expression" priority="66" aboveAverage="0" equalAverage="0" bottom="0" percent="0" rank="0" text="" dxfId="64">
      <formula>SEARCH("Trenč",#REF!,1)&gt;0</formula>
    </cfRule>
    <cfRule type="expression" priority="67" aboveAverage="0" equalAverage="0" bottom="0" percent="0" rank="0" text="" dxfId="65">
      <formula>CO169-CJ169&gt;0</formula>
    </cfRule>
  </conditionalFormatting>
  <conditionalFormatting sqref="AT240:AV243 BS240:BU243 AT249:AV252 AT258:AV261 BS249:BU252">
    <cfRule type="expression" priority="68" aboveAverage="0" equalAverage="0" bottom="0" percent="0" rank="0" text="" dxfId="66">
      <formula>SEARCH("Trenč",AK240,1)&gt;0</formula>
    </cfRule>
    <cfRule type="cellIs" priority="69" operator="greaterThan" aboveAverage="0" equalAverage="0" bottom="0" percent="0" rank="0" text="" dxfId="67">
      <formula>599</formula>
    </cfRule>
  </conditionalFormatting>
  <conditionalFormatting sqref="BO35:BQ41 AU45:AW51 CH45:CH51 AU55:AW61 CH55:CJ61">
    <cfRule type="expression" priority="70" aboveAverage="0" equalAverage="0" bottom="0" percent="0" rank="0" text="" dxfId="68">
      <formula>SEARCH("Trenč",AI35,1)&gt;0</formula>
    </cfRule>
  </conditionalFormatting>
  <conditionalFormatting sqref="BL35:BN41 AR45:AT51 CE45:CG51 AR55:AT61 CE55:CG61">
    <cfRule type="expression" priority="71" aboveAverage="0" equalAverage="0" bottom="0" percent="0" rank="0" text="" dxfId="69">
      <formula>SEARCH("Trenč",AI35,1)&gt;0</formula>
    </cfRule>
  </conditionalFormatting>
  <conditionalFormatting sqref="BG35:BK41 AM45:AQ51 BZ45:CD51 BZ55:CD61 AM55:AQ61">
    <cfRule type="expression" priority="72" aboveAverage="0" equalAverage="0" bottom="0" percent="0" rank="0" text="" dxfId="70">
      <formula>SEARCH("Trenč",AI35,1)&gt;0</formula>
    </cfRule>
  </conditionalFormatting>
  <conditionalFormatting sqref="AG8:AH8 AG16:AH16 AG24:AH24">
    <cfRule type="expression" priority="73" aboveAverage="0" equalAverage="0" bottom="0" percent="0" rank="0" text="" dxfId="71">
      <formula>AG8=AG13</formula>
    </cfRule>
  </conditionalFormatting>
  <conditionalFormatting sqref="BK66:BM69">
    <cfRule type="cellIs" priority="74" operator="greaterThan" aboveAverage="0" equalAverage="0" bottom="0" percent="0" rank="0" text="" dxfId="72">
      <formula>599</formula>
    </cfRule>
    <cfRule type="expression" priority="75" aboveAverage="0" equalAverage="0" bottom="0" percent="0" rank="0" text="" dxfId="73">
      <formula>SEARCH("Trenč",AU66,1)&gt;0</formula>
    </cfRule>
  </conditionalFormatting>
  <conditionalFormatting sqref="AV76:AX79">
    <cfRule type="cellIs" priority="76" operator="greaterThan" aboveAverage="0" equalAverage="0" bottom="0" percent="0" rank="0" text="" dxfId="74">
      <formula>599</formula>
    </cfRule>
    <cfRule type="expression" priority="77" aboveAverage="0" equalAverage="0" bottom="0" percent="0" rank="0" text="" dxfId="75">
      <formula>SEARCH("Trenč",AE76,1)&gt;0</formula>
    </cfRule>
  </conditionalFormatting>
  <conditionalFormatting sqref="AZ76:BB79">
    <cfRule type="cellIs" priority="78" operator="greaterThan" aboveAverage="0" equalAverage="0" bottom="0" percent="0" rank="0" text="" dxfId="76">
      <formula>599</formula>
    </cfRule>
    <cfRule type="expression" priority="79" aboveAverage="0" equalAverage="0" bottom="0" percent="0" rank="0" text="" dxfId="77">
      <formula>SEARCH("Trenč",BL76,1)&gt;0</formula>
    </cfRule>
  </conditionalFormatting>
  <conditionalFormatting sqref="AM267:AP270">
    <cfRule type="expression" priority="80" aboveAverage="0" equalAverage="0" bottom="0" percent="0" rank="0" text="" dxfId="78">
      <formula>SEARCH("Extrem",AU267,1)&gt;0</formula>
    </cfRule>
  </conditionalFormatting>
  <conditionalFormatting sqref="AQ267:AS270">
    <cfRule type="expression" priority="81" aboveAverage="0" equalAverage="0" bottom="0" percent="0" rank="0" text="" dxfId="79">
      <formula>SEARCH("Extrem",AU267,1)&gt;0</formula>
    </cfRule>
  </conditionalFormatting>
  <conditionalFormatting sqref="AZ112:BA127">
    <cfRule type="expression" priority="82" aboveAverage="0" equalAverage="0" bottom="0" percent="0" rank="0" text="" dxfId="80">
      <formula>SEARCH("Trenč",AO112,1)&gt;0</formula>
    </cfRule>
    <cfRule type="cellIs" priority="83" operator="greaterThan" aboveAverage="0" equalAverage="0" bottom="0" percent="0" rank="0" text="" dxfId="81">
      <formula>599</formula>
    </cfRule>
  </conditionalFormatting>
  <conditionalFormatting sqref="BP112:BP203">
    <cfRule type="expression" priority="84" aboveAverage="0" equalAverage="0" bottom="0" percent="0" rank="0" text="" dxfId="82">
      <formula>CE112=0</formula>
    </cfRule>
  </conditionalFormatting>
  <conditionalFormatting sqref="BQ112:BQ137 BQ139:BQ203">
    <cfRule type="expression" priority="85" aboveAverage="0" equalAverage="0" bottom="0" percent="0" rank="0" text="" dxfId="83">
      <formula>CE112=0</formula>
    </cfRule>
    <cfRule type="expression" priority="86" aboveAverage="0" equalAverage="0" bottom="0" percent="0" rank="0" text="" dxfId="84">
      <formula>SEARCH("Trenč",BX112,1)&gt;0</formula>
    </cfRule>
  </conditionalFormatting>
  <conditionalFormatting sqref="BX112:BX203">
    <cfRule type="expression" priority="87" aboveAverage="0" equalAverage="0" bottom="0" percent="0" rank="0" text="" dxfId="85">
      <formula>CE112=0</formula>
    </cfRule>
    <cfRule type="expression" priority="88" aboveAverage="0" equalAverage="0" bottom="0" percent="0" rank="0" text="" dxfId="86">
      <formula>SEARCH("Trenč",BX112,1)&gt;0</formula>
    </cfRule>
  </conditionalFormatting>
  <conditionalFormatting sqref="CE112:CF203">
    <cfRule type="expression" priority="89" aboveAverage="0" equalAverage="0" bottom="0" percent="0" rank="0" text="" dxfId="87">
      <formula>CE112=0</formula>
    </cfRule>
    <cfRule type="expression" priority="90" aboveAverage="0" equalAverage="0" bottom="0" percent="0" rank="0" text="" dxfId="88">
      <formula>SEARCH("Trenč",BX112,1)&gt;0</formula>
    </cfRule>
  </conditionalFormatting>
  <conditionalFormatting sqref="CG112:CG203">
    <cfRule type="expression" priority="91" aboveAverage="0" equalAverage="0" bottom="0" percent="0" rank="0" text="" dxfId="89">
      <formula>CE112=0</formula>
    </cfRule>
    <cfRule type="expression" priority="92" aboveAverage="0" equalAverage="0" bottom="0" percent="0" rank="0" text="" dxfId="90">
      <formula>SEARCH("Trenč",BX112,1)&gt;0</formula>
    </cfRule>
  </conditionalFormatting>
  <conditionalFormatting sqref="BV278:BW340 AO278:AP340">
    <cfRule type="expression" priority="93" aboveAverage="0" equalAverage="0" bottom="0" percent="0" rank="0" text="" dxfId="91">
      <formula>BT278=0</formula>
    </cfRule>
  </conditionalFormatting>
  <conditionalFormatting sqref="BX278:BY340 AQ278:AR340">
    <cfRule type="expression" priority="94" aboveAverage="0" equalAverage="0" bottom="0" percent="0" rank="0" text="" dxfId="92">
      <formula>BT278=0</formula>
    </cfRule>
  </conditionalFormatting>
  <conditionalFormatting sqref="BZ278:CA340 AS278:AT340">
    <cfRule type="expression" priority="95" aboveAverage="0" equalAverage="0" bottom="0" percent="0" rank="0" text="" dxfId="93">
      <formula>BT278=0</formula>
    </cfRule>
  </conditionalFormatting>
  <conditionalFormatting sqref="Q278:S310 Q316:S340">
    <cfRule type="expression" priority="96" aboveAverage="0" equalAverage="0" bottom="0" percent="0" rank="0" text="" dxfId="94">
      <formula>SEARCH("Trenč",K278,1)&gt;0</formula>
    </cfRule>
    <cfRule type="cellIs" priority="97" operator="greaterThan" aboveAverage="0" equalAverage="0" bottom="0" percent="0" rank="0" text="" dxfId="95">
      <formula>599.999</formula>
    </cfRule>
    <cfRule type="cellIs" priority="98" operator="greaterThan" aboveAverage="0" equalAverage="0" bottom="0" percent="0" rank="0" text="" dxfId="96">
      <formula>579.99</formula>
    </cfRule>
  </conditionalFormatting>
  <conditionalFormatting sqref="T278:V340">
    <cfRule type="expression" priority="99" aboveAverage="0" equalAverage="0" bottom="0" percent="0" rank="0" text="" dxfId="97">
      <formula>SEARCH("Trenč",K278,1)&gt;0</formula>
    </cfRule>
  </conditionalFormatting>
  <conditionalFormatting sqref="W278:X340">
    <cfRule type="expression" priority="100" aboveAverage="0" equalAverage="0" bottom="0" percent="0" rank="0" text="" dxfId="98">
      <formula>SEARCH("Trenč",K278,1)&gt;0</formula>
    </cfRule>
  </conditionalFormatting>
  <conditionalFormatting sqref="K278:K340 AU209:AU216 BJ231 BJ227 BJ225 BJ223 BJ221 BJ229 Z209:Z216 AK258:AS261 BJ240:BR243 AK249:AS252 AK240:AS243 BJ249:BR252 BJ233 AL221:AW235 Y188:AE203 BC188:BI203 BC169:BI184 Y169:AE184 AT166 BA150:BA165 AB150:AB165 AB131:AB147 AB128 BA131:BA146 AI35:AI41 AK42 O55:O61 AD101:AK102 BM101:BT101 AD105:AK106 BM105:BT106 AD94:AK97 AD86:AK90 BM86:BT90 BM94:BT97 BB55:BB63 BB45:BB51 AO112:AO127 AE76:AL79 BL76:BS79 T62:T63 AU66:AV69 AW52 O45:O52 BY112:BY204">
    <cfRule type="expression" priority="101" aboveAverage="0" equalAverage="0" bottom="0" percent="0" rank="0" text="" dxfId="99">
      <formula>SEARCH("Trenč",K278,1)&gt;0</formula>
    </cfRule>
  </conditionalFormatting>
  <conditionalFormatting sqref="BT278:BU340 AM278:AN340">
    <cfRule type="expression" priority="102" aboveAverage="0" equalAverage="0" bottom="0" percent="0" rank="0" text="" dxfId="100">
      <formula>BT278=0</formula>
    </cfRule>
  </conditionalFormatting>
  <conditionalFormatting sqref="BQ278:BS340 CO278:CV340 CB278:CE340 AJ278:AL340 CG278:CM340 AZ278:BF340 BH278:BN340 AU278:AX340">
    <cfRule type="cellIs" priority="103" operator="equal" aboveAverage="0" equalAverage="0" bottom="0" percent="0" rank="0" text="" dxfId="101">
      <formula>0</formula>
    </cfRule>
  </conditionalFormatting>
  <conditionalFormatting sqref="CW278:CW340">
    <cfRule type="cellIs" priority="104" operator="equal" aboveAverage="0" equalAverage="0" bottom="0" percent="0" rank="0" text="" dxfId="102">
      <formula>"M"</formula>
    </cfRule>
    <cfRule type="cellIs" priority="105" operator="equal" aboveAverage="0" equalAverage="0" bottom="0" percent="0" rank="0" text="" dxfId="103">
      <formula>"I."</formula>
    </cfRule>
    <cfRule type="cellIs" priority="106" operator="equal" aboveAverage="0" equalAverage="0" bottom="0" percent="0" rank="0" text="" dxfId="104">
      <formula>"II."</formula>
    </cfRule>
  </conditionalFormatting>
  <conditionalFormatting sqref="BJ235">
    <cfRule type="expression" priority="107" aboveAverage="0" equalAverage="0" bottom="0" percent="0" rank="0" text="" dxfId="105">
      <formula>SEARCH("Trenč",#REF!,1)&gt;0</formula>
    </cfRule>
  </conditionalFormatting>
  <conditionalFormatting sqref="AU267:AU270">
    <cfRule type="expression" priority="108" aboveAverage="0" equalAverage="0" bottom="0" percent="0" rank="0" text="" dxfId="106">
      <formula>SEARCH("Extrem",AU267,1)&gt;0</formula>
    </cfRule>
  </conditionalFormatting>
  <conditionalFormatting sqref="BP204 BO112">
    <cfRule type="expression" priority="109" aboveAverage="0" equalAverage="0" bottom="0" percent="0" rank="0" text="" dxfId="107">
      <formula>"HLEDAT(""Trenč"";BM208;1)&gt;0"</formula>
    </cfRule>
  </conditionalFormatting>
  <conditionalFormatting sqref="BC71">
    <cfRule type="cellIs" priority="110" operator="equal" aboveAverage="0" equalAverage="0" bottom="0" percent="0" rank="0" text="" dxfId="108">
      <formula>"1."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14:01:30Z</dcterms:created>
  <dc:creator>Jozef Vavrinec</dc:creator>
  <dc:description/>
  <dc:language>en-US</dc:language>
  <cp:lastModifiedBy>Jozef Vavrinec</cp:lastModifiedBy>
  <dcterms:modified xsi:type="dcterms:W3CDTF">2020-01-26T20:11:23Z</dcterms:modified>
  <cp:revision>0</cp:revision>
  <dc:subject/>
  <dc:title/>
</cp:coreProperties>
</file>