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0">
  <si>
    <t xml:space="preserve">Výsledky</t>
  </si>
  <si>
    <t xml:space="preserve">3. liga TnKKoZ</t>
  </si>
  <si>
    <t xml:space="preserve">2019-2020</t>
  </si>
  <si>
    <t xml:space="preserve">2.kolo</t>
  </si>
  <si>
    <t xml:space="preserve">27.9.2019</t>
  </si>
  <si>
    <t xml:space="preserve">2.</t>
  </si>
  <si>
    <t xml:space="preserve">KK Moravské Lieskové</t>
  </si>
  <si>
    <t xml:space="preserve">+</t>
  </si>
  <si>
    <t xml:space="preserve">-</t>
  </si>
  <si>
    <t xml:space="preserve">TKK Trenčín "Extremisti"</t>
  </si>
  <si>
    <t xml:space="preserve">Pl.</t>
  </si>
  <si>
    <t xml:space="preserve">Dor.</t>
  </si>
  <si>
    <t xml:space="preserve">Ch.</t>
  </si>
  <si>
    <r>
      <rPr>
        <b val="true"/>
        <sz val="8"/>
        <color rgb="FFFF0000"/>
        <rFont val="Calibri"/>
        <family val="2"/>
        <charset val="238"/>
      </rPr>
      <t xml:space="preserve">1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2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3.</t>
    </r>
    <r>
      <rPr>
        <b val="true"/>
        <sz val="8"/>
        <color rgb="FF000000"/>
        <rFont val="Calibri"/>
        <family val="2"/>
        <charset val="238"/>
      </rPr>
      <t xml:space="preserve">s</t>
    </r>
  </si>
  <si>
    <r>
      <rPr>
        <b val="true"/>
        <sz val="8"/>
        <color rgb="FFFF0000"/>
        <rFont val="Calibri"/>
        <family val="2"/>
        <charset val="238"/>
      </rPr>
      <t xml:space="preserve">4.</t>
    </r>
    <r>
      <rPr>
        <b val="true"/>
        <sz val="8"/>
        <color rgb="FF000000"/>
        <rFont val="Calibri"/>
        <family val="2"/>
        <charset val="238"/>
      </rPr>
      <t xml:space="preserve">s</t>
    </r>
  </si>
  <si>
    <t xml:space="preserve">Paulina Michal</t>
  </si>
  <si>
    <t xml:space="preserve">Balaj Ľuboslav</t>
  </si>
  <si>
    <t xml:space="preserve">Radoš Peter</t>
  </si>
  <si>
    <t xml:space="preserve">Mikuš Mário</t>
  </si>
  <si>
    <t xml:space="preserve">Malíček Dušan</t>
  </si>
  <si>
    <t xml:space="preserve">Mikuš Štefan</t>
  </si>
  <si>
    <t xml:space="preserve">Bača Miroslav</t>
  </si>
  <si>
    <t xml:space="preserve">Valigura Vladimír</t>
  </si>
  <si>
    <t xml:space="preserve"> kolkáreň:</t>
  </si>
  <si>
    <t xml:space="preserve">Mor.Lieskové</t>
  </si>
  <si>
    <t xml:space="preserve">MKK Stará Turá "E"</t>
  </si>
  <si>
    <t xml:space="preserve">KK Hustra Uhrovec "B"</t>
  </si>
  <si>
    <t xml:space="preserve">Tomat Peter</t>
  </si>
  <si>
    <t xml:space="preserve">Petreje Pavol</t>
  </si>
  <si>
    <t xml:space="preserve">Pavlík Peter</t>
  </si>
  <si>
    <t xml:space="preserve">Strempek Milan</t>
  </si>
  <si>
    <t xml:space="preserve">Cích Branislav</t>
  </si>
  <si>
    <t xml:space="preserve">Sirotný Pavel</t>
  </si>
  <si>
    <t xml:space="preserve">Sadloň Kamil</t>
  </si>
  <si>
    <t xml:space="preserve">Galis Dušan</t>
  </si>
  <si>
    <t xml:space="preserve">Stará Turá</t>
  </si>
  <si>
    <t xml:space="preserve">BKK Bánovce nad Bebravou "B"</t>
  </si>
  <si>
    <t xml:space="preserve">MKK Stará Turá "C"</t>
  </si>
  <si>
    <t xml:space="preserve">Vujičič Milorad</t>
  </si>
  <si>
    <t xml:space="preserve">Nemčeková Anna</t>
  </si>
  <si>
    <t xml:space="preserve">Fodora Peter</t>
  </si>
  <si>
    <t xml:space="preserve">Garafová Magdaléna / 31.h. Martinčičová Radoslava</t>
  </si>
  <si>
    <t xml:space="preserve">Pristač Anton</t>
  </si>
  <si>
    <t xml:space="preserve">Kotula Matúš</t>
  </si>
  <si>
    <t xml:space="preserve">Šujan Anton</t>
  </si>
  <si>
    <t xml:space="preserve">Medňanská Anna</t>
  </si>
  <si>
    <t xml:space="preserve">Bánovce n.B.</t>
  </si>
  <si>
    <t xml:space="preserve">Stará Turá "D"    voľno</t>
  </si>
  <si>
    <t xml:space="preserve">Tabuľka po</t>
  </si>
  <si>
    <t xml:space="preserve">kole  celkom</t>
  </si>
  <si>
    <t xml:space="preserve">Por.</t>
  </si>
  <si>
    <t xml:space="preserve">Záp</t>
  </si>
  <si>
    <t xml:space="preserve">V</t>
  </si>
  <si>
    <t xml:space="preserve">R</t>
  </si>
  <si>
    <t xml:space="preserve">P</t>
  </si>
  <si>
    <t xml:space="preserve">Skóre</t>
  </si>
  <si>
    <t xml:space="preserve">Sety</t>
  </si>
  <si>
    <t xml:space="preserve">Priemer</t>
  </si>
  <si>
    <t xml:space="preserve">Body</t>
  </si>
  <si>
    <t xml:space="preserve">1.</t>
  </si>
  <si>
    <t xml:space="preserve">10:2</t>
  </si>
  <si>
    <t xml:space="preserve">21,5:10,5</t>
  </si>
  <si>
    <t xml:space="preserve">5:1</t>
  </si>
  <si>
    <t xml:space="preserve">11,0:5,0</t>
  </si>
  <si>
    <t xml:space="preserve">3.</t>
  </si>
  <si>
    <t xml:space="preserve">MKK Stará Turá "D"</t>
  </si>
  <si>
    <t xml:space="preserve">4:2</t>
  </si>
  <si>
    <t xml:space="preserve">9,5:6,5</t>
  </si>
  <si>
    <t xml:space="preserve">4.</t>
  </si>
  <si>
    <t xml:space="preserve">7:5</t>
  </si>
  <si>
    <t xml:space="preserve">16,0:16,0</t>
  </si>
  <si>
    <t xml:space="preserve">5.</t>
  </si>
  <si>
    <t xml:space="preserve">6:6</t>
  </si>
  <si>
    <t xml:space="preserve">15,0:17,0</t>
  </si>
  <si>
    <t xml:space="preserve">6.</t>
  </si>
  <si>
    <t xml:space="preserve">2:10</t>
  </si>
  <si>
    <t xml:space="preserve">13,0:19,0</t>
  </si>
  <si>
    <t xml:space="preserve">7.</t>
  </si>
  <si>
    <t xml:space="preserve">10,0:22,0</t>
  </si>
  <si>
    <t xml:space="preserve">Tabuľka doma</t>
  </si>
  <si>
    <t xml:space="preserve">Tabuľka vonku</t>
  </si>
  <si>
    <t xml:space="preserve">10,5:5,5</t>
  </si>
  <si>
    <t xml:space="preserve">2:4</t>
  </si>
  <si>
    <t xml:space="preserve">6,5:9,5</t>
  </si>
  <si>
    <t xml:space="preserve">1:5</t>
  </si>
  <si>
    <t xml:space="preserve">5,5:10,5</t>
  </si>
  <si>
    <t xml:space="preserve">7,5:8,5</t>
  </si>
  <si>
    <t xml:space="preserve">5,0:11,0</t>
  </si>
  <si>
    <t xml:space="preserve">Štvorka</t>
  </si>
  <si>
    <t xml:space="preserve">kola</t>
  </si>
  <si>
    <t xml:space="preserve">Hráč</t>
  </si>
  <si>
    <t xml:space="preserve">Klub</t>
  </si>
  <si>
    <t xml:space="preserve">Kolkáreň</t>
  </si>
  <si>
    <t xml:space="preserve">Výkon</t>
  </si>
  <si>
    <t xml:space="preserve">najlepší výkon</t>
  </si>
  <si>
    <t xml:space="preserve">najlepší výkon štvorky:</t>
  </si>
  <si>
    <t xml:space="preserve">  2 264,  1. kolo</t>
  </si>
  <si>
    <t xml:space="preserve">Najlepší Domáci/Hostia</t>
  </si>
  <si>
    <t xml:space="preserve">Domáci</t>
  </si>
  <si>
    <t xml:space="preserve">Hostia</t>
  </si>
  <si>
    <t xml:space="preserve">BKK Bánovce n. Bebr. "B"</t>
  </si>
  <si>
    <t xml:space="preserve">+ 48 -</t>
  </si>
  <si>
    <t xml:space="preserve">Najlepších 30 Hz</t>
  </si>
  <si>
    <t xml:space="preserve">Najslabších 30 Hz</t>
  </si>
  <si>
    <t xml:space="preserve">Garafová M./31.Martinčičová R.</t>
  </si>
  <si>
    <t xml:space="preserve">Najlepšie Plné</t>
  </si>
  <si>
    <t xml:space="preserve">Najlepšia Dorážka</t>
  </si>
  <si>
    <t xml:space="preserve">Najväčší rozdiel celkového výkonu</t>
  </si>
  <si>
    <t xml:space="preserve">+79-</t>
  </si>
  <si>
    <t xml:space="preserve">Najväčší rozdiel v sete</t>
  </si>
  <si>
    <t xml:space="preserve">+61-</t>
  </si>
  <si>
    <r>
      <rPr>
        <b val="true"/>
        <sz val="11"/>
        <color rgb="FF0000FF"/>
        <rFont val="Arial"/>
        <family val="2"/>
        <charset val="238"/>
      </rPr>
      <t xml:space="preserve">Naj</t>
    </r>
    <r>
      <rPr>
        <b val="true"/>
        <sz val="11"/>
        <color rgb="FF000000"/>
        <rFont val="Arial"/>
        <family val="2"/>
        <charset val="238"/>
      </rPr>
      <t xml:space="preserve"> štatistiky</t>
    </r>
  </si>
  <si>
    <r>
      <rPr>
        <b val="true"/>
        <i val="true"/>
        <sz val="11"/>
        <rFont val="Calibri"/>
        <family val="2"/>
        <charset val="238"/>
      </rPr>
      <t xml:space="preserve">Najlepší </t>
    </r>
    <r>
      <rPr>
        <b val="true"/>
        <i val="true"/>
        <sz val="11"/>
        <color rgb="FF0000FF"/>
        <rFont val="Calibri"/>
        <family val="2"/>
        <charset val="238"/>
      </rPr>
      <t xml:space="preserve">výkon</t>
    </r>
  </si>
  <si>
    <t xml:space="preserve">Umiestnenie v štvorke kola</t>
  </si>
  <si>
    <t xml:space="preserve">Kolo</t>
  </si>
  <si>
    <t xml:space="preserve">Trenčín</t>
  </si>
  <si>
    <t xml:space="preserve">x</t>
  </si>
  <si>
    <r>
      <rPr>
        <b val="true"/>
        <i val="true"/>
        <sz val="11"/>
        <rFont val="Calibri"/>
        <family val="2"/>
        <charset val="238"/>
      </rPr>
      <t xml:space="preserve">Najlep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r>
      <rPr>
        <b val="true"/>
        <i val="true"/>
        <sz val="11"/>
        <rFont val="Calibri"/>
        <family val="2"/>
        <charset val="238"/>
      </rPr>
      <t xml:space="preserve">Najlslabších </t>
    </r>
    <r>
      <rPr>
        <b val="true"/>
        <i val="true"/>
        <sz val="11"/>
        <color rgb="FF0000FF"/>
        <rFont val="Calibri"/>
        <family val="2"/>
        <charset val="238"/>
      </rPr>
      <t xml:space="preserve">30 Hz</t>
    </r>
  </si>
  <si>
    <t xml:space="preserve">Galbavý Ivan</t>
  </si>
  <si>
    <t xml:space="preserve">Uhrovec</t>
  </si>
  <si>
    <r>
      <rPr>
        <b val="true"/>
        <i val="true"/>
        <sz val="11"/>
        <rFont val="Calibri"/>
        <family val="2"/>
        <charset val="238"/>
      </rPr>
      <t xml:space="preserve">Najlepšie </t>
    </r>
    <r>
      <rPr>
        <b val="true"/>
        <i val="true"/>
        <sz val="11"/>
        <color rgb="FF0000FF"/>
        <rFont val="Calibri"/>
        <family val="2"/>
        <charset val="238"/>
      </rPr>
      <t xml:space="preserve">plné</t>
    </r>
  </si>
  <si>
    <r>
      <rPr>
        <b val="true"/>
        <i val="true"/>
        <sz val="11"/>
        <rFont val="Calibri"/>
        <family val="2"/>
        <charset val="238"/>
      </rPr>
      <t xml:space="preserve">Najlepšia </t>
    </r>
    <r>
      <rPr>
        <b val="true"/>
        <i val="true"/>
        <sz val="11"/>
        <color rgb="FF0000FF"/>
        <rFont val="Calibri"/>
        <family val="2"/>
        <charset val="238"/>
      </rPr>
      <t xml:space="preserve">dorážka</t>
    </r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celkového</t>
    </r>
    <r>
      <rPr>
        <b val="true"/>
        <i val="true"/>
        <sz val="11"/>
        <rFont val="Calibri"/>
        <family val="2"/>
        <charset val="238"/>
      </rPr>
      <t xml:space="preserve"> výkonu</t>
    </r>
  </si>
  <si>
    <t xml:space="preserve">Rozdiel</t>
  </si>
  <si>
    <t xml:space="preserve">+ 89 -</t>
  </si>
  <si>
    <t xml:space="preserve">Garafová Magdaléna</t>
  </si>
  <si>
    <t xml:space="preserve">+ 79 -</t>
  </si>
  <si>
    <r>
      <rPr>
        <b val="true"/>
        <i val="true"/>
        <sz val="11"/>
        <rFont val="Calibri"/>
        <family val="2"/>
        <charset val="238"/>
      </rPr>
      <t xml:space="preserve">Najväčší rozdiel </t>
    </r>
    <r>
      <rPr>
        <b val="true"/>
        <i val="true"/>
        <sz val="11"/>
        <color rgb="FF0000FF"/>
        <rFont val="Calibri"/>
        <family val="2"/>
        <charset val="238"/>
      </rPr>
      <t xml:space="preserve">v sete</t>
    </r>
  </si>
  <si>
    <t xml:space="preserve">+ 61 -</t>
  </si>
  <si>
    <t xml:space="preserve">Paška Tomáš</t>
  </si>
  <si>
    <t xml:space="preserve">- 57 +</t>
  </si>
  <si>
    <t xml:space="preserve">Prázdne hody</t>
  </si>
  <si>
    <t xml:space="preserve">Celkom</t>
  </si>
  <si>
    <t xml:space="preserve">Doma</t>
  </si>
  <si>
    <t xml:space="preserve">Vonku</t>
  </si>
  <si>
    <t xml:space="preserve">Záh</t>
  </si>
  <si>
    <t xml:space="preserve">Najlepšie výkony na kolkárňach</t>
  </si>
  <si>
    <t xml:space="preserve">Min</t>
  </si>
  <si>
    <t xml:space="preserve">Max</t>
  </si>
  <si>
    <t xml:space="preserve">Najlepší výkon</t>
  </si>
  <si>
    <t xml:space="preserve">MKK Stará Turá "C", MKK Stará Turá "D", MKK Stará Turá "E"</t>
  </si>
  <si>
    <t xml:space="preserve"> Hráč</t>
  </si>
  <si>
    <t xml:space="preserve"> Klub</t>
  </si>
  <si>
    <t xml:space="preserve">Ďuďák Pavol</t>
  </si>
  <si>
    <t xml:space="preserve">Martinčičová Radoslava</t>
  </si>
  <si>
    <t xml:space="preserve">Ďalšie</t>
  </si>
  <si>
    <t xml:space="preserve">kolo</t>
  </si>
  <si>
    <t xml:space="preserve">'[3Li_2019-20.xls]Rozlosovanie'!R22</t>
  </si>
  <si>
    <t xml:space="preserve">Ut 1.10.</t>
  </si>
  <si>
    <t xml:space="preserve">18:00</t>
  </si>
  <si>
    <t xml:space="preserve">Stará Turá "D" - Extremisti</t>
  </si>
  <si>
    <t xml:space="preserve">'[3Li_2019-20.xls]Rozlosovanie'!R23</t>
  </si>
  <si>
    <t xml:space="preserve">Št 3.10.</t>
  </si>
  <si>
    <t xml:space="preserve">Stará Turá "E" - Stará Turá "C"</t>
  </si>
  <si>
    <t xml:space="preserve">'[3Li_2019-20.xls]Rozlosovanie'!R24</t>
  </si>
  <si>
    <t xml:space="preserve">Pi 4.10.</t>
  </si>
  <si>
    <t xml:space="preserve">16:30</t>
  </si>
  <si>
    <t xml:space="preserve">Uhrovec "B" - Mor.Lieskové</t>
  </si>
  <si>
    <t xml:space="preserve">'[3Li_2019-20.xls]Rozlosovanie'!R25</t>
  </si>
  <si>
    <t xml:space="preserve">Bánovce n.B. "B"    voľno</t>
  </si>
  <si>
    <t xml:space="preserve">'[3Li_2019-20.xls]Rozlosovanie'!R26</t>
  </si>
  <si>
    <t xml:space="preserve">©  jv 2019</t>
  </si>
  <si>
    <t xml:space="preserve">Jednotlivci</t>
  </si>
  <si>
    <t xml:space="preserve">po</t>
  </si>
  <si>
    <t xml:space="preserve">kole</t>
  </si>
  <si>
    <t xml:space="preserve">Spolu</t>
  </si>
  <si>
    <t xml:space="preserve">Plné</t>
  </si>
  <si>
    <t xml:space="preserve">Dorážka</t>
  </si>
  <si>
    <t xml:space="preserve">Dor</t>
  </si>
  <si>
    <t xml:space="preserve">%</t>
  </si>
  <si>
    <t xml:space="preserve">Ch prie</t>
  </si>
  <si>
    <t xml:space="preserve">Kolkárne</t>
  </si>
  <si>
    <t xml:space="preserve">Chy</t>
  </si>
  <si>
    <t xml:space="preserve">VT</t>
  </si>
  <si>
    <t xml:space="preserve">8.</t>
  </si>
  <si>
    <t xml:space="preserve">Adamkovič Dalibor</t>
  </si>
  <si>
    <t xml:space="preserve">9.</t>
  </si>
  <si>
    <t xml:space="preserve">Miškovič Marián</t>
  </si>
  <si>
    <t xml:space="preserve">10.</t>
  </si>
  <si>
    <t xml:space="preserve">11.</t>
  </si>
  <si>
    <t xml:space="preserve">Čečot Rastislav</t>
  </si>
  <si>
    <t xml:space="preserve">12.</t>
  </si>
  <si>
    <t xml:space="preserve">13.</t>
  </si>
  <si>
    <t xml:space="preserve">Žitňan Iv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Moravčík Jozef</t>
  </si>
  <si>
    <t xml:space="preserve">30.</t>
  </si>
  <si>
    <t xml:space="preserve">31.</t>
  </si>
  <si>
    <t xml:space="preserve">32.</t>
  </si>
  <si>
    <t xml:space="preserve">Dubravický Ján</t>
  </si>
  <si>
    <t xml:space="preserve">33.</t>
  </si>
  <si>
    <t xml:space="preserve">3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8"/>
      <color rgb="FF6666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8"/>
      <color rgb="FF333333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FFFFFF"/>
      <name val="Arial Narrow"/>
      <family val="2"/>
      <charset val="238"/>
    </font>
    <font>
      <sz val="8"/>
      <color rgb="FF808080"/>
      <name val="Arial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7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80808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sz val="8"/>
      <color rgb="FF80808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FFFF"/>
      <name val="Calibri"/>
      <family val="2"/>
      <charset val="238"/>
    </font>
    <font>
      <sz val="13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b val="true"/>
      <i val="true"/>
      <sz val="8"/>
      <color rgb="FFFF6600"/>
      <name val="Arial"/>
      <family val="2"/>
      <charset val="238"/>
    </font>
    <font>
      <b val="true"/>
      <i val="true"/>
      <sz val="8"/>
      <color rgb="FF008080"/>
      <name val="Arial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FF66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i val="true"/>
      <sz val="8"/>
      <color rgb="FF008080"/>
      <name val="Arial Narrow"/>
      <family val="2"/>
      <charset val="238"/>
    </font>
    <font>
      <b val="true"/>
      <i val="true"/>
      <sz val="8"/>
      <color rgb="FF008080"/>
      <name val="Arial Narrow"/>
      <family val="2"/>
      <charset val="238"/>
    </font>
    <font>
      <i val="true"/>
      <sz val="8"/>
      <name val="Arial Narrow CE"/>
      <family val="2"/>
      <charset val="238"/>
    </font>
    <font>
      <i val="true"/>
      <sz val="9"/>
      <color rgb="FFFF66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FF"/>
      <name val="Calibri"/>
      <family val="2"/>
      <charset val="238"/>
    </font>
    <font>
      <i val="true"/>
      <sz val="9"/>
      <color rgb="FF008080"/>
      <name val="Calibri"/>
      <family val="2"/>
      <charset val="238"/>
    </font>
    <font>
      <b val="true"/>
      <sz val="9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b val="1"/>
        <i val="1"/>
        <color rgb="FF33996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  <color rgb="FF0000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66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80280</xdr:colOff>
      <xdr:row>0</xdr:row>
      <xdr:rowOff>37800</xdr:rowOff>
    </xdr:from>
    <xdr:to>
      <xdr:col>82</xdr:col>
      <xdr:colOff>130680</xdr:colOff>
      <xdr:row>4</xdr:row>
      <xdr:rowOff>133920</xdr:rowOff>
    </xdr:to>
    <xdr:pic>
      <xdr:nvPicPr>
        <xdr:cNvPr id="0" name="Picture 2" descr=""/>
        <xdr:cNvPicPr/>
      </xdr:nvPicPr>
      <xdr:blipFill>
        <a:blip r:embed="rId1">
          <a:lum bright="8000"/>
        </a:blip>
        <a:stretch/>
      </xdr:blipFill>
      <xdr:spPr>
        <a:xfrm>
          <a:off x="12105360" y="37800"/>
          <a:ext cx="853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75960</xdr:rowOff>
    </xdr:from>
    <xdr:to>
      <xdr:col>21</xdr:col>
      <xdr:colOff>150840</xdr:colOff>
      <xdr:row>4</xdr:row>
      <xdr:rowOff>114840</xdr:rowOff>
    </xdr:to>
    <xdr:pic>
      <xdr:nvPicPr>
        <xdr:cNvPr id="1" name="Picture 5" descr="Image result for skoz logo"/>
        <xdr:cNvPicPr/>
      </xdr:nvPicPr>
      <xdr:blipFill>
        <a:blip r:embed="rId2"/>
        <a:stretch/>
      </xdr:blipFill>
      <xdr:spPr>
        <a:xfrm>
          <a:off x="2425680" y="75960"/>
          <a:ext cx="753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85" min="18" style="1" width="2.28"/>
    <col collapsed="false" customWidth="true" hidden="false" outlineLevel="0" max="100" min="86" style="1" width="1.99"/>
    <col collapsed="false" customWidth="true" hidden="false" outlineLevel="0" max="101" min="101" style="1" width="3.28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0</v>
      </c>
      <c r="AO2" s="2"/>
      <c r="AP2" s="2"/>
      <c r="AQ2" s="2"/>
      <c r="AR2" s="2"/>
      <c r="AS2" s="2"/>
      <c r="AT2" s="3" t="s">
        <v>1</v>
      </c>
      <c r="AU2" s="3"/>
      <c r="AV2" s="2"/>
      <c r="AW2" s="2"/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</row>
    <row r="3" customFormat="false" ht="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3</v>
      </c>
      <c r="AU4" s="5"/>
      <c r="AV4" s="6"/>
      <c r="AW4" s="4"/>
      <c r="AX4" s="4"/>
      <c r="AY4" s="7" t="s">
        <v>4</v>
      </c>
      <c r="AZ4" s="7"/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8" t="s">
        <v>5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</row>
    <row r="6" customFormat="false" ht="16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9" t="s">
        <v>6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7</v>
      </c>
      <c r="AV6" s="10"/>
      <c r="AW6" s="11" t="n">
        <v>29</v>
      </c>
      <c r="AX6" s="11"/>
      <c r="AY6" s="11"/>
      <c r="AZ6" s="11"/>
      <c r="BA6" s="12" t="s">
        <v>8</v>
      </c>
      <c r="BB6" s="12"/>
      <c r="BC6" s="13" t="s">
        <v>9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7"/>
      <c r="AF7" s="18"/>
      <c r="AG7" s="17" t="s">
        <v>10</v>
      </c>
      <c r="AH7" s="17"/>
      <c r="AI7" s="17" t="s">
        <v>11</v>
      </c>
      <c r="AJ7" s="17"/>
      <c r="AK7" s="17" t="s">
        <v>12</v>
      </c>
      <c r="AL7" s="17"/>
      <c r="AM7" s="19" t="s">
        <v>13</v>
      </c>
      <c r="AN7" s="19"/>
      <c r="AO7" s="19" t="s">
        <v>14</v>
      </c>
      <c r="AP7" s="19"/>
      <c r="AQ7" s="19" t="s">
        <v>15</v>
      </c>
      <c r="AR7" s="19"/>
      <c r="AS7" s="19" t="s">
        <v>16</v>
      </c>
      <c r="AT7" s="19"/>
      <c r="AU7" s="20"/>
      <c r="AV7" s="20"/>
      <c r="AW7" s="20"/>
      <c r="AX7" s="20"/>
      <c r="AY7" s="20"/>
      <c r="AZ7" s="20"/>
      <c r="BA7" s="20"/>
      <c r="BB7" s="20"/>
      <c r="BC7" s="19" t="s">
        <v>16</v>
      </c>
      <c r="BD7" s="19"/>
      <c r="BE7" s="19" t="s">
        <v>15</v>
      </c>
      <c r="BF7" s="19"/>
      <c r="BG7" s="19" t="s">
        <v>14</v>
      </c>
      <c r="BH7" s="19"/>
      <c r="BI7" s="19" t="s">
        <v>13</v>
      </c>
      <c r="BJ7" s="19"/>
      <c r="BK7" s="17" t="s">
        <v>12</v>
      </c>
      <c r="BL7" s="17"/>
      <c r="BM7" s="17" t="s">
        <v>11</v>
      </c>
      <c r="BN7" s="17"/>
      <c r="BO7" s="17" t="s">
        <v>10</v>
      </c>
      <c r="BP7" s="17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21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22" t="s">
        <v>17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n">
        <v>498</v>
      </c>
      <c r="AF8" s="23"/>
      <c r="AG8" s="24" t="n">
        <v>350</v>
      </c>
      <c r="AH8" s="24"/>
      <c r="AI8" s="24" t="n">
        <v>148</v>
      </c>
      <c r="AJ8" s="24"/>
      <c r="AK8" s="24" t="n">
        <v>10</v>
      </c>
      <c r="AL8" s="24"/>
      <c r="AM8" s="25" t="n">
        <v>110</v>
      </c>
      <c r="AN8" s="25"/>
      <c r="AO8" s="25" t="n">
        <v>148</v>
      </c>
      <c r="AP8" s="25"/>
      <c r="AQ8" s="25" t="n">
        <v>121</v>
      </c>
      <c r="AR8" s="25"/>
      <c r="AS8" s="25" t="n">
        <v>119</v>
      </c>
      <c r="AT8" s="25"/>
      <c r="AU8" s="26" t="n">
        <v>1</v>
      </c>
      <c r="AV8" s="26"/>
      <c r="AW8" s="27" t="n">
        <v>3</v>
      </c>
      <c r="AX8" s="27"/>
      <c r="AY8" s="28" t="n">
        <v>1</v>
      </c>
      <c r="AZ8" s="28"/>
      <c r="BA8" s="29" t="n">
        <v>0</v>
      </c>
      <c r="BB8" s="29"/>
      <c r="BC8" s="25" t="n">
        <v>118</v>
      </c>
      <c r="BD8" s="25"/>
      <c r="BE8" s="25" t="n">
        <v>108</v>
      </c>
      <c r="BF8" s="25"/>
      <c r="BG8" s="25" t="n">
        <v>116</v>
      </c>
      <c r="BH8" s="25"/>
      <c r="BI8" s="25" t="n">
        <v>142</v>
      </c>
      <c r="BJ8" s="25"/>
      <c r="BK8" s="24" t="n">
        <v>9</v>
      </c>
      <c r="BL8" s="24"/>
      <c r="BM8" s="24" t="n">
        <v>164</v>
      </c>
      <c r="BN8" s="24"/>
      <c r="BO8" s="24" t="n">
        <v>320</v>
      </c>
      <c r="BP8" s="24"/>
      <c r="BQ8" s="23" t="n">
        <v>484</v>
      </c>
      <c r="BR8" s="23"/>
      <c r="BS8" s="30" t="s">
        <v>18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22" t="s">
        <v>19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 t="n">
        <v>489</v>
      </c>
      <c r="AF9" s="23"/>
      <c r="AG9" s="31" t="n">
        <v>340</v>
      </c>
      <c r="AH9" s="31"/>
      <c r="AI9" s="24" t="n">
        <v>149</v>
      </c>
      <c r="AJ9" s="24"/>
      <c r="AK9" s="31" t="n">
        <v>9</v>
      </c>
      <c r="AL9" s="31"/>
      <c r="AM9" s="25" t="n">
        <v>131</v>
      </c>
      <c r="AN9" s="25"/>
      <c r="AO9" s="25" t="n">
        <v>132</v>
      </c>
      <c r="AP9" s="25"/>
      <c r="AQ9" s="25" t="n">
        <v>115</v>
      </c>
      <c r="AR9" s="25"/>
      <c r="AS9" s="25" t="n">
        <v>111</v>
      </c>
      <c r="AT9" s="25"/>
      <c r="AU9" s="32" t="n">
        <v>1</v>
      </c>
      <c r="AV9" s="32"/>
      <c r="AW9" s="33" t="n">
        <v>3</v>
      </c>
      <c r="AX9" s="33"/>
      <c r="AY9" s="34" t="n">
        <v>1</v>
      </c>
      <c r="AZ9" s="34"/>
      <c r="BA9" s="35" t="n">
        <v>0</v>
      </c>
      <c r="BB9" s="35"/>
      <c r="BC9" s="25" t="n">
        <v>101</v>
      </c>
      <c r="BD9" s="25"/>
      <c r="BE9" s="25" t="n">
        <v>116</v>
      </c>
      <c r="BF9" s="25"/>
      <c r="BG9" s="25" t="n">
        <v>106</v>
      </c>
      <c r="BH9" s="25"/>
      <c r="BI9" s="25" t="n">
        <v>111</v>
      </c>
      <c r="BJ9" s="25"/>
      <c r="BK9" s="31" t="n">
        <v>19</v>
      </c>
      <c r="BL9" s="31"/>
      <c r="BM9" s="24" t="n">
        <v>112</v>
      </c>
      <c r="BN9" s="24"/>
      <c r="BO9" s="24" t="n">
        <v>322</v>
      </c>
      <c r="BP9" s="24"/>
      <c r="BQ9" s="23" t="n">
        <v>434</v>
      </c>
      <c r="BR9" s="23"/>
      <c r="BS9" s="30" t="s">
        <v>20</v>
      </c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22" t="s">
        <v>2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 t="n">
        <v>487</v>
      </c>
      <c r="AF10" s="23"/>
      <c r="AG10" s="31" t="n">
        <v>332</v>
      </c>
      <c r="AH10" s="31"/>
      <c r="AI10" s="24" t="n">
        <v>155</v>
      </c>
      <c r="AJ10" s="24"/>
      <c r="AK10" s="31" t="n">
        <v>3</v>
      </c>
      <c r="AL10" s="31"/>
      <c r="AM10" s="25" t="n">
        <v>127</v>
      </c>
      <c r="AN10" s="25"/>
      <c r="AO10" s="25" t="n">
        <v>132</v>
      </c>
      <c r="AP10" s="25"/>
      <c r="AQ10" s="25" t="n">
        <v>112</v>
      </c>
      <c r="AR10" s="25"/>
      <c r="AS10" s="25" t="n">
        <v>116</v>
      </c>
      <c r="AT10" s="25"/>
      <c r="AU10" s="32" t="n">
        <v>1</v>
      </c>
      <c r="AV10" s="32"/>
      <c r="AW10" s="33" t="n">
        <v>3</v>
      </c>
      <c r="AX10" s="33"/>
      <c r="AY10" s="34" t="n">
        <v>1</v>
      </c>
      <c r="AZ10" s="34"/>
      <c r="BA10" s="35" t="n">
        <v>0</v>
      </c>
      <c r="BB10" s="35"/>
      <c r="BC10" s="25" t="n">
        <v>105</v>
      </c>
      <c r="BD10" s="25"/>
      <c r="BE10" s="25" t="n">
        <v>147</v>
      </c>
      <c r="BF10" s="25"/>
      <c r="BG10" s="25" t="n">
        <v>122</v>
      </c>
      <c r="BH10" s="25"/>
      <c r="BI10" s="25" t="n">
        <v>119</v>
      </c>
      <c r="BJ10" s="25"/>
      <c r="BK10" s="31" t="n">
        <v>17</v>
      </c>
      <c r="BL10" s="31"/>
      <c r="BM10" s="24" t="n">
        <v>130</v>
      </c>
      <c r="BN10" s="24"/>
      <c r="BO10" s="24" t="n">
        <v>363</v>
      </c>
      <c r="BP10" s="24"/>
      <c r="BQ10" s="23" t="n">
        <v>493</v>
      </c>
      <c r="BR10" s="23"/>
      <c r="BS10" s="30" t="s">
        <v>22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6" t="s">
        <v>2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23" t="n">
        <v>501</v>
      </c>
      <c r="AF11" s="23"/>
      <c r="AG11" s="31" t="n">
        <v>335</v>
      </c>
      <c r="AH11" s="31"/>
      <c r="AI11" s="37" t="n">
        <v>166</v>
      </c>
      <c r="AJ11" s="37"/>
      <c r="AK11" s="38" t="n">
        <v>7</v>
      </c>
      <c r="AL11" s="38"/>
      <c r="AM11" s="25" t="n">
        <v>124</v>
      </c>
      <c r="AN11" s="25"/>
      <c r="AO11" s="25" t="n">
        <v>116</v>
      </c>
      <c r="AP11" s="25"/>
      <c r="AQ11" s="25" t="n">
        <v>132</v>
      </c>
      <c r="AR11" s="25"/>
      <c r="AS11" s="25" t="n">
        <v>129</v>
      </c>
      <c r="AT11" s="25"/>
      <c r="AU11" s="32" t="n">
        <v>0</v>
      </c>
      <c r="AV11" s="32"/>
      <c r="AW11" s="33" t="n">
        <v>2</v>
      </c>
      <c r="AX11" s="33"/>
      <c r="AY11" s="34" t="n">
        <v>2</v>
      </c>
      <c r="AZ11" s="34"/>
      <c r="BA11" s="35" t="n">
        <v>1</v>
      </c>
      <c r="BB11" s="35"/>
      <c r="BC11" s="25" t="n">
        <v>127</v>
      </c>
      <c r="BD11" s="25"/>
      <c r="BE11" s="25" t="n">
        <v>129</v>
      </c>
      <c r="BF11" s="25"/>
      <c r="BG11" s="25" t="n">
        <v>152</v>
      </c>
      <c r="BH11" s="25"/>
      <c r="BI11" s="39" t="n">
        <v>127</v>
      </c>
      <c r="BJ11" s="39"/>
      <c r="BK11" s="37" t="n">
        <v>4</v>
      </c>
      <c r="BL11" s="37"/>
      <c r="BM11" s="38" t="n">
        <v>176</v>
      </c>
      <c r="BN11" s="38"/>
      <c r="BO11" s="24" t="n">
        <v>359</v>
      </c>
      <c r="BP11" s="24"/>
      <c r="BQ11" s="23" t="n">
        <v>535</v>
      </c>
      <c r="BR11" s="23"/>
      <c r="BS11" s="40" t="s">
        <v>24</v>
      </c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41" t="s">
        <v>25</v>
      </c>
      <c r="S12" s="42"/>
      <c r="T12" s="42"/>
      <c r="U12" s="42"/>
      <c r="V12" s="43" t="s">
        <v>26</v>
      </c>
      <c r="W12" s="42"/>
      <c r="X12" s="43"/>
      <c r="Y12" s="42"/>
      <c r="Z12" s="42"/>
      <c r="AA12" s="42"/>
      <c r="AB12" s="42"/>
      <c r="AC12" s="42"/>
      <c r="AD12" s="44"/>
      <c r="AE12" s="45" t="n">
        <v>1357</v>
      </c>
      <c r="AF12" s="45"/>
      <c r="AG12" s="45"/>
      <c r="AH12" s="45"/>
      <c r="AI12" s="46" t="n">
        <v>618</v>
      </c>
      <c r="AJ12" s="46"/>
      <c r="AK12" s="46"/>
      <c r="AL12" s="47"/>
      <c r="AM12" s="48" t="n">
        <v>29</v>
      </c>
      <c r="AN12" s="48"/>
      <c r="AO12" s="49" t="n">
        <v>1975</v>
      </c>
      <c r="AP12" s="49"/>
      <c r="AQ12" s="49"/>
      <c r="AR12" s="49"/>
      <c r="AS12" s="49"/>
      <c r="AT12" s="49"/>
      <c r="AU12" s="50" t="n">
        <v>5</v>
      </c>
      <c r="AV12" s="50"/>
      <c r="AW12" s="51" t="n">
        <v>11</v>
      </c>
      <c r="AX12" s="51"/>
      <c r="AY12" s="52" t="n">
        <v>5</v>
      </c>
      <c r="AZ12" s="52"/>
      <c r="BA12" s="50" t="n">
        <v>1</v>
      </c>
      <c r="BB12" s="50"/>
      <c r="BC12" s="49" t="n">
        <v>1946</v>
      </c>
      <c r="BD12" s="49"/>
      <c r="BE12" s="49"/>
      <c r="BF12" s="49"/>
      <c r="BG12" s="49"/>
      <c r="BH12" s="49"/>
      <c r="BI12" s="45" t="n">
        <v>49</v>
      </c>
      <c r="BJ12" s="45"/>
      <c r="BK12" s="53"/>
      <c r="BL12" s="46" t="n">
        <v>582</v>
      </c>
      <c r="BM12" s="46"/>
      <c r="BN12" s="46"/>
      <c r="BO12" s="54" t="n">
        <v>1364</v>
      </c>
      <c r="BP12" s="54"/>
      <c r="BQ12" s="54"/>
      <c r="BR12" s="54"/>
      <c r="BS12" s="55"/>
      <c r="BT12" s="42"/>
      <c r="BU12" s="56"/>
      <c r="BV12" s="42"/>
      <c r="BW12" s="43"/>
      <c r="BX12" s="42"/>
      <c r="BY12" s="42"/>
      <c r="BZ12" s="42"/>
      <c r="CA12" s="42"/>
      <c r="CB12" s="42"/>
      <c r="CC12" s="42"/>
      <c r="CD12" s="42"/>
      <c r="CE12" s="57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58" t="n">
        <v>501</v>
      </c>
      <c r="AF13" s="58"/>
      <c r="AG13" s="58" t="n">
        <v>350</v>
      </c>
      <c r="AH13" s="58"/>
      <c r="AI13" s="58" t="n">
        <v>166</v>
      </c>
      <c r="AJ13" s="58"/>
      <c r="AK13" s="59"/>
      <c r="AL13" s="59"/>
      <c r="AM13" s="58" t="n">
        <v>148</v>
      </c>
      <c r="AN13" s="58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8" t="n">
        <v>152</v>
      </c>
      <c r="BJ13" s="58"/>
      <c r="BK13" s="59"/>
      <c r="BL13" s="59"/>
      <c r="BM13" s="58" t="n">
        <v>176</v>
      </c>
      <c r="BN13" s="58"/>
      <c r="BO13" s="58" t="n">
        <v>363</v>
      </c>
      <c r="BP13" s="58"/>
      <c r="BQ13" s="58" t="n">
        <v>535</v>
      </c>
      <c r="BR13" s="5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customFormat="false" ht="16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9" t="s">
        <v>27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0" t="s">
        <v>7</v>
      </c>
      <c r="AV14" s="10"/>
      <c r="AW14" s="11" t="n">
        <v>68</v>
      </c>
      <c r="AX14" s="11"/>
      <c r="AY14" s="11"/>
      <c r="AZ14" s="11"/>
      <c r="BA14" s="12" t="s">
        <v>8</v>
      </c>
      <c r="BB14" s="12"/>
      <c r="BC14" s="13" t="s">
        <v>28</v>
      </c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7"/>
      <c r="AF15" s="18"/>
      <c r="AG15" s="17" t="s">
        <v>10</v>
      </c>
      <c r="AH15" s="17"/>
      <c r="AI15" s="17" t="s">
        <v>11</v>
      </c>
      <c r="AJ15" s="17"/>
      <c r="AK15" s="17" t="s">
        <v>12</v>
      </c>
      <c r="AL15" s="17"/>
      <c r="AM15" s="19" t="s">
        <v>13</v>
      </c>
      <c r="AN15" s="19"/>
      <c r="AO15" s="19" t="s">
        <v>14</v>
      </c>
      <c r="AP15" s="19"/>
      <c r="AQ15" s="19" t="s">
        <v>15</v>
      </c>
      <c r="AR15" s="19"/>
      <c r="AS15" s="19" t="s">
        <v>16</v>
      </c>
      <c r="AT15" s="19"/>
      <c r="AU15" s="20"/>
      <c r="AV15" s="20"/>
      <c r="AW15" s="20"/>
      <c r="AX15" s="20"/>
      <c r="AY15" s="20"/>
      <c r="AZ15" s="20"/>
      <c r="BA15" s="20"/>
      <c r="BB15" s="20"/>
      <c r="BC15" s="19" t="s">
        <v>16</v>
      </c>
      <c r="BD15" s="19"/>
      <c r="BE15" s="19" t="s">
        <v>15</v>
      </c>
      <c r="BF15" s="19"/>
      <c r="BG15" s="19" t="s">
        <v>14</v>
      </c>
      <c r="BH15" s="19"/>
      <c r="BI15" s="19" t="s">
        <v>13</v>
      </c>
      <c r="BJ15" s="19"/>
      <c r="BK15" s="17" t="s">
        <v>12</v>
      </c>
      <c r="BL15" s="17"/>
      <c r="BM15" s="17" t="s">
        <v>11</v>
      </c>
      <c r="BN15" s="17"/>
      <c r="BO15" s="17" t="s">
        <v>10</v>
      </c>
      <c r="BP15" s="1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21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2" t="s">
        <v>29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 t="n">
        <v>519</v>
      </c>
      <c r="AF16" s="23"/>
      <c r="AG16" s="24" t="n">
        <v>370</v>
      </c>
      <c r="AH16" s="24"/>
      <c r="AI16" s="24" t="n">
        <v>149</v>
      </c>
      <c r="AJ16" s="24"/>
      <c r="AK16" s="24" t="n">
        <v>14</v>
      </c>
      <c r="AL16" s="24"/>
      <c r="AM16" s="25" t="n">
        <v>126</v>
      </c>
      <c r="AN16" s="25"/>
      <c r="AO16" s="25" t="n">
        <v>119</v>
      </c>
      <c r="AP16" s="25"/>
      <c r="AQ16" s="25" t="n">
        <v>137</v>
      </c>
      <c r="AR16" s="25"/>
      <c r="AS16" s="25" t="n">
        <v>137</v>
      </c>
      <c r="AT16" s="25"/>
      <c r="AU16" s="26" t="n">
        <v>1</v>
      </c>
      <c r="AV16" s="26"/>
      <c r="AW16" s="27" t="n">
        <v>3</v>
      </c>
      <c r="AX16" s="27"/>
      <c r="AY16" s="28" t="n">
        <v>1</v>
      </c>
      <c r="AZ16" s="28"/>
      <c r="BA16" s="29" t="n">
        <v>0</v>
      </c>
      <c r="BB16" s="29"/>
      <c r="BC16" s="25" t="n">
        <v>128</v>
      </c>
      <c r="BD16" s="25"/>
      <c r="BE16" s="25" t="n">
        <v>126</v>
      </c>
      <c r="BF16" s="25"/>
      <c r="BG16" s="25" t="n">
        <v>129</v>
      </c>
      <c r="BH16" s="25"/>
      <c r="BI16" s="25" t="n">
        <v>122</v>
      </c>
      <c r="BJ16" s="25"/>
      <c r="BK16" s="24" t="n">
        <v>7</v>
      </c>
      <c r="BL16" s="24"/>
      <c r="BM16" s="24" t="n">
        <v>156</v>
      </c>
      <c r="BN16" s="24"/>
      <c r="BO16" s="24" t="n">
        <v>349</v>
      </c>
      <c r="BP16" s="24"/>
      <c r="BQ16" s="23" t="n">
        <v>505</v>
      </c>
      <c r="BR16" s="23"/>
      <c r="BS16" s="30" t="s">
        <v>30</v>
      </c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22" t="s">
        <v>31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n">
        <v>570</v>
      </c>
      <c r="AF17" s="23"/>
      <c r="AG17" s="31" t="n">
        <v>384</v>
      </c>
      <c r="AH17" s="31"/>
      <c r="AI17" s="24" t="n">
        <v>186</v>
      </c>
      <c r="AJ17" s="24"/>
      <c r="AK17" s="31" t="n">
        <v>7</v>
      </c>
      <c r="AL17" s="31"/>
      <c r="AM17" s="25" t="n">
        <v>155</v>
      </c>
      <c r="AN17" s="25"/>
      <c r="AO17" s="25" t="n">
        <v>107</v>
      </c>
      <c r="AP17" s="25"/>
      <c r="AQ17" s="25" t="n">
        <v>135</v>
      </c>
      <c r="AR17" s="25"/>
      <c r="AS17" s="25" t="n">
        <v>173</v>
      </c>
      <c r="AT17" s="25"/>
      <c r="AU17" s="32" t="n">
        <v>1</v>
      </c>
      <c r="AV17" s="32"/>
      <c r="AW17" s="33" t="n">
        <v>2.5</v>
      </c>
      <c r="AX17" s="33"/>
      <c r="AY17" s="34" t="n">
        <v>1.5</v>
      </c>
      <c r="AZ17" s="34"/>
      <c r="BA17" s="35" t="n">
        <v>0</v>
      </c>
      <c r="BB17" s="35"/>
      <c r="BC17" s="25" t="n">
        <v>150</v>
      </c>
      <c r="BD17" s="25"/>
      <c r="BE17" s="25" t="n">
        <v>135</v>
      </c>
      <c r="BF17" s="25"/>
      <c r="BG17" s="25" t="n">
        <v>134</v>
      </c>
      <c r="BH17" s="25"/>
      <c r="BI17" s="25" t="n">
        <v>135</v>
      </c>
      <c r="BJ17" s="25"/>
      <c r="BK17" s="31" t="n">
        <v>6</v>
      </c>
      <c r="BL17" s="31"/>
      <c r="BM17" s="24" t="n">
        <v>188</v>
      </c>
      <c r="BN17" s="24"/>
      <c r="BO17" s="24" t="n">
        <v>366</v>
      </c>
      <c r="BP17" s="24"/>
      <c r="BQ17" s="23" t="n">
        <v>554</v>
      </c>
      <c r="BR17" s="23"/>
      <c r="BS17" s="30" t="s">
        <v>32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22" t="s">
        <v>33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 t="n">
        <v>513</v>
      </c>
      <c r="AF18" s="23"/>
      <c r="AG18" s="31" t="n">
        <v>348</v>
      </c>
      <c r="AH18" s="31"/>
      <c r="AI18" s="24" t="n">
        <v>165</v>
      </c>
      <c r="AJ18" s="24"/>
      <c r="AK18" s="31" t="n">
        <v>8</v>
      </c>
      <c r="AL18" s="31"/>
      <c r="AM18" s="25" t="n">
        <v>128</v>
      </c>
      <c r="AN18" s="25"/>
      <c r="AO18" s="25" t="n">
        <v>143</v>
      </c>
      <c r="AP18" s="25"/>
      <c r="AQ18" s="25" t="n">
        <v>123</v>
      </c>
      <c r="AR18" s="25"/>
      <c r="AS18" s="25" t="n">
        <v>119</v>
      </c>
      <c r="AT18" s="25"/>
      <c r="AU18" s="32" t="n">
        <v>0</v>
      </c>
      <c r="AV18" s="32"/>
      <c r="AW18" s="33" t="n">
        <v>1</v>
      </c>
      <c r="AX18" s="33"/>
      <c r="AY18" s="34" t="n">
        <v>3</v>
      </c>
      <c r="AZ18" s="34"/>
      <c r="BA18" s="35" t="n">
        <v>1</v>
      </c>
      <c r="BB18" s="35"/>
      <c r="BC18" s="25" t="n">
        <v>145</v>
      </c>
      <c r="BD18" s="25"/>
      <c r="BE18" s="25" t="n">
        <v>130</v>
      </c>
      <c r="BF18" s="25"/>
      <c r="BG18" s="25" t="n">
        <v>126</v>
      </c>
      <c r="BH18" s="25"/>
      <c r="BI18" s="25" t="n">
        <v>133</v>
      </c>
      <c r="BJ18" s="25"/>
      <c r="BK18" s="31" t="n">
        <v>12</v>
      </c>
      <c r="BL18" s="31"/>
      <c r="BM18" s="24" t="n">
        <v>167</v>
      </c>
      <c r="BN18" s="24"/>
      <c r="BO18" s="24" t="n">
        <v>367</v>
      </c>
      <c r="BP18" s="24"/>
      <c r="BQ18" s="23" t="n">
        <v>534</v>
      </c>
      <c r="BR18" s="23"/>
      <c r="BS18" s="30" t="s">
        <v>34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6" t="s">
        <v>35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3" t="n">
        <v>562</v>
      </c>
      <c r="AF19" s="23"/>
      <c r="AG19" s="31" t="n">
        <v>375</v>
      </c>
      <c r="AH19" s="31"/>
      <c r="AI19" s="37" t="n">
        <v>187</v>
      </c>
      <c r="AJ19" s="37"/>
      <c r="AK19" s="38" t="n">
        <v>7</v>
      </c>
      <c r="AL19" s="38"/>
      <c r="AM19" s="25" t="n">
        <v>137</v>
      </c>
      <c r="AN19" s="25"/>
      <c r="AO19" s="25" t="n">
        <v>139</v>
      </c>
      <c r="AP19" s="25"/>
      <c r="AQ19" s="25" t="n">
        <v>143</v>
      </c>
      <c r="AR19" s="25"/>
      <c r="AS19" s="25" t="n">
        <v>143</v>
      </c>
      <c r="AT19" s="25"/>
      <c r="AU19" s="32" t="n">
        <v>1</v>
      </c>
      <c r="AV19" s="32"/>
      <c r="AW19" s="33" t="n">
        <v>4</v>
      </c>
      <c r="AX19" s="33"/>
      <c r="AY19" s="34" t="n">
        <v>0</v>
      </c>
      <c r="AZ19" s="34"/>
      <c r="BA19" s="35" t="n">
        <v>0</v>
      </c>
      <c r="BB19" s="35"/>
      <c r="BC19" s="25" t="n">
        <v>115</v>
      </c>
      <c r="BD19" s="25"/>
      <c r="BE19" s="25" t="n">
        <v>120</v>
      </c>
      <c r="BF19" s="25"/>
      <c r="BG19" s="25" t="n">
        <v>132</v>
      </c>
      <c r="BH19" s="25"/>
      <c r="BI19" s="39" t="n">
        <v>136</v>
      </c>
      <c r="BJ19" s="39"/>
      <c r="BK19" s="37" t="n">
        <v>14</v>
      </c>
      <c r="BL19" s="37"/>
      <c r="BM19" s="38" t="n">
        <v>149</v>
      </c>
      <c r="BN19" s="38"/>
      <c r="BO19" s="24" t="n">
        <v>354</v>
      </c>
      <c r="BP19" s="24"/>
      <c r="BQ19" s="23" t="n">
        <v>503</v>
      </c>
      <c r="BR19" s="23"/>
      <c r="BS19" s="40" t="s">
        <v>36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1" t="s">
        <v>25</v>
      </c>
      <c r="S20" s="42"/>
      <c r="T20" s="42"/>
      <c r="U20" s="42"/>
      <c r="V20" s="43" t="s">
        <v>37</v>
      </c>
      <c r="W20" s="42"/>
      <c r="X20" s="43"/>
      <c r="Y20" s="42"/>
      <c r="Z20" s="42"/>
      <c r="AA20" s="42"/>
      <c r="AB20" s="42"/>
      <c r="AC20" s="42"/>
      <c r="AD20" s="44"/>
      <c r="AE20" s="45" t="n">
        <v>1477</v>
      </c>
      <c r="AF20" s="45"/>
      <c r="AG20" s="45"/>
      <c r="AH20" s="45"/>
      <c r="AI20" s="46" t="n">
        <v>687</v>
      </c>
      <c r="AJ20" s="46"/>
      <c r="AK20" s="46"/>
      <c r="AL20" s="47"/>
      <c r="AM20" s="48" t="n">
        <v>36</v>
      </c>
      <c r="AN20" s="48"/>
      <c r="AO20" s="49" t="n">
        <v>2164</v>
      </c>
      <c r="AP20" s="49"/>
      <c r="AQ20" s="49"/>
      <c r="AR20" s="49"/>
      <c r="AS20" s="49"/>
      <c r="AT20" s="49"/>
      <c r="AU20" s="50" t="n">
        <v>5</v>
      </c>
      <c r="AV20" s="50"/>
      <c r="AW20" s="51" t="n">
        <v>10.5</v>
      </c>
      <c r="AX20" s="51"/>
      <c r="AY20" s="52" t="n">
        <v>5.5</v>
      </c>
      <c r="AZ20" s="52"/>
      <c r="BA20" s="50" t="n">
        <v>1</v>
      </c>
      <c r="BB20" s="50"/>
      <c r="BC20" s="49" t="n">
        <v>2096</v>
      </c>
      <c r="BD20" s="49"/>
      <c r="BE20" s="49"/>
      <c r="BF20" s="49"/>
      <c r="BG20" s="49"/>
      <c r="BH20" s="49"/>
      <c r="BI20" s="45" t="n">
        <v>39</v>
      </c>
      <c r="BJ20" s="45"/>
      <c r="BK20" s="53"/>
      <c r="BL20" s="46" t="n">
        <v>660</v>
      </c>
      <c r="BM20" s="46"/>
      <c r="BN20" s="46"/>
      <c r="BO20" s="54" t="n">
        <v>1436</v>
      </c>
      <c r="BP20" s="54"/>
      <c r="BQ20" s="54"/>
      <c r="BR20" s="54"/>
      <c r="BS20" s="55"/>
      <c r="BT20" s="42"/>
      <c r="BU20" s="56"/>
      <c r="BV20" s="42"/>
      <c r="BW20" s="43"/>
      <c r="BX20" s="42"/>
      <c r="BY20" s="42"/>
      <c r="BZ20" s="42"/>
      <c r="CA20" s="42"/>
      <c r="CB20" s="42"/>
      <c r="CC20" s="42"/>
      <c r="CD20" s="42"/>
      <c r="CE20" s="57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8" t="n">
        <v>570</v>
      </c>
      <c r="AF21" s="58"/>
      <c r="AG21" s="58" t="n">
        <v>384</v>
      </c>
      <c r="AH21" s="58"/>
      <c r="AI21" s="58" t="n">
        <v>187</v>
      </c>
      <c r="AJ21" s="58"/>
      <c r="AK21" s="59"/>
      <c r="AL21" s="59"/>
      <c r="AM21" s="58" t="n">
        <v>173</v>
      </c>
      <c r="AN21" s="58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8" t="n">
        <v>150</v>
      </c>
      <c r="BJ21" s="58"/>
      <c r="BK21" s="59"/>
      <c r="BL21" s="59"/>
      <c r="BM21" s="58" t="n">
        <v>188</v>
      </c>
      <c r="BN21" s="58"/>
      <c r="BO21" s="58" t="n">
        <v>367</v>
      </c>
      <c r="BP21" s="58"/>
      <c r="BQ21" s="58" t="n">
        <v>554</v>
      </c>
      <c r="BR21" s="5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9" t="s">
        <v>3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0" t="s">
        <v>7</v>
      </c>
      <c r="AV22" s="10"/>
      <c r="AW22" s="11" t="n">
        <v>103</v>
      </c>
      <c r="AX22" s="11"/>
      <c r="AY22" s="11"/>
      <c r="AZ22" s="11"/>
      <c r="BA22" s="12" t="s">
        <v>8</v>
      </c>
      <c r="BB22" s="12"/>
      <c r="BC22" s="13" t="s">
        <v>39</v>
      </c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7"/>
      <c r="AF23" s="18"/>
      <c r="AG23" s="17" t="s">
        <v>10</v>
      </c>
      <c r="AH23" s="17"/>
      <c r="AI23" s="17" t="s">
        <v>11</v>
      </c>
      <c r="AJ23" s="17"/>
      <c r="AK23" s="17" t="s">
        <v>12</v>
      </c>
      <c r="AL23" s="17"/>
      <c r="AM23" s="19" t="s">
        <v>13</v>
      </c>
      <c r="AN23" s="19"/>
      <c r="AO23" s="19" t="s">
        <v>14</v>
      </c>
      <c r="AP23" s="19"/>
      <c r="AQ23" s="19" t="s">
        <v>15</v>
      </c>
      <c r="AR23" s="19"/>
      <c r="AS23" s="19" t="s">
        <v>16</v>
      </c>
      <c r="AT23" s="19"/>
      <c r="AU23" s="20"/>
      <c r="AV23" s="20"/>
      <c r="AW23" s="20"/>
      <c r="AX23" s="20"/>
      <c r="AY23" s="20"/>
      <c r="AZ23" s="20"/>
      <c r="BA23" s="20"/>
      <c r="BB23" s="20"/>
      <c r="BC23" s="19" t="s">
        <v>16</v>
      </c>
      <c r="BD23" s="19"/>
      <c r="BE23" s="19" t="s">
        <v>15</v>
      </c>
      <c r="BF23" s="19"/>
      <c r="BG23" s="19" t="s">
        <v>14</v>
      </c>
      <c r="BH23" s="19"/>
      <c r="BI23" s="19" t="s">
        <v>13</v>
      </c>
      <c r="BJ23" s="19"/>
      <c r="BK23" s="17" t="s">
        <v>12</v>
      </c>
      <c r="BL23" s="17"/>
      <c r="BM23" s="17" t="s">
        <v>11</v>
      </c>
      <c r="BN23" s="17"/>
      <c r="BO23" s="17" t="s">
        <v>10</v>
      </c>
      <c r="BP23" s="17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21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22" t="s">
        <v>4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 t="n">
        <v>496</v>
      </c>
      <c r="AF24" s="23"/>
      <c r="AG24" s="24" t="n">
        <v>343</v>
      </c>
      <c r="AH24" s="24"/>
      <c r="AI24" s="24" t="n">
        <v>153</v>
      </c>
      <c r="AJ24" s="24"/>
      <c r="AK24" s="24" t="n">
        <v>12</v>
      </c>
      <c r="AL24" s="24"/>
      <c r="AM24" s="25" t="n">
        <v>126</v>
      </c>
      <c r="AN24" s="25"/>
      <c r="AO24" s="25" t="n">
        <v>109</v>
      </c>
      <c r="AP24" s="25"/>
      <c r="AQ24" s="25" t="n">
        <v>140</v>
      </c>
      <c r="AR24" s="25"/>
      <c r="AS24" s="25" t="n">
        <v>121</v>
      </c>
      <c r="AT24" s="25"/>
      <c r="AU24" s="26" t="n">
        <v>1</v>
      </c>
      <c r="AV24" s="26"/>
      <c r="AW24" s="27" t="n">
        <v>3</v>
      </c>
      <c r="AX24" s="27"/>
      <c r="AY24" s="28" t="n">
        <v>1</v>
      </c>
      <c r="AZ24" s="28"/>
      <c r="BA24" s="29" t="n">
        <v>0</v>
      </c>
      <c r="BB24" s="29"/>
      <c r="BC24" s="25" t="n">
        <v>108</v>
      </c>
      <c r="BD24" s="25"/>
      <c r="BE24" s="25" t="n">
        <v>79</v>
      </c>
      <c r="BF24" s="25"/>
      <c r="BG24" s="25" t="n">
        <v>126</v>
      </c>
      <c r="BH24" s="25"/>
      <c r="BI24" s="25" t="n">
        <v>104</v>
      </c>
      <c r="BJ24" s="25"/>
      <c r="BK24" s="24" t="n">
        <v>18</v>
      </c>
      <c r="BL24" s="24"/>
      <c r="BM24" s="24" t="n">
        <v>114</v>
      </c>
      <c r="BN24" s="24"/>
      <c r="BO24" s="24" t="n">
        <v>303</v>
      </c>
      <c r="BP24" s="24"/>
      <c r="BQ24" s="23" t="n">
        <v>417</v>
      </c>
      <c r="BR24" s="23"/>
      <c r="BS24" s="30" t="s">
        <v>41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22" t="s">
        <v>42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 t="n">
        <v>459</v>
      </c>
      <c r="AF25" s="23"/>
      <c r="AG25" s="31" t="n">
        <v>330</v>
      </c>
      <c r="AH25" s="31"/>
      <c r="AI25" s="24" t="n">
        <v>129</v>
      </c>
      <c r="AJ25" s="24"/>
      <c r="AK25" s="31" t="n">
        <v>13</v>
      </c>
      <c r="AL25" s="31"/>
      <c r="AM25" s="25" t="n">
        <v>100</v>
      </c>
      <c r="AN25" s="25"/>
      <c r="AO25" s="25" t="n">
        <v>111</v>
      </c>
      <c r="AP25" s="25"/>
      <c r="AQ25" s="25" t="n">
        <v>124</v>
      </c>
      <c r="AR25" s="25"/>
      <c r="AS25" s="25" t="n">
        <v>124</v>
      </c>
      <c r="AT25" s="25"/>
      <c r="AU25" s="32" t="n">
        <v>0</v>
      </c>
      <c r="AV25" s="32"/>
      <c r="AW25" s="33" t="n">
        <v>2</v>
      </c>
      <c r="AX25" s="33"/>
      <c r="AY25" s="34" t="n">
        <v>2</v>
      </c>
      <c r="AZ25" s="34"/>
      <c r="BA25" s="35" t="n">
        <v>1</v>
      </c>
      <c r="BB25" s="35"/>
      <c r="BC25" s="25" t="n">
        <v>103</v>
      </c>
      <c r="BD25" s="25"/>
      <c r="BE25" s="25" t="n">
        <v>154</v>
      </c>
      <c r="BF25" s="25"/>
      <c r="BG25" s="25" t="n">
        <v>124</v>
      </c>
      <c r="BH25" s="25"/>
      <c r="BI25" s="25" t="n">
        <v>97</v>
      </c>
      <c r="BJ25" s="25"/>
      <c r="BK25" s="31" t="n">
        <v>12</v>
      </c>
      <c r="BL25" s="31"/>
      <c r="BM25" s="24" t="n">
        <v>126</v>
      </c>
      <c r="BN25" s="24"/>
      <c r="BO25" s="24" t="n">
        <v>352</v>
      </c>
      <c r="BP25" s="24"/>
      <c r="BQ25" s="23" t="n">
        <v>478</v>
      </c>
      <c r="BR25" s="23"/>
      <c r="BS25" s="30" t="s">
        <v>43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22" t="s">
        <v>44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v>531</v>
      </c>
      <c r="AF26" s="23"/>
      <c r="AG26" s="31" t="n">
        <v>336</v>
      </c>
      <c r="AH26" s="31"/>
      <c r="AI26" s="24" t="n">
        <v>195</v>
      </c>
      <c r="AJ26" s="24"/>
      <c r="AK26" s="31" t="n">
        <v>8</v>
      </c>
      <c r="AL26" s="31"/>
      <c r="AM26" s="25" t="n">
        <v>132</v>
      </c>
      <c r="AN26" s="25"/>
      <c r="AO26" s="25" t="n">
        <v>130</v>
      </c>
      <c r="AP26" s="25"/>
      <c r="AQ26" s="25" t="n">
        <v>138</v>
      </c>
      <c r="AR26" s="25"/>
      <c r="AS26" s="25" t="n">
        <v>131</v>
      </c>
      <c r="AT26" s="25"/>
      <c r="AU26" s="32" t="n">
        <v>1</v>
      </c>
      <c r="AV26" s="32"/>
      <c r="AW26" s="33" t="n">
        <v>2.5</v>
      </c>
      <c r="AX26" s="33"/>
      <c r="AY26" s="34" t="n">
        <v>1.5</v>
      </c>
      <c r="AZ26" s="34"/>
      <c r="BA26" s="35" t="n">
        <v>0</v>
      </c>
      <c r="BB26" s="35"/>
      <c r="BC26" s="25" t="n">
        <v>129</v>
      </c>
      <c r="BD26" s="25"/>
      <c r="BE26" s="25" t="n">
        <v>112</v>
      </c>
      <c r="BF26" s="25"/>
      <c r="BG26" s="25" t="n">
        <v>130</v>
      </c>
      <c r="BH26" s="25"/>
      <c r="BI26" s="25" t="n">
        <v>140</v>
      </c>
      <c r="BJ26" s="25"/>
      <c r="BK26" s="31" t="n">
        <v>1</v>
      </c>
      <c r="BL26" s="31"/>
      <c r="BM26" s="24" t="n">
        <v>177</v>
      </c>
      <c r="BN26" s="24"/>
      <c r="BO26" s="24" t="n">
        <v>334</v>
      </c>
      <c r="BP26" s="24"/>
      <c r="BQ26" s="23" t="n">
        <v>511</v>
      </c>
      <c r="BR26" s="23"/>
      <c r="BS26" s="30" t="s">
        <v>45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6" t="s">
        <v>46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3" t="n">
        <v>479</v>
      </c>
      <c r="AF27" s="23"/>
      <c r="AG27" s="31" t="n">
        <v>334</v>
      </c>
      <c r="AH27" s="31"/>
      <c r="AI27" s="37" t="n">
        <v>145</v>
      </c>
      <c r="AJ27" s="37"/>
      <c r="AK27" s="38" t="n">
        <v>8</v>
      </c>
      <c r="AL27" s="38"/>
      <c r="AM27" s="25" t="n">
        <v>103</v>
      </c>
      <c r="AN27" s="25"/>
      <c r="AO27" s="25" t="n">
        <v>138</v>
      </c>
      <c r="AP27" s="25"/>
      <c r="AQ27" s="25" t="n">
        <v>112</v>
      </c>
      <c r="AR27" s="25"/>
      <c r="AS27" s="25" t="n">
        <v>126</v>
      </c>
      <c r="AT27" s="25"/>
      <c r="AU27" s="32" t="n">
        <v>1</v>
      </c>
      <c r="AV27" s="32"/>
      <c r="AW27" s="33" t="n">
        <v>2</v>
      </c>
      <c r="AX27" s="33"/>
      <c r="AY27" s="34" t="n">
        <v>2</v>
      </c>
      <c r="AZ27" s="34"/>
      <c r="BA27" s="35" t="n">
        <v>0</v>
      </c>
      <c r="BB27" s="35"/>
      <c r="BC27" s="25" t="n">
        <v>107</v>
      </c>
      <c r="BD27" s="25"/>
      <c r="BE27" s="25" t="n">
        <v>121</v>
      </c>
      <c r="BF27" s="25"/>
      <c r="BG27" s="25" t="n">
        <v>110</v>
      </c>
      <c r="BH27" s="25"/>
      <c r="BI27" s="39" t="n">
        <v>118</v>
      </c>
      <c r="BJ27" s="39"/>
      <c r="BK27" s="37" t="n">
        <v>10</v>
      </c>
      <c r="BL27" s="37"/>
      <c r="BM27" s="38" t="n">
        <v>117</v>
      </c>
      <c r="BN27" s="38"/>
      <c r="BO27" s="24" t="n">
        <v>339</v>
      </c>
      <c r="BP27" s="24"/>
      <c r="BQ27" s="23" t="n">
        <v>456</v>
      </c>
      <c r="BR27" s="23"/>
      <c r="BS27" s="40" t="s">
        <v>47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1" t="s">
        <v>25</v>
      </c>
      <c r="S28" s="42"/>
      <c r="T28" s="42"/>
      <c r="U28" s="42"/>
      <c r="V28" s="43" t="s">
        <v>48</v>
      </c>
      <c r="W28" s="42"/>
      <c r="X28" s="43"/>
      <c r="Y28" s="42"/>
      <c r="Z28" s="42"/>
      <c r="AA28" s="42"/>
      <c r="AB28" s="42"/>
      <c r="AC28" s="42"/>
      <c r="AD28" s="44"/>
      <c r="AE28" s="45" t="n">
        <v>1343</v>
      </c>
      <c r="AF28" s="45"/>
      <c r="AG28" s="45"/>
      <c r="AH28" s="45"/>
      <c r="AI28" s="46" t="n">
        <v>622</v>
      </c>
      <c r="AJ28" s="46"/>
      <c r="AK28" s="46"/>
      <c r="AL28" s="47"/>
      <c r="AM28" s="48" t="n">
        <v>41</v>
      </c>
      <c r="AN28" s="48"/>
      <c r="AO28" s="49" t="n">
        <v>1965</v>
      </c>
      <c r="AP28" s="49"/>
      <c r="AQ28" s="49"/>
      <c r="AR28" s="49"/>
      <c r="AS28" s="49"/>
      <c r="AT28" s="49"/>
      <c r="AU28" s="50" t="n">
        <v>5</v>
      </c>
      <c r="AV28" s="50"/>
      <c r="AW28" s="51" t="n">
        <v>9.5</v>
      </c>
      <c r="AX28" s="51"/>
      <c r="AY28" s="52" t="n">
        <v>6.5</v>
      </c>
      <c r="AZ28" s="52"/>
      <c r="BA28" s="50" t="n">
        <v>1</v>
      </c>
      <c r="BB28" s="50"/>
      <c r="BC28" s="49" t="n">
        <v>1862</v>
      </c>
      <c r="BD28" s="49"/>
      <c r="BE28" s="49"/>
      <c r="BF28" s="49"/>
      <c r="BG28" s="49"/>
      <c r="BH28" s="49"/>
      <c r="BI28" s="45" t="n">
        <v>41</v>
      </c>
      <c r="BJ28" s="45"/>
      <c r="BK28" s="53"/>
      <c r="BL28" s="46" t="n">
        <v>534</v>
      </c>
      <c r="BM28" s="46"/>
      <c r="BN28" s="46"/>
      <c r="BO28" s="54" t="n">
        <v>1328</v>
      </c>
      <c r="BP28" s="54"/>
      <c r="BQ28" s="54"/>
      <c r="BR28" s="54"/>
      <c r="BS28" s="55"/>
      <c r="BT28" s="42"/>
      <c r="BU28" s="56"/>
      <c r="BV28" s="42"/>
      <c r="BW28" s="43"/>
      <c r="BX28" s="42"/>
      <c r="BY28" s="42"/>
      <c r="BZ28" s="42"/>
      <c r="CA28" s="42"/>
      <c r="CB28" s="42"/>
      <c r="CC28" s="42"/>
      <c r="CD28" s="42"/>
      <c r="CE28" s="57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58" t="n">
        <v>531</v>
      </c>
      <c r="AF29" s="58"/>
      <c r="AG29" s="58" t="n">
        <v>343</v>
      </c>
      <c r="AH29" s="58"/>
      <c r="AI29" s="58" t="n">
        <v>195</v>
      </c>
      <c r="AJ29" s="58"/>
      <c r="AK29" s="59"/>
      <c r="AL29" s="59"/>
      <c r="AM29" s="58" t="n">
        <v>140</v>
      </c>
      <c r="AN29" s="58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8" t="n">
        <v>154</v>
      </c>
      <c r="BJ29" s="58"/>
      <c r="BK29" s="59"/>
      <c r="BL29" s="59"/>
      <c r="BM29" s="58" t="n">
        <v>177</v>
      </c>
      <c r="BN29" s="58"/>
      <c r="BO29" s="58" t="n">
        <v>352</v>
      </c>
      <c r="BP29" s="58"/>
      <c r="BQ29" s="58" t="n">
        <v>511</v>
      </c>
      <c r="BR29" s="5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0" t="s">
        <v>49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61"/>
      <c r="AF31" s="61"/>
      <c r="AG31" s="61"/>
      <c r="AH31" s="61"/>
      <c r="AI31" s="61"/>
      <c r="AJ31" s="61"/>
      <c r="AK31" s="59"/>
      <c r="AL31" s="59"/>
      <c r="AM31" s="61"/>
      <c r="AN31" s="61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61"/>
      <c r="BJ31" s="61"/>
      <c r="BK31" s="59"/>
      <c r="BL31" s="59"/>
      <c r="BM31" s="61"/>
      <c r="BN31" s="61"/>
      <c r="BO31" s="61"/>
      <c r="BP31" s="61"/>
      <c r="BQ31" s="61"/>
      <c r="BR31" s="61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61"/>
      <c r="AF32" s="61"/>
      <c r="AG32" s="61"/>
      <c r="AH32" s="61"/>
      <c r="AI32" s="61"/>
      <c r="AJ32" s="61"/>
      <c r="AK32" s="59"/>
      <c r="AL32" s="59"/>
      <c r="AM32" s="61"/>
      <c r="AN32" s="61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61"/>
      <c r="BJ32" s="61"/>
      <c r="BK32" s="59"/>
      <c r="BL32" s="59"/>
      <c r="BM32" s="61"/>
      <c r="BN32" s="61"/>
      <c r="BO32" s="61"/>
      <c r="BP32" s="61"/>
      <c r="BQ32" s="61"/>
      <c r="BR32" s="61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62"/>
      <c r="AH33" s="62"/>
      <c r="AI33" s="62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 t="s">
        <v>50</v>
      </c>
      <c r="AX33" s="65" t="s">
        <v>5</v>
      </c>
      <c r="AY33" s="65"/>
      <c r="AZ33" s="63" t="s">
        <v>51</v>
      </c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2"/>
      <c r="BP33" s="62"/>
      <c r="BQ33" s="6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66" t="s">
        <v>52</v>
      </c>
      <c r="AH34" s="6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66" t="s">
        <v>53</v>
      </c>
      <c r="AT34" s="66"/>
      <c r="AU34" s="0"/>
      <c r="AV34" s="66" t="s">
        <v>54</v>
      </c>
      <c r="AW34" s="66"/>
      <c r="AX34" s="66" t="s">
        <v>55</v>
      </c>
      <c r="AY34" s="66"/>
      <c r="AZ34" s="66" t="s">
        <v>56</v>
      </c>
      <c r="BA34" s="66"/>
      <c r="BB34" s="66" t="s">
        <v>57</v>
      </c>
      <c r="BC34" s="66"/>
      <c r="BD34" s="66"/>
      <c r="BE34" s="66"/>
      <c r="BF34" s="66"/>
      <c r="BG34" s="66" t="s">
        <v>58</v>
      </c>
      <c r="BH34" s="66"/>
      <c r="BI34" s="66"/>
      <c r="BJ34" s="66"/>
      <c r="BK34" s="66"/>
      <c r="BL34" s="66" t="s">
        <v>59</v>
      </c>
      <c r="BM34" s="66"/>
      <c r="BN34" s="66"/>
      <c r="BO34" s="66" t="s">
        <v>60</v>
      </c>
      <c r="BP34" s="66"/>
      <c r="BQ34" s="6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67" t="s">
        <v>61</v>
      </c>
      <c r="AH35" s="67"/>
      <c r="AI35" s="68" t="s">
        <v>27</v>
      </c>
      <c r="AJ35" s="69"/>
      <c r="AK35" s="70"/>
      <c r="AL35" s="70"/>
      <c r="AM35" s="70"/>
      <c r="AN35" s="70"/>
      <c r="AO35" s="70"/>
      <c r="AP35" s="70"/>
      <c r="AQ35" s="70"/>
      <c r="AR35" s="70"/>
      <c r="AS35" s="71" t="n">
        <v>2</v>
      </c>
      <c r="AT35" s="71"/>
      <c r="AU35" s="70"/>
      <c r="AV35" s="72" t="n">
        <v>2</v>
      </c>
      <c r="AW35" s="72"/>
      <c r="AX35" s="72" t="n">
        <v>0</v>
      </c>
      <c r="AY35" s="72"/>
      <c r="AZ35" s="72" t="n">
        <v>0</v>
      </c>
      <c r="BA35" s="72"/>
      <c r="BB35" s="72" t="s">
        <v>62</v>
      </c>
      <c r="BC35" s="72"/>
      <c r="BD35" s="72"/>
      <c r="BE35" s="72"/>
      <c r="BF35" s="72"/>
      <c r="BG35" s="73" t="s">
        <v>63</v>
      </c>
      <c r="BH35" s="73"/>
      <c r="BI35" s="73"/>
      <c r="BJ35" s="73"/>
      <c r="BK35" s="73"/>
      <c r="BL35" s="74" t="n">
        <v>2163.5</v>
      </c>
      <c r="BM35" s="74"/>
      <c r="BN35" s="74"/>
      <c r="BO35" s="75" t="n">
        <v>4</v>
      </c>
      <c r="BP35" s="75"/>
      <c r="BQ35" s="75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76" t="s">
        <v>5</v>
      </c>
      <c r="AH36" s="76"/>
      <c r="AI36" s="77" t="s">
        <v>6</v>
      </c>
      <c r="AJ36" s="78"/>
      <c r="AK36" s="79"/>
      <c r="AL36" s="79"/>
      <c r="AM36" s="79"/>
      <c r="AN36" s="79"/>
      <c r="AO36" s="79"/>
      <c r="AP36" s="79"/>
      <c r="AQ36" s="79"/>
      <c r="AR36" s="79"/>
      <c r="AS36" s="80" t="n">
        <v>1</v>
      </c>
      <c r="AT36" s="80"/>
      <c r="AU36" s="79"/>
      <c r="AV36" s="81" t="n">
        <v>1</v>
      </c>
      <c r="AW36" s="81"/>
      <c r="AX36" s="81" t="n">
        <v>0</v>
      </c>
      <c r="AY36" s="81"/>
      <c r="AZ36" s="81" t="n">
        <v>0</v>
      </c>
      <c r="BA36" s="81"/>
      <c r="BB36" s="81" t="s">
        <v>64</v>
      </c>
      <c r="BC36" s="81"/>
      <c r="BD36" s="81"/>
      <c r="BE36" s="81"/>
      <c r="BF36" s="81"/>
      <c r="BG36" s="82" t="s">
        <v>65</v>
      </c>
      <c r="BH36" s="82"/>
      <c r="BI36" s="82"/>
      <c r="BJ36" s="82"/>
      <c r="BK36" s="82"/>
      <c r="BL36" s="83" t="n">
        <v>1975</v>
      </c>
      <c r="BM36" s="83"/>
      <c r="BN36" s="83"/>
      <c r="BO36" s="84" t="n">
        <v>2</v>
      </c>
      <c r="BP36" s="84"/>
      <c r="BQ36" s="84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76" t="s">
        <v>66</v>
      </c>
      <c r="AH37" s="76"/>
      <c r="AI37" s="77" t="s">
        <v>67</v>
      </c>
      <c r="AJ37" s="78"/>
      <c r="AK37" s="79"/>
      <c r="AL37" s="79"/>
      <c r="AM37" s="79"/>
      <c r="AN37" s="79"/>
      <c r="AO37" s="79"/>
      <c r="AP37" s="79"/>
      <c r="AQ37" s="79"/>
      <c r="AR37" s="79"/>
      <c r="AS37" s="80" t="n">
        <v>1</v>
      </c>
      <c r="AT37" s="80"/>
      <c r="AU37" s="79"/>
      <c r="AV37" s="81" t="n">
        <v>1</v>
      </c>
      <c r="AW37" s="81"/>
      <c r="AX37" s="81" t="n">
        <v>0</v>
      </c>
      <c r="AY37" s="81"/>
      <c r="AZ37" s="81" t="n">
        <v>0</v>
      </c>
      <c r="BA37" s="81"/>
      <c r="BB37" s="81" t="s">
        <v>68</v>
      </c>
      <c r="BC37" s="81"/>
      <c r="BD37" s="81"/>
      <c r="BE37" s="81"/>
      <c r="BF37" s="81"/>
      <c r="BG37" s="82" t="s">
        <v>69</v>
      </c>
      <c r="BH37" s="82"/>
      <c r="BI37" s="82"/>
      <c r="BJ37" s="82"/>
      <c r="BK37" s="82"/>
      <c r="BL37" s="83" t="n">
        <v>2084</v>
      </c>
      <c r="BM37" s="83"/>
      <c r="BN37" s="83"/>
      <c r="BO37" s="84" t="n">
        <v>2</v>
      </c>
      <c r="BP37" s="84"/>
      <c r="BQ37" s="84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76" t="s">
        <v>70</v>
      </c>
      <c r="AH38" s="76"/>
      <c r="AI38" s="77" t="s">
        <v>38</v>
      </c>
      <c r="AJ38" s="78"/>
      <c r="AK38" s="79"/>
      <c r="AL38" s="79"/>
      <c r="AM38" s="79"/>
      <c r="AN38" s="79"/>
      <c r="AO38" s="79"/>
      <c r="AP38" s="79"/>
      <c r="AQ38" s="79"/>
      <c r="AR38" s="79"/>
      <c r="AS38" s="80" t="n">
        <v>2</v>
      </c>
      <c r="AT38" s="80"/>
      <c r="AU38" s="79"/>
      <c r="AV38" s="81" t="n">
        <v>1</v>
      </c>
      <c r="AW38" s="81"/>
      <c r="AX38" s="81" t="n">
        <v>0</v>
      </c>
      <c r="AY38" s="81"/>
      <c r="AZ38" s="81" t="n">
        <v>1</v>
      </c>
      <c r="BA38" s="81"/>
      <c r="BB38" s="81" t="s">
        <v>71</v>
      </c>
      <c r="BC38" s="81"/>
      <c r="BD38" s="81"/>
      <c r="BE38" s="81"/>
      <c r="BF38" s="81"/>
      <c r="BG38" s="82" t="s">
        <v>72</v>
      </c>
      <c r="BH38" s="82"/>
      <c r="BI38" s="82"/>
      <c r="BJ38" s="82"/>
      <c r="BK38" s="82"/>
      <c r="BL38" s="83" t="n">
        <v>2008</v>
      </c>
      <c r="BM38" s="83"/>
      <c r="BN38" s="83"/>
      <c r="BO38" s="84" t="n">
        <v>2</v>
      </c>
      <c r="BP38" s="84"/>
      <c r="BQ38" s="84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76" t="s">
        <v>73</v>
      </c>
      <c r="AH39" s="76"/>
      <c r="AI39" s="77" t="s">
        <v>39</v>
      </c>
      <c r="AJ39" s="78"/>
      <c r="AK39" s="79"/>
      <c r="AL39" s="79"/>
      <c r="AM39" s="79"/>
      <c r="AN39" s="79"/>
      <c r="AO39" s="79"/>
      <c r="AP39" s="79"/>
      <c r="AQ39" s="79"/>
      <c r="AR39" s="79"/>
      <c r="AS39" s="80" t="n">
        <v>2</v>
      </c>
      <c r="AT39" s="80"/>
      <c r="AU39" s="79"/>
      <c r="AV39" s="81" t="n">
        <v>1</v>
      </c>
      <c r="AW39" s="81"/>
      <c r="AX39" s="81" t="n">
        <v>0</v>
      </c>
      <c r="AY39" s="81"/>
      <c r="AZ39" s="81" t="n">
        <v>1</v>
      </c>
      <c r="BA39" s="81"/>
      <c r="BB39" s="81" t="s">
        <v>74</v>
      </c>
      <c r="BC39" s="81"/>
      <c r="BD39" s="81"/>
      <c r="BE39" s="81"/>
      <c r="BF39" s="81"/>
      <c r="BG39" s="82" t="s">
        <v>75</v>
      </c>
      <c r="BH39" s="82"/>
      <c r="BI39" s="82"/>
      <c r="BJ39" s="82"/>
      <c r="BK39" s="82"/>
      <c r="BL39" s="83" t="n">
        <v>1921</v>
      </c>
      <c r="BM39" s="83"/>
      <c r="BN39" s="83"/>
      <c r="BO39" s="84" t="n">
        <v>2</v>
      </c>
      <c r="BP39" s="84"/>
      <c r="BQ39" s="84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76" t="s">
        <v>76</v>
      </c>
      <c r="AH40" s="76"/>
      <c r="AI40" s="77" t="s">
        <v>28</v>
      </c>
      <c r="AJ40" s="78"/>
      <c r="AK40" s="79"/>
      <c r="AL40" s="79"/>
      <c r="AM40" s="79"/>
      <c r="AN40" s="79"/>
      <c r="AO40" s="79"/>
      <c r="AP40" s="79"/>
      <c r="AQ40" s="79"/>
      <c r="AR40" s="79"/>
      <c r="AS40" s="80" t="n">
        <v>2</v>
      </c>
      <c r="AT40" s="80"/>
      <c r="AU40" s="79"/>
      <c r="AV40" s="81" t="n">
        <v>0</v>
      </c>
      <c r="AW40" s="81"/>
      <c r="AX40" s="81" t="n">
        <v>0</v>
      </c>
      <c r="AY40" s="81"/>
      <c r="AZ40" s="81" t="n">
        <v>2</v>
      </c>
      <c r="BA40" s="81"/>
      <c r="BB40" s="81" t="s">
        <v>77</v>
      </c>
      <c r="BC40" s="81"/>
      <c r="BD40" s="81"/>
      <c r="BE40" s="81"/>
      <c r="BF40" s="81"/>
      <c r="BG40" s="82" t="s">
        <v>78</v>
      </c>
      <c r="BH40" s="82"/>
      <c r="BI40" s="82"/>
      <c r="BJ40" s="82"/>
      <c r="BK40" s="82"/>
      <c r="BL40" s="83" t="n">
        <v>2011</v>
      </c>
      <c r="BM40" s="83"/>
      <c r="BN40" s="83"/>
      <c r="BO40" s="84" t="n">
        <v>0</v>
      </c>
      <c r="BP40" s="84"/>
      <c r="BQ40" s="84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85" t="s">
        <v>79</v>
      </c>
      <c r="AH41" s="85"/>
      <c r="AI41" s="86" t="s">
        <v>9</v>
      </c>
      <c r="AJ41" s="87"/>
      <c r="AK41" s="88"/>
      <c r="AL41" s="88"/>
      <c r="AM41" s="88"/>
      <c r="AN41" s="88"/>
      <c r="AO41" s="88"/>
      <c r="AP41" s="88"/>
      <c r="AQ41" s="88"/>
      <c r="AR41" s="88"/>
      <c r="AS41" s="89" t="n">
        <v>2</v>
      </c>
      <c r="AT41" s="89"/>
      <c r="AU41" s="88"/>
      <c r="AV41" s="90" t="n">
        <v>0</v>
      </c>
      <c r="AW41" s="90"/>
      <c r="AX41" s="90" t="n">
        <v>0</v>
      </c>
      <c r="AY41" s="90"/>
      <c r="AZ41" s="90" t="n">
        <v>2</v>
      </c>
      <c r="BA41" s="90"/>
      <c r="BB41" s="90" t="s">
        <v>77</v>
      </c>
      <c r="BC41" s="90"/>
      <c r="BD41" s="90"/>
      <c r="BE41" s="90"/>
      <c r="BF41" s="90"/>
      <c r="BG41" s="91" t="s">
        <v>80</v>
      </c>
      <c r="BH41" s="91"/>
      <c r="BI41" s="91"/>
      <c r="BJ41" s="91"/>
      <c r="BK41" s="91"/>
      <c r="BL41" s="92" t="n">
        <v>2014.5</v>
      </c>
      <c r="BM41" s="92"/>
      <c r="BN41" s="92"/>
      <c r="BO41" s="93" t="n">
        <v>0</v>
      </c>
      <c r="BP41" s="93"/>
      <c r="BQ41" s="93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82"/>
      <c r="AJ42" s="82"/>
      <c r="AK42" s="77"/>
      <c r="AL42" s="78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79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3"/>
      <c r="BJ42" s="83"/>
      <c r="BK42" s="83"/>
      <c r="BL42" s="80"/>
      <c r="BM42" s="80"/>
      <c r="BN42" s="8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94" t="s">
        <v>81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0"/>
      <c r="AY43" s="95"/>
      <c r="AZ43" s="94" t="s">
        <v>82</v>
      </c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96" t="s">
        <v>52</v>
      </c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96" t="s">
        <v>53</v>
      </c>
      <c r="Z44" s="96"/>
      <c r="AA44" s="0"/>
      <c r="AB44" s="96" t="s">
        <v>54</v>
      </c>
      <c r="AC44" s="96"/>
      <c r="AD44" s="96" t="s">
        <v>55</v>
      </c>
      <c r="AE44" s="96"/>
      <c r="AF44" s="96" t="s">
        <v>56</v>
      </c>
      <c r="AG44" s="96"/>
      <c r="AH44" s="96" t="s">
        <v>57</v>
      </c>
      <c r="AI44" s="96"/>
      <c r="AJ44" s="96"/>
      <c r="AK44" s="96"/>
      <c r="AL44" s="96"/>
      <c r="AM44" s="66" t="s">
        <v>58</v>
      </c>
      <c r="AN44" s="66"/>
      <c r="AO44" s="66"/>
      <c r="AP44" s="66"/>
      <c r="AQ44" s="66"/>
      <c r="AR44" s="96" t="s">
        <v>59</v>
      </c>
      <c r="AS44" s="96"/>
      <c r="AT44" s="96"/>
      <c r="AU44" s="96" t="s">
        <v>60</v>
      </c>
      <c r="AV44" s="96"/>
      <c r="AW44" s="96"/>
      <c r="AX44" s="0"/>
      <c r="AY44" s="97"/>
      <c r="AZ44" s="96" t="s">
        <v>52</v>
      </c>
      <c r="BA44" s="96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96" t="s">
        <v>53</v>
      </c>
      <c r="BM44" s="96"/>
      <c r="BN44" s="0"/>
      <c r="BO44" s="96" t="s">
        <v>54</v>
      </c>
      <c r="BP44" s="96"/>
      <c r="BQ44" s="96" t="s">
        <v>55</v>
      </c>
      <c r="BR44" s="96"/>
      <c r="BS44" s="96" t="s">
        <v>56</v>
      </c>
      <c r="BT44" s="96"/>
      <c r="BU44" s="96" t="s">
        <v>57</v>
      </c>
      <c r="BV44" s="96"/>
      <c r="BW44" s="96"/>
      <c r="BX44" s="96"/>
      <c r="BY44" s="96"/>
      <c r="BZ44" s="66" t="s">
        <v>58</v>
      </c>
      <c r="CA44" s="66"/>
      <c r="CB44" s="66"/>
      <c r="CC44" s="66"/>
      <c r="CD44" s="66"/>
      <c r="CE44" s="96" t="s">
        <v>59</v>
      </c>
      <c r="CF44" s="96"/>
      <c r="CG44" s="96"/>
      <c r="CH44" s="96" t="s">
        <v>60</v>
      </c>
      <c r="CI44" s="96"/>
      <c r="CJ44" s="96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67" t="s">
        <v>61</v>
      </c>
      <c r="N45" s="67"/>
      <c r="O45" s="98" t="s">
        <v>6</v>
      </c>
      <c r="P45" s="69"/>
      <c r="Q45" s="70"/>
      <c r="R45" s="70"/>
      <c r="S45" s="70"/>
      <c r="T45" s="70"/>
      <c r="U45" s="70"/>
      <c r="V45" s="70"/>
      <c r="W45" s="70"/>
      <c r="X45" s="70"/>
      <c r="Y45" s="72" t="n">
        <v>1</v>
      </c>
      <c r="Z45" s="72"/>
      <c r="AA45" s="70"/>
      <c r="AB45" s="72" t="n">
        <v>1</v>
      </c>
      <c r="AC45" s="72"/>
      <c r="AD45" s="72" t="n">
        <v>0</v>
      </c>
      <c r="AE45" s="72"/>
      <c r="AF45" s="72" t="n">
        <v>0</v>
      </c>
      <c r="AG45" s="72"/>
      <c r="AH45" s="72" t="s">
        <v>64</v>
      </c>
      <c r="AI45" s="72"/>
      <c r="AJ45" s="72"/>
      <c r="AK45" s="72"/>
      <c r="AL45" s="72"/>
      <c r="AM45" s="73" t="s">
        <v>65</v>
      </c>
      <c r="AN45" s="73"/>
      <c r="AO45" s="73"/>
      <c r="AP45" s="73"/>
      <c r="AQ45" s="73"/>
      <c r="AR45" s="74" t="n">
        <v>1975</v>
      </c>
      <c r="AS45" s="74"/>
      <c r="AT45" s="74"/>
      <c r="AU45" s="99" t="n">
        <v>2</v>
      </c>
      <c r="AV45" s="99"/>
      <c r="AW45" s="99"/>
      <c r="AX45" s="100"/>
      <c r="AY45" s="101"/>
      <c r="AZ45" s="67" t="s">
        <v>61</v>
      </c>
      <c r="BA45" s="67"/>
      <c r="BB45" s="98" t="s">
        <v>27</v>
      </c>
      <c r="BC45" s="70"/>
      <c r="BD45" s="70"/>
      <c r="BE45" s="70"/>
      <c r="BF45" s="70"/>
      <c r="BG45" s="70"/>
      <c r="BH45" s="70"/>
      <c r="BI45" s="70"/>
      <c r="BJ45" s="70"/>
      <c r="BK45" s="70"/>
      <c r="BL45" s="72" t="n">
        <v>1</v>
      </c>
      <c r="BM45" s="72"/>
      <c r="BN45" s="70"/>
      <c r="BO45" s="72" t="n">
        <v>1</v>
      </c>
      <c r="BP45" s="72"/>
      <c r="BQ45" s="72" t="n">
        <v>0</v>
      </c>
      <c r="BR45" s="72"/>
      <c r="BS45" s="72" t="n">
        <v>0</v>
      </c>
      <c r="BT45" s="72"/>
      <c r="BU45" s="72" t="s">
        <v>64</v>
      </c>
      <c r="BV45" s="72"/>
      <c r="BW45" s="72"/>
      <c r="BX45" s="72"/>
      <c r="BY45" s="72"/>
      <c r="BZ45" s="73" t="s">
        <v>65</v>
      </c>
      <c r="CA45" s="73"/>
      <c r="CB45" s="73"/>
      <c r="CC45" s="73"/>
      <c r="CD45" s="73"/>
      <c r="CE45" s="74" t="n">
        <v>2163</v>
      </c>
      <c r="CF45" s="74"/>
      <c r="CG45" s="74"/>
      <c r="CH45" s="99" t="n">
        <v>2</v>
      </c>
      <c r="CI45" s="99"/>
      <c r="CJ45" s="99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76" t="s">
        <v>5</v>
      </c>
      <c r="N46" s="76"/>
      <c r="O46" s="102" t="s">
        <v>27</v>
      </c>
      <c r="P46" s="78"/>
      <c r="Q46" s="79"/>
      <c r="R46" s="79"/>
      <c r="S46" s="79"/>
      <c r="T46" s="79"/>
      <c r="U46" s="79"/>
      <c r="V46" s="79"/>
      <c r="W46" s="79"/>
      <c r="X46" s="79"/>
      <c r="Y46" s="81" t="n">
        <v>1</v>
      </c>
      <c r="Z46" s="81"/>
      <c r="AA46" s="79"/>
      <c r="AB46" s="81" t="n">
        <v>1</v>
      </c>
      <c r="AC46" s="81"/>
      <c r="AD46" s="81" t="n">
        <v>0</v>
      </c>
      <c r="AE46" s="81"/>
      <c r="AF46" s="81" t="n">
        <v>0</v>
      </c>
      <c r="AG46" s="81"/>
      <c r="AH46" s="81" t="s">
        <v>64</v>
      </c>
      <c r="AI46" s="81"/>
      <c r="AJ46" s="81"/>
      <c r="AK46" s="81"/>
      <c r="AL46" s="81"/>
      <c r="AM46" s="82" t="s">
        <v>83</v>
      </c>
      <c r="AN46" s="82"/>
      <c r="AO46" s="82"/>
      <c r="AP46" s="82"/>
      <c r="AQ46" s="82"/>
      <c r="AR46" s="83" t="n">
        <v>2164</v>
      </c>
      <c r="AS46" s="83"/>
      <c r="AT46" s="83"/>
      <c r="AU46" s="103" t="n">
        <v>2</v>
      </c>
      <c r="AV46" s="103"/>
      <c r="AW46" s="103"/>
      <c r="AX46" s="100"/>
      <c r="AY46" s="101"/>
      <c r="AZ46" s="76" t="s">
        <v>5</v>
      </c>
      <c r="BA46" s="76"/>
      <c r="BB46" s="102" t="s">
        <v>39</v>
      </c>
      <c r="BC46" s="79"/>
      <c r="BD46" s="79"/>
      <c r="BE46" s="79"/>
      <c r="BF46" s="79"/>
      <c r="BG46" s="79"/>
      <c r="BH46" s="79"/>
      <c r="BI46" s="79"/>
      <c r="BJ46" s="79"/>
      <c r="BK46" s="79"/>
      <c r="BL46" s="81" t="n">
        <v>2</v>
      </c>
      <c r="BM46" s="81"/>
      <c r="BN46" s="79"/>
      <c r="BO46" s="81" t="n">
        <v>1</v>
      </c>
      <c r="BP46" s="81"/>
      <c r="BQ46" s="81" t="n">
        <v>0</v>
      </c>
      <c r="BR46" s="81"/>
      <c r="BS46" s="81" t="n">
        <v>1</v>
      </c>
      <c r="BT46" s="81"/>
      <c r="BU46" s="81" t="s">
        <v>74</v>
      </c>
      <c r="BV46" s="81"/>
      <c r="BW46" s="81"/>
      <c r="BX46" s="81"/>
      <c r="BY46" s="81"/>
      <c r="BZ46" s="82" t="s">
        <v>75</v>
      </c>
      <c r="CA46" s="82"/>
      <c r="CB46" s="82"/>
      <c r="CC46" s="82"/>
      <c r="CD46" s="82"/>
      <c r="CE46" s="83" t="n">
        <v>1921</v>
      </c>
      <c r="CF46" s="83"/>
      <c r="CG46" s="83"/>
      <c r="CH46" s="103" t="n">
        <v>2</v>
      </c>
      <c r="CI46" s="103"/>
      <c r="CJ46" s="103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76" t="s">
        <v>66</v>
      </c>
      <c r="N47" s="76"/>
      <c r="O47" s="102" t="s">
        <v>38</v>
      </c>
      <c r="P47" s="78"/>
      <c r="Q47" s="79"/>
      <c r="R47" s="79"/>
      <c r="S47" s="79"/>
      <c r="T47" s="79"/>
      <c r="U47" s="79"/>
      <c r="V47" s="79"/>
      <c r="W47" s="79"/>
      <c r="X47" s="79"/>
      <c r="Y47" s="81" t="n">
        <v>1</v>
      </c>
      <c r="Z47" s="81"/>
      <c r="AA47" s="79"/>
      <c r="AB47" s="81" t="n">
        <v>1</v>
      </c>
      <c r="AC47" s="81"/>
      <c r="AD47" s="81" t="n">
        <v>0</v>
      </c>
      <c r="AE47" s="81"/>
      <c r="AF47" s="81" t="n">
        <v>0</v>
      </c>
      <c r="AG47" s="81"/>
      <c r="AH47" s="81" t="s">
        <v>64</v>
      </c>
      <c r="AI47" s="81"/>
      <c r="AJ47" s="81"/>
      <c r="AK47" s="81"/>
      <c r="AL47" s="81"/>
      <c r="AM47" s="82" t="s">
        <v>69</v>
      </c>
      <c r="AN47" s="82"/>
      <c r="AO47" s="82"/>
      <c r="AP47" s="82"/>
      <c r="AQ47" s="82"/>
      <c r="AR47" s="83" t="n">
        <v>1965</v>
      </c>
      <c r="AS47" s="83"/>
      <c r="AT47" s="83"/>
      <c r="AU47" s="103" t="n">
        <v>2</v>
      </c>
      <c r="AV47" s="103"/>
      <c r="AW47" s="103"/>
      <c r="AX47" s="100"/>
      <c r="AY47" s="101"/>
      <c r="AZ47" s="76" t="s">
        <v>66</v>
      </c>
      <c r="BA47" s="76"/>
      <c r="BB47" s="102" t="s">
        <v>38</v>
      </c>
      <c r="BC47" s="79"/>
      <c r="BD47" s="79"/>
      <c r="BE47" s="79"/>
      <c r="BF47" s="79"/>
      <c r="BG47" s="79"/>
      <c r="BH47" s="79"/>
      <c r="BI47" s="79"/>
      <c r="BJ47" s="79"/>
      <c r="BK47" s="79"/>
      <c r="BL47" s="81" t="n">
        <v>1</v>
      </c>
      <c r="BM47" s="81"/>
      <c r="BN47" s="79"/>
      <c r="BO47" s="81" t="n">
        <v>0</v>
      </c>
      <c r="BP47" s="81"/>
      <c r="BQ47" s="81" t="n">
        <v>0</v>
      </c>
      <c r="BR47" s="81"/>
      <c r="BS47" s="81" t="n">
        <v>1</v>
      </c>
      <c r="BT47" s="81"/>
      <c r="BU47" s="81" t="s">
        <v>84</v>
      </c>
      <c r="BV47" s="81"/>
      <c r="BW47" s="81"/>
      <c r="BX47" s="81"/>
      <c r="BY47" s="81"/>
      <c r="BZ47" s="82" t="s">
        <v>85</v>
      </c>
      <c r="CA47" s="82"/>
      <c r="CB47" s="82"/>
      <c r="CC47" s="82"/>
      <c r="CD47" s="82"/>
      <c r="CE47" s="83" t="n">
        <v>2051</v>
      </c>
      <c r="CF47" s="83"/>
      <c r="CG47" s="83"/>
      <c r="CH47" s="103" t="n">
        <v>0</v>
      </c>
      <c r="CI47" s="103"/>
      <c r="CJ47" s="103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76" t="s">
        <v>70</v>
      </c>
      <c r="N48" s="76"/>
      <c r="O48" s="102" t="s">
        <v>67</v>
      </c>
      <c r="P48" s="78"/>
      <c r="Q48" s="79"/>
      <c r="R48" s="79"/>
      <c r="S48" s="79"/>
      <c r="T48" s="79"/>
      <c r="U48" s="79"/>
      <c r="V48" s="79"/>
      <c r="W48" s="79"/>
      <c r="X48" s="79"/>
      <c r="Y48" s="81" t="n">
        <v>1</v>
      </c>
      <c r="Z48" s="81"/>
      <c r="AA48" s="79"/>
      <c r="AB48" s="81" t="n">
        <v>1</v>
      </c>
      <c r="AC48" s="81"/>
      <c r="AD48" s="81" t="n">
        <v>0</v>
      </c>
      <c r="AE48" s="81"/>
      <c r="AF48" s="81" t="n">
        <v>0</v>
      </c>
      <c r="AG48" s="81"/>
      <c r="AH48" s="81" t="s">
        <v>68</v>
      </c>
      <c r="AI48" s="81"/>
      <c r="AJ48" s="81"/>
      <c r="AK48" s="81"/>
      <c r="AL48" s="81"/>
      <c r="AM48" s="82" t="s">
        <v>69</v>
      </c>
      <c r="AN48" s="82"/>
      <c r="AO48" s="82"/>
      <c r="AP48" s="82"/>
      <c r="AQ48" s="82"/>
      <c r="AR48" s="83" t="n">
        <v>2084</v>
      </c>
      <c r="AS48" s="83"/>
      <c r="AT48" s="83"/>
      <c r="AU48" s="103" t="n">
        <v>2</v>
      </c>
      <c r="AV48" s="103"/>
      <c r="AW48" s="103"/>
      <c r="AX48" s="100"/>
      <c r="AY48" s="101"/>
      <c r="AZ48" s="76" t="s">
        <v>70</v>
      </c>
      <c r="BA48" s="76"/>
      <c r="BB48" s="102" t="s">
        <v>28</v>
      </c>
      <c r="BC48" s="79"/>
      <c r="BD48" s="79"/>
      <c r="BE48" s="79"/>
      <c r="BF48" s="79"/>
      <c r="BG48" s="79"/>
      <c r="BH48" s="79"/>
      <c r="BI48" s="79"/>
      <c r="BJ48" s="79"/>
      <c r="BK48" s="79"/>
      <c r="BL48" s="81" t="n">
        <v>1</v>
      </c>
      <c r="BM48" s="81"/>
      <c r="BN48" s="79"/>
      <c r="BO48" s="81" t="n">
        <v>0</v>
      </c>
      <c r="BP48" s="81"/>
      <c r="BQ48" s="81" t="n">
        <v>0</v>
      </c>
      <c r="BR48" s="81"/>
      <c r="BS48" s="81" t="n">
        <v>1</v>
      </c>
      <c r="BT48" s="81"/>
      <c r="BU48" s="81" t="s">
        <v>86</v>
      </c>
      <c r="BV48" s="81"/>
      <c r="BW48" s="81"/>
      <c r="BX48" s="81"/>
      <c r="BY48" s="81"/>
      <c r="BZ48" s="82" t="s">
        <v>87</v>
      </c>
      <c r="CA48" s="82"/>
      <c r="CB48" s="82"/>
      <c r="CC48" s="82"/>
      <c r="CD48" s="82"/>
      <c r="CE48" s="83" t="n">
        <v>2096</v>
      </c>
      <c r="CF48" s="83"/>
      <c r="CG48" s="83"/>
      <c r="CH48" s="103" t="n">
        <v>0</v>
      </c>
      <c r="CI48" s="103"/>
      <c r="CJ48" s="103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76" t="s">
        <v>73</v>
      </c>
      <c r="N49" s="76"/>
      <c r="O49" s="102" t="s">
        <v>28</v>
      </c>
      <c r="P49" s="78"/>
      <c r="Q49" s="79"/>
      <c r="R49" s="79"/>
      <c r="S49" s="79"/>
      <c r="T49" s="79"/>
      <c r="U49" s="79"/>
      <c r="V49" s="79"/>
      <c r="W49" s="79"/>
      <c r="X49" s="79"/>
      <c r="Y49" s="81" t="n">
        <v>1</v>
      </c>
      <c r="Z49" s="81"/>
      <c r="AA49" s="79"/>
      <c r="AB49" s="81" t="n">
        <v>0</v>
      </c>
      <c r="AC49" s="81"/>
      <c r="AD49" s="81" t="n">
        <v>0</v>
      </c>
      <c r="AE49" s="81"/>
      <c r="AF49" s="81" t="n">
        <v>1</v>
      </c>
      <c r="AG49" s="81"/>
      <c r="AH49" s="81" t="s">
        <v>86</v>
      </c>
      <c r="AI49" s="81"/>
      <c r="AJ49" s="81"/>
      <c r="AK49" s="81"/>
      <c r="AL49" s="81"/>
      <c r="AM49" s="82" t="s">
        <v>88</v>
      </c>
      <c r="AN49" s="82"/>
      <c r="AO49" s="82"/>
      <c r="AP49" s="82"/>
      <c r="AQ49" s="82"/>
      <c r="AR49" s="83" t="n">
        <v>1926</v>
      </c>
      <c r="AS49" s="83"/>
      <c r="AT49" s="83"/>
      <c r="AU49" s="103" t="n">
        <v>0</v>
      </c>
      <c r="AV49" s="103"/>
      <c r="AW49" s="103"/>
      <c r="AX49" s="100"/>
      <c r="AY49" s="101"/>
      <c r="AZ49" s="76" t="s">
        <v>73</v>
      </c>
      <c r="BA49" s="76"/>
      <c r="BB49" s="102" t="s">
        <v>9</v>
      </c>
      <c r="BC49" s="79"/>
      <c r="BD49" s="79"/>
      <c r="BE49" s="79"/>
      <c r="BF49" s="79"/>
      <c r="BG49" s="79"/>
      <c r="BH49" s="79"/>
      <c r="BI49" s="79"/>
      <c r="BJ49" s="79"/>
      <c r="BK49" s="79"/>
      <c r="BL49" s="81" t="n">
        <v>1</v>
      </c>
      <c r="BM49" s="81"/>
      <c r="BN49" s="79"/>
      <c r="BO49" s="81" t="n">
        <v>0</v>
      </c>
      <c r="BP49" s="81"/>
      <c r="BQ49" s="81" t="n">
        <v>0</v>
      </c>
      <c r="BR49" s="81"/>
      <c r="BS49" s="81" t="n">
        <v>1</v>
      </c>
      <c r="BT49" s="81"/>
      <c r="BU49" s="81" t="s">
        <v>86</v>
      </c>
      <c r="BV49" s="81"/>
      <c r="BW49" s="81"/>
      <c r="BX49" s="81"/>
      <c r="BY49" s="81"/>
      <c r="BZ49" s="82" t="s">
        <v>89</v>
      </c>
      <c r="CA49" s="82"/>
      <c r="CB49" s="82"/>
      <c r="CC49" s="82"/>
      <c r="CD49" s="82"/>
      <c r="CE49" s="83" t="n">
        <v>1946</v>
      </c>
      <c r="CF49" s="83"/>
      <c r="CG49" s="83"/>
      <c r="CH49" s="103" t="n">
        <v>0</v>
      </c>
      <c r="CI49" s="103"/>
      <c r="CJ49" s="103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6" t="s">
        <v>76</v>
      </c>
      <c r="N50" s="76"/>
      <c r="O50" s="102" t="s">
        <v>9</v>
      </c>
      <c r="P50" s="78"/>
      <c r="Q50" s="79"/>
      <c r="R50" s="79"/>
      <c r="S50" s="79"/>
      <c r="T50" s="79"/>
      <c r="U50" s="79"/>
      <c r="V50" s="79"/>
      <c r="W50" s="79"/>
      <c r="X50" s="79"/>
      <c r="Y50" s="81" t="n">
        <v>1</v>
      </c>
      <c r="Z50" s="81"/>
      <c r="AA50" s="79"/>
      <c r="AB50" s="81" t="n">
        <v>0</v>
      </c>
      <c r="AC50" s="81"/>
      <c r="AD50" s="81" t="n">
        <v>0</v>
      </c>
      <c r="AE50" s="81"/>
      <c r="AF50" s="81" t="n">
        <v>1</v>
      </c>
      <c r="AG50" s="81"/>
      <c r="AH50" s="81" t="s">
        <v>86</v>
      </c>
      <c r="AI50" s="81"/>
      <c r="AJ50" s="81"/>
      <c r="AK50" s="81"/>
      <c r="AL50" s="81"/>
      <c r="AM50" s="82" t="s">
        <v>89</v>
      </c>
      <c r="AN50" s="82"/>
      <c r="AO50" s="82"/>
      <c r="AP50" s="82"/>
      <c r="AQ50" s="82"/>
      <c r="AR50" s="83" t="n">
        <v>2083</v>
      </c>
      <c r="AS50" s="83"/>
      <c r="AT50" s="83"/>
      <c r="AU50" s="103" t="n">
        <v>0</v>
      </c>
      <c r="AV50" s="103"/>
      <c r="AW50" s="103"/>
      <c r="AX50" s="104"/>
      <c r="AY50" s="101"/>
      <c r="AZ50" s="76" t="s">
        <v>76</v>
      </c>
      <c r="BA50" s="76"/>
      <c r="BB50" s="102" t="s">
        <v>67</v>
      </c>
      <c r="BC50" s="79"/>
      <c r="BD50" s="79"/>
      <c r="BE50" s="79"/>
      <c r="BF50" s="79"/>
      <c r="BG50" s="79"/>
      <c r="BH50" s="79"/>
      <c r="BI50" s="79"/>
      <c r="BJ50" s="79"/>
      <c r="BK50" s="79"/>
      <c r="BL50" s="81" t="n">
        <v>0</v>
      </c>
      <c r="BM50" s="81"/>
      <c r="BN50" s="79"/>
      <c r="BO50" s="81" t="n">
        <v>0</v>
      </c>
      <c r="BP50" s="81"/>
      <c r="BQ50" s="81" t="n">
        <v>0</v>
      </c>
      <c r="BR50" s="81"/>
      <c r="BS50" s="81" t="n">
        <v>0</v>
      </c>
      <c r="BT50" s="81"/>
      <c r="BU50" s="81"/>
      <c r="BV50" s="81"/>
      <c r="BW50" s="81"/>
      <c r="BX50" s="81"/>
      <c r="BY50" s="81"/>
      <c r="BZ50" s="82"/>
      <c r="CA50" s="82"/>
      <c r="CB50" s="82"/>
      <c r="CC50" s="82"/>
      <c r="CD50" s="82"/>
      <c r="CE50" s="83"/>
      <c r="CF50" s="83"/>
      <c r="CG50" s="83"/>
      <c r="CH50" s="103"/>
      <c r="CI50" s="103"/>
      <c r="CJ50" s="103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85" t="s">
        <v>79</v>
      </c>
      <c r="N51" s="85"/>
      <c r="O51" s="105" t="s">
        <v>39</v>
      </c>
      <c r="P51" s="87"/>
      <c r="Q51" s="88"/>
      <c r="R51" s="88"/>
      <c r="S51" s="88"/>
      <c r="T51" s="88"/>
      <c r="U51" s="88"/>
      <c r="V51" s="88"/>
      <c r="W51" s="88"/>
      <c r="X51" s="88"/>
      <c r="Y51" s="90" t="n">
        <v>0</v>
      </c>
      <c r="Z51" s="90"/>
      <c r="AA51" s="88"/>
      <c r="AB51" s="90" t="n">
        <v>0</v>
      </c>
      <c r="AC51" s="90"/>
      <c r="AD51" s="90" t="n">
        <v>0</v>
      </c>
      <c r="AE51" s="90"/>
      <c r="AF51" s="90" t="n">
        <v>0</v>
      </c>
      <c r="AG51" s="90"/>
      <c r="AH51" s="90"/>
      <c r="AI51" s="90"/>
      <c r="AJ51" s="90"/>
      <c r="AK51" s="90"/>
      <c r="AL51" s="90"/>
      <c r="AM51" s="91"/>
      <c r="AN51" s="91"/>
      <c r="AO51" s="91"/>
      <c r="AP51" s="91"/>
      <c r="AQ51" s="91"/>
      <c r="AR51" s="92"/>
      <c r="AS51" s="92"/>
      <c r="AT51" s="92"/>
      <c r="AU51" s="106"/>
      <c r="AV51" s="106"/>
      <c r="AW51" s="106"/>
      <c r="AX51" s="100"/>
      <c r="AY51" s="101"/>
      <c r="AZ51" s="85" t="s">
        <v>79</v>
      </c>
      <c r="BA51" s="85"/>
      <c r="BB51" s="105" t="s">
        <v>6</v>
      </c>
      <c r="BC51" s="88"/>
      <c r="BD51" s="88"/>
      <c r="BE51" s="88"/>
      <c r="BF51" s="88"/>
      <c r="BG51" s="88"/>
      <c r="BH51" s="88"/>
      <c r="BI51" s="88"/>
      <c r="BJ51" s="88"/>
      <c r="BK51" s="88"/>
      <c r="BL51" s="90" t="n">
        <v>0</v>
      </c>
      <c r="BM51" s="90"/>
      <c r="BN51" s="88"/>
      <c r="BO51" s="90" t="n">
        <v>0</v>
      </c>
      <c r="BP51" s="90"/>
      <c r="BQ51" s="90" t="n">
        <v>0</v>
      </c>
      <c r="BR51" s="90"/>
      <c r="BS51" s="90" t="n">
        <v>0</v>
      </c>
      <c r="BT51" s="90"/>
      <c r="BU51" s="90"/>
      <c r="BV51" s="90"/>
      <c r="BW51" s="90"/>
      <c r="BX51" s="90"/>
      <c r="BY51" s="90"/>
      <c r="BZ51" s="91"/>
      <c r="CA51" s="91"/>
      <c r="CB51" s="91"/>
      <c r="CC51" s="91"/>
      <c r="CD51" s="91"/>
      <c r="CE51" s="92"/>
      <c r="CF51" s="92"/>
      <c r="CG51" s="92"/>
      <c r="CH51" s="106"/>
      <c r="CI51" s="106"/>
      <c r="CJ51" s="106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82"/>
      <c r="N52" s="82"/>
      <c r="O52" s="102"/>
      <c r="P52" s="78"/>
      <c r="Q52" s="79"/>
      <c r="R52" s="79"/>
      <c r="S52" s="79"/>
      <c r="T52" s="79"/>
      <c r="U52" s="79"/>
      <c r="V52" s="79"/>
      <c r="W52" s="79"/>
      <c r="X52" s="79"/>
      <c r="Y52" s="81"/>
      <c r="Z52" s="81"/>
      <c r="AA52" s="79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3"/>
      <c r="AN52" s="83"/>
      <c r="AO52" s="83"/>
      <c r="AP52" s="81"/>
      <c r="AQ52" s="81"/>
      <c r="AR52" s="81"/>
      <c r="AS52" s="104"/>
      <c r="AT52" s="101"/>
      <c r="AU52" s="82"/>
      <c r="AV52" s="82"/>
      <c r="AW52" s="102"/>
      <c r="AX52" s="79"/>
      <c r="AY52" s="79"/>
      <c r="AZ52" s="79"/>
      <c r="BA52" s="79"/>
      <c r="BB52" s="79"/>
      <c r="BC52" s="79"/>
      <c r="BD52" s="79"/>
      <c r="BE52" s="79"/>
      <c r="BF52" s="79"/>
      <c r="BG52" s="81"/>
      <c r="BH52" s="81"/>
      <c r="BI52" s="79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1"/>
      <c r="BY52" s="81"/>
      <c r="BZ52" s="8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101"/>
      <c r="S53" s="101"/>
      <c r="T53" s="102"/>
      <c r="U53" s="78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107"/>
      <c r="AS53" s="107"/>
      <c r="AT53" s="107"/>
      <c r="AU53" s="79"/>
      <c r="AV53" s="79"/>
      <c r="AW53" s="79"/>
      <c r="AX53" s="104"/>
      <c r="AY53" s="101"/>
      <c r="AZ53" s="101"/>
      <c r="BA53" s="101"/>
      <c r="BB53" s="102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107"/>
      <c r="CA53" s="107"/>
      <c r="CB53" s="107"/>
      <c r="CC53" s="79"/>
      <c r="CD53" s="79"/>
      <c r="CE53" s="79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08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10"/>
      <c r="AW54" s="110"/>
      <c r="AX54" s="111" t="s">
        <v>90</v>
      </c>
      <c r="AY54" s="112" t="s">
        <v>5</v>
      </c>
      <c r="AZ54" s="112"/>
      <c r="BA54" s="110" t="s">
        <v>91</v>
      </c>
      <c r="BB54" s="110"/>
      <c r="BC54" s="113"/>
      <c r="BD54" s="109"/>
      <c r="BE54" s="109"/>
      <c r="BF54" s="109"/>
      <c r="BG54" s="109"/>
      <c r="BH54" s="109"/>
      <c r="BI54" s="109"/>
      <c r="BJ54" s="109"/>
      <c r="BK54" s="109"/>
      <c r="BL54" s="109"/>
      <c r="BM54" s="114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15" t="s">
        <v>92</v>
      </c>
      <c r="AL55" s="115"/>
      <c r="AM55" s="115"/>
      <c r="AN55" s="115"/>
      <c r="AO55" s="115"/>
      <c r="AP55" s="115"/>
      <c r="AQ55" s="115"/>
      <c r="AR55" s="115"/>
      <c r="AS55" s="115"/>
      <c r="AT55" s="115"/>
      <c r="AU55" s="115" t="s">
        <v>93</v>
      </c>
      <c r="AV55" s="115"/>
      <c r="AW55" s="115"/>
      <c r="AX55" s="115"/>
      <c r="AY55" s="115"/>
      <c r="AZ55" s="115"/>
      <c r="BA55" s="115"/>
      <c r="BB55" s="115"/>
      <c r="BC55" s="115"/>
      <c r="BD55" s="116"/>
      <c r="BE55" s="116" t="s">
        <v>94</v>
      </c>
      <c r="BF55" s="115"/>
      <c r="BG55" s="115"/>
      <c r="BH55" s="115"/>
      <c r="BI55" s="115"/>
      <c r="BJ55" s="117"/>
      <c r="BK55" s="96" t="s">
        <v>95</v>
      </c>
      <c r="BL55" s="96"/>
      <c r="BM55" s="96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18" t="s">
        <v>31</v>
      </c>
      <c r="AL56" s="119"/>
      <c r="AM56" s="120"/>
      <c r="AN56" s="120"/>
      <c r="AO56" s="120"/>
      <c r="AP56" s="120"/>
      <c r="AQ56" s="120"/>
      <c r="AR56" s="120"/>
      <c r="AS56" s="120"/>
      <c r="AT56" s="120"/>
      <c r="AU56" s="121" t="s">
        <v>27</v>
      </c>
      <c r="AV56" s="121"/>
      <c r="AW56" s="121"/>
      <c r="AX56" s="121"/>
      <c r="AY56" s="121"/>
      <c r="AZ56" s="121"/>
      <c r="BA56" s="121"/>
      <c r="BB56" s="121"/>
      <c r="BC56" s="121"/>
      <c r="BD56" s="122"/>
      <c r="BE56" s="122" t="s">
        <v>37</v>
      </c>
      <c r="BF56" s="121"/>
      <c r="BG56" s="121"/>
      <c r="BH56" s="70"/>
      <c r="BI56" s="70"/>
      <c r="BJ56" s="69"/>
      <c r="BK56" s="123" t="n">
        <v>570</v>
      </c>
      <c r="BL56" s="123"/>
      <c r="BM56" s="123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4" t="s">
        <v>35</v>
      </c>
      <c r="AL57" s="125"/>
      <c r="AM57" s="126"/>
      <c r="AN57" s="126"/>
      <c r="AO57" s="126"/>
      <c r="AP57" s="126"/>
      <c r="AQ57" s="126"/>
      <c r="AR57" s="126"/>
      <c r="AS57" s="126"/>
      <c r="AT57" s="126"/>
      <c r="AU57" s="101" t="s">
        <v>27</v>
      </c>
      <c r="AV57" s="101"/>
      <c r="AW57" s="101"/>
      <c r="AX57" s="101"/>
      <c r="AY57" s="101"/>
      <c r="AZ57" s="101"/>
      <c r="BA57" s="101"/>
      <c r="BB57" s="101"/>
      <c r="BC57" s="101"/>
      <c r="BD57" s="127"/>
      <c r="BE57" s="127" t="s">
        <v>37</v>
      </c>
      <c r="BF57" s="101"/>
      <c r="BG57" s="101"/>
      <c r="BH57" s="79"/>
      <c r="BI57" s="79"/>
      <c r="BJ57" s="78"/>
      <c r="BK57" s="128" t="n">
        <v>562</v>
      </c>
      <c r="BL57" s="128"/>
      <c r="BM57" s="128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4" t="s">
        <v>32</v>
      </c>
      <c r="AL58" s="125"/>
      <c r="AM58" s="126"/>
      <c r="AN58" s="126"/>
      <c r="AO58" s="126"/>
      <c r="AP58" s="126"/>
      <c r="AQ58" s="126"/>
      <c r="AR58" s="126"/>
      <c r="AS58" s="126"/>
      <c r="AT58" s="126"/>
      <c r="AU58" s="101" t="s">
        <v>28</v>
      </c>
      <c r="AV58" s="101"/>
      <c r="AW58" s="101"/>
      <c r="AX58" s="101"/>
      <c r="AY58" s="101"/>
      <c r="AZ58" s="101"/>
      <c r="BA58" s="101"/>
      <c r="BB58" s="101"/>
      <c r="BC58" s="101"/>
      <c r="BD58" s="127"/>
      <c r="BE58" s="127" t="s">
        <v>37</v>
      </c>
      <c r="BF58" s="101"/>
      <c r="BG58" s="101"/>
      <c r="BH58" s="79"/>
      <c r="BI58" s="79"/>
      <c r="BJ58" s="78"/>
      <c r="BK58" s="128" t="n">
        <v>554</v>
      </c>
      <c r="BL58" s="128"/>
      <c r="BM58" s="128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9" t="s">
        <v>24</v>
      </c>
      <c r="AL59" s="130"/>
      <c r="AM59" s="131"/>
      <c r="AN59" s="131"/>
      <c r="AO59" s="131"/>
      <c r="AP59" s="131"/>
      <c r="AQ59" s="131"/>
      <c r="AR59" s="131"/>
      <c r="AS59" s="131"/>
      <c r="AT59" s="131"/>
      <c r="AU59" s="132" t="s">
        <v>9</v>
      </c>
      <c r="AV59" s="132"/>
      <c r="AW59" s="132"/>
      <c r="AX59" s="132"/>
      <c r="AY59" s="132"/>
      <c r="AZ59" s="132"/>
      <c r="BA59" s="132"/>
      <c r="BB59" s="132"/>
      <c r="BC59" s="132"/>
      <c r="BD59" s="133"/>
      <c r="BE59" s="133" t="s">
        <v>26</v>
      </c>
      <c r="BF59" s="132"/>
      <c r="BG59" s="132"/>
      <c r="BH59" s="88"/>
      <c r="BI59" s="88"/>
      <c r="BJ59" s="87"/>
      <c r="BK59" s="134" t="n">
        <v>535</v>
      </c>
      <c r="BL59" s="134"/>
      <c r="BM59" s="134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3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135"/>
      <c r="BK60" s="135"/>
      <c r="BL60" s="135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136" t="s">
        <v>5</v>
      </c>
      <c r="BD61" s="0"/>
      <c r="BE61" s="0"/>
      <c r="BF61" s="0"/>
      <c r="BG61" s="0"/>
      <c r="BH61" s="137"/>
      <c r="BI61" s="136" t="s">
        <v>96</v>
      </c>
      <c r="BJ61" s="138"/>
      <c r="BK61" s="139" t="n">
        <v>2221</v>
      </c>
      <c r="BL61" s="139"/>
      <c r="BM61" s="139"/>
      <c r="BN61" s="140"/>
      <c r="BO61" s="140" t="s">
        <v>97</v>
      </c>
      <c r="BP61" s="0"/>
      <c r="BQ61" s="0"/>
      <c r="BR61" s="0"/>
      <c r="BS61" s="0"/>
      <c r="BT61" s="0"/>
      <c r="BU61" s="141"/>
      <c r="BV61" s="142" t="s">
        <v>98</v>
      </c>
      <c r="BW61" s="143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144" t="s">
        <v>99</v>
      </c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145" t="s">
        <v>100</v>
      </c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0"/>
      <c r="AZ64" s="146" t="s">
        <v>101</v>
      </c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66" t="s">
        <v>94</v>
      </c>
      <c r="Y65" s="66"/>
      <c r="Z65" s="66"/>
      <c r="AA65" s="66"/>
      <c r="AB65" s="66"/>
      <c r="AC65" s="66"/>
      <c r="AD65" s="66"/>
      <c r="AE65" s="96" t="s">
        <v>93</v>
      </c>
      <c r="AF65" s="96"/>
      <c r="AG65" s="96"/>
      <c r="AH65" s="96"/>
      <c r="AI65" s="96"/>
      <c r="AJ65" s="96"/>
      <c r="AK65" s="96"/>
      <c r="AL65" s="96"/>
      <c r="AM65" s="66" t="s">
        <v>92</v>
      </c>
      <c r="AN65" s="66"/>
      <c r="AO65" s="66"/>
      <c r="AP65" s="66"/>
      <c r="AQ65" s="66"/>
      <c r="AR65" s="66"/>
      <c r="AS65" s="66"/>
      <c r="AT65" s="66"/>
      <c r="AU65" s="66"/>
      <c r="AV65" s="96" t="s">
        <v>95</v>
      </c>
      <c r="AW65" s="96"/>
      <c r="AX65" s="96"/>
      <c r="AY65" s="0"/>
      <c r="AZ65" s="96" t="s">
        <v>95</v>
      </c>
      <c r="BA65" s="96"/>
      <c r="BB65" s="96"/>
      <c r="BC65" s="96" t="s">
        <v>92</v>
      </c>
      <c r="BD65" s="96"/>
      <c r="BE65" s="96"/>
      <c r="BF65" s="96"/>
      <c r="BG65" s="96"/>
      <c r="BH65" s="96"/>
      <c r="BI65" s="96"/>
      <c r="BJ65" s="96"/>
      <c r="BK65" s="96"/>
      <c r="BL65" s="96" t="s">
        <v>93</v>
      </c>
      <c r="BM65" s="96"/>
      <c r="BN65" s="96"/>
      <c r="BO65" s="96"/>
      <c r="BP65" s="96"/>
      <c r="BQ65" s="96"/>
      <c r="BR65" s="96"/>
      <c r="BS65" s="96"/>
      <c r="BT65" s="66" t="s">
        <v>94</v>
      </c>
      <c r="BU65" s="66"/>
      <c r="BV65" s="66"/>
      <c r="BW65" s="66"/>
      <c r="BX65" s="66"/>
      <c r="BY65" s="66"/>
      <c r="BZ65" s="66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147" t="s">
        <v>2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48" t="s">
        <v>37</v>
      </c>
      <c r="Y66" s="148"/>
      <c r="Z66" s="148"/>
      <c r="AA66" s="148"/>
      <c r="AB66" s="148"/>
      <c r="AC66" s="148"/>
      <c r="AD66" s="148"/>
      <c r="AE66" s="149" t="s">
        <v>27</v>
      </c>
      <c r="AF66" s="149"/>
      <c r="AG66" s="149"/>
      <c r="AH66" s="149"/>
      <c r="AI66" s="149"/>
      <c r="AJ66" s="149"/>
      <c r="AK66" s="149"/>
      <c r="AL66" s="149"/>
      <c r="AM66" s="150" t="s">
        <v>31</v>
      </c>
      <c r="AN66" s="150"/>
      <c r="AO66" s="150"/>
      <c r="AP66" s="150"/>
      <c r="AQ66" s="150"/>
      <c r="AR66" s="150"/>
      <c r="AS66" s="150"/>
      <c r="AT66" s="150"/>
      <c r="AU66" s="150"/>
      <c r="AV66" s="123" t="n">
        <v>570</v>
      </c>
      <c r="AW66" s="123"/>
      <c r="AX66" s="123"/>
      <c r="AY66" s="151"/>
      <c r="AZ66" s="152" t="n">
        <v>554</v>
      </c>
      <c r="BA66" s="152"/>
      <c r="BB66" s="152"/>
      <c r="BC66" s="150" t="s">
        <v>32</v>
      </c>
      <c r="BD66" s="150"/>
      <c r="BE66" s="150"/>
      <c r="BF66" s="150"/>
      <c r="BG66" s="150"/>
      <c r="BH66" s="150"/>
      <c r="BI66" s="150"/>
      <c r="BJ66" s="150"/>
      <c r="BK66" s="150"/>
      <c r="BL66" s="149" t="s">
        <v>28</v>
      </c>
      <c r="BM66" s="149"/>
      <c r="BN66" s="149"/>
      <c r="BO66" s="149"/>
      <c r="BP66" s="149"/>
      <c r="BQ66" s="149"/>
      <c r="BR66" s="149"/>
      <c r="BS66" s="149"/>
      <c r="BT66" s="153" t="s">
        <v>37</v>
      </c>
      <c r="BU66" s="153"/>
      <c r="BV66" s="153"/>
      <c r="BW66" s="153"/>
      <c r="BX66" s="153"/>
      <c r="BY66" s="153"/>
      <c r="BZ66" s="153"/>
      <c r="CA66" s="0"/>
      <c r="CB66" s="0"/>
      <c r="CC66" s="0"/>
      <c r="CD66" s="0"/>
      <c r="CE66" s="147" t="s">
        <v>28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47" t="s">
        <v>2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54" t="s">
        <v>37</v>
      </c>
      <c r="Y67" s="154"/>
      <c r="Z67" s="154"/>
      <c r="AA67" s="154"/>
      <c r="AB67" s="154"/>
      <c r="AC67" s="154"/>
      <c r="AD67" s="154"/>
      <c r="AE67" s="155" t="s">
        <v>27</v>
      </c>
      <c r="AF67" s="155"/>
      <c r="AG67" s="155"/>
      <c r="AH67" s="155"/>
      <c r="AI67" s="155"/>
      <c r="AJ67" s="155"/>
      <c r="AK67" s="155"/>
      <c r="AL67" s="155"/>
      <c r="AM67" s="156" t="s">
        <v>35</v>
      </c>
      <c r="AN67" s="156"/>
      <c r="AO67" s="156"/>
      <c r="AP67" s="156"/>
      <c r="AQ67" s="156"/>
      <c r="AR67" s="156"/>
      <c r="AS67" s="156"/>
      <c r="AT67" s="156"/>
      <c r="AU67" s="156"/>
      <c r="AV67" s="128" t="n">
        <v>562</v>
      </c>
      <c r="AW67" s="128"/>
      <c r="AX67" s="128"/>
      <c r="AY67" s="157"/>
      <c r="AZ67" s="158" t="n">
        <v>535</v>
      </c>
      <c r="BA67" s="158"/>
      <c r="BB67" s="158"/>
      <c r="BC67" s="156" t="s">
        <v>24</v>
      </c>
      <c r="BD67" s="156"/>
      <c r="BE67" s="156"/>
      <c r="BF67" s="156"/>
      <c r="BG67" s="156"/>
      <c r="BH67" s="156"/>
      <c r="BI67" s="156"/>
      <c r="BJ67" s="156"/>
      <c r="BK67" s="156"/>
      <c r="BL67" s="155" t="s">
        <v>9</v>
      </c>
      <c r="BM67" s="155"/>
      <c r="BN67" s="155"/>
      <c r="BO67" s="155"/>
      <c r="BP67" s="155"/>
      <c r="BQ67" s="155"/>
      <c r="BR67" s="155"/>
      <c r="BS67" s="155"/>
      <c r="BT67" s="159" t="s">
        <v>26</v>
      </c>
      <c r="BU67" s="159"/>
      <c r="BV67" s="159"/>
      <c r="BW67" s="159"/>
      <c r="BX67" s="159"/>
      <c r="BY67" s="159"/>
      <c r="BZ67" s="159"/>
      <c r="CA67" s="0"/>
      <c r="CB67" s="0"/>
      <c r="CC67" s="0"/>
      <c r="CD67" s="0"/>
      <c r="CE67" s="147" t="s">
        <v>9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47" t="s">
        <v>38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54" t="s">
        <v>48</v>
      </c>
      <c r="Y68" s="154"/>
      <c r="Z68" s="154"/>
      <c r="AA68" s="154"/>
      <c r="AB68" s="154"/>
      <c r="AC68" s="154"/>
      <c r="AD68" s="154"/>
      <c r="AE68" s="155" t="s">
        <v>102</v>
      </c>
      <c r="AF68" s="155"/>
      <c r="AG68" s="155"/>
      <c r="AH68" s="155"/>
      <c r="AI68" s="155"/>
      <c r="AJ68" s="155"/>
      <c r="AK68" s="155"/>
      <c r="AL68" s="155"/>
      <c r="AM68" s="156" t="s">
        <v>44</v>
      </c>
      <c r="AN68" s="156"/>
      <c r="AO68" s="156"/>
      <c r="AP68" s="156"/>
      <c r="AQ68" s="156"/>
      <c r="AR68" s="156"/>
      <c r="AS68" s="156"/>
      <c r="AT68" s="156"/>
      <c r="AU68" s="156"/>
      <c r="AV68" s="128" t="n">
        <v>531</v>
      </c>
      <c r="AW68" s="128"/>
      <c r="AX68" s="128"/>
      <c r="AY68" s="157"/>
      <c r="AZ68" s="158" t="n">
        <v>534</v>
      </c>
      <c r="BA68" s="158"/>
      <c r="BB68" s="158"/>
      <c r="BC68" s="156" t="s">
        <v>34</v>
      </c>
      <c r="BD68" s="156"/>
      <c r="BE68" s="156"/>
      <c r="BF68" s="156"/>
      <c r="BG68" s="156"/>
      <c r="BH68" s="156"/>
      <c r="BI68" s="156"/>
      <c r="BJ68" s="156"/>
      <c r="BK68" s="156"/>
      <c r="BL68" s="155" t="s">
        <v>28</v>
      </c>
      <c r="BM68" s="155"/>
      <c r="BN68" s="155"/>
      <c r="BO68" s="155"/>
      <c r="BP68" s="155"/>
      <c r="BQ68" s="155"/>
      <c r="BR68" s="155"/>
      <c r="BS68" s="155"/>
      <c r="BT68" s="159" t="s">
        <v>37</v>
      </c>
      <c r="BU68" s="159"/>
      <c r="BV68" s="159"/>
      <c r="BW68" s="159"/>
      <c r="BX68" s="159"/>
      <c r="BY68" s="159"/>
      <c r="BZ68" s="159"/>
      <c r="CA68" s="0"/>
      <c r="CB68" s="0"/>
      <c r="CC68" s="0"/>
      <c r="CD68" s="0"/>
      <c r="CE68" s="147" t="s">
        <v>28</v>
      </c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47" t="s">
        <v>2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60" t="s">
        <v>37</v>
      </c>
      <c r="Y69" s="160"/>
      <c r="Z69" s="160"/>
      <c r="AA69" s="160"/>
      <c r="AB69" s="160"/>
      <c r="AC69" s="160"/>
      <c r="AD69" s="160"/>
      <c r="AE69" s="161" t="s">
        <v>27</v>
      </c>
      <c r="AF69" s="161"/>
      <c r="AG69" s="161"/>
      <c r="AH69" s="161"/>
      <c r="AI69" s="161"/>
      <c r="AJ69" s="161"/>
      <c r="AK69" s="161"/>
      <c r="AL69" s="161"/>
      <c r="AM69" s="162" t="s">
        <v>29</v>
      </c>
      <c r="AN69" s="162"/>
      <c r="AO69" s="162"/>
      <c r="AP69" s="162"/>
      <c r="AQ69" s="162"/>
      <c r="AR69" s="162"/>
      <c r="AS69" s="162"/>
      <c r="AT69" s="162"/>
      <c r="AU69" s="162"/>
      <c r="AV69" s="134" t="n">
        <v>519</v>
      </c>
      <c r="AW69" s="134"/>
      <c r="AX69" s="134"/>
      <c r="AY69" s="157"/>
      <c r="AZ69" s="163" t="n">
        <v>511</v>
      </c>
      <c r="BA69" s="163"/>
      <c r="BB69" s="163"/>
      <c r="BC69" s="162" t="s">
        <v>45</v>
      </c>
      <c r="BD69" s="162"/>
      <c r="BE69" s="162"/>
      <c r="BF69" s="162"/>
      <c r="BG69" s="162"/>
      <c r="BH69" s="162"/>
      <c r="BI69" s="162"/>
      <c r="BJ69" s="162"/>
      <c r="BK69" s="162"/>
      <c r="BL69" s="161" t="s">
        <v>39</v>
      </c>
      <c r="BM69" s="161"/>
      <c r="BN69" s="161"/>
      <c r="BO69" s="161"/>
      <c r="BP69" s="161"/>
      <c r="BQ69" s="161"/>
      <c r="BR69" s="161"/>
      <c r="BS69" s="161"/>
      <c r="BT69" s="164" t="s">
        <v>48</v>
      </c>
      <c r="BU69" s="164"/>
      <c r="BV69" s="164"/>
      <c r="BW69" s="164"/>
      <c r="BX69" s="164"/>
      <c r="BY69" s="164"/>
      <c r="BZ69" s="164"/>
      <c r="CA69" s="0"/>
      <c r="CB69" s="0"/>
      <c r="CC69" s="0"/>
      <c r="CD69" s="0"/>
      <c r="CE69" s="147" t="s">
        <v>39</v>
      </c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3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8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139" t="n">
        <v>2182</v>
      </c>
      <c r="AW71" s="139"/>
      <c r="AX71" s="139"/>
      <c r="AY71" s="165"/>
      <c r="AZ71" s="139" t="n">
        <v>2134</v>
      </c>
      <c r="BA71" s="139"/>
      <c r="BB71" s="139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8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166" t="s">
        <v>103</v>
      </c>
      <c r="AY72" s="166"/>
      <c r="AZ72" s="166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8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8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8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144" t="s">
        <v>104</v>
      </c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00"/>
      <c r="AY74" s="100"/>
      <c r="AZ74" s="100"/>
      <c r="BA74" s="167" t="s">
        <v>105</v>
      </c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0"/>
      <c r="CC74" s="0"/>
      <c r="CD74" s="0"/>
      <c r="CE74" s="8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8"/>
      <c r="M75" s="0"/>
      <c r="N75" s="0"/>
      <c r="O75" s="0"/>
      <c r="P75" s="0"/>
      <c r="Q75" s="0"/>
      <c r="R75" s="0"/>
      <c r="S75" s="0"/>
      <c r="T75" s="0"/>
      <c r="U75" s="0"/>
      <c r="V75" s="0"/>
      <c r="W75" s="168" t="s">
        <v>94</v>
      </c>
      <c r="X75" s="168"/>
      <c r="Y75" s="168"/>
      <c r="Z75" s="168"/>
      <c r="AA75" s="168"/>
      <c r="AB75" s="168"/>
      <c r="AC75" s="168"/>
      <c r="AD75" s="96" t="s">
        <v>93</v>
      </c>
      <c r="AE75" s="96"/>
      <c r="AF75" s="96"/>
      <c r="AG75" s="96"/>
      <c r="AH75" s="96"/>
      <c r="AI75" s="96"/>
      <c r="AJ75" s="96"/>
      <c r="AK75" s="96"/>
      <c r="AL75" s="168" t="s">
        <v>92</v>
      </c>
      <c r="AM75" s="168"/>
      <c r="AN75" s="168"/>
      <c r="AO75" s="168"/>
      <c r="AP75" s="168"/>
      <c r="AQ75" s="168"/>
      <c r="AR75" s="168"/>
      <c r="AS75" s="168"/>
      <c r="AT75" s="168"/>
      <c r="AU75" s="96" t="s">
        <v>95</v>
      </c>
      <c r="AV75" s="96"/>
      <c r="AW75" s="96"/>
      <c r="AX75" s="0"/>
      <c r="AY75" s="0"/>
      <c r="AZ75" s="0"/>
      <c r="BA75" s="96" t="s">
        <v>95</v>
      </c>
      <c r="BB75" s="96"/>
      <c r="BC75" s="96"/>
      <c r="BD75" s="96" t="s">
        <v>92</v>
      </c>
      <c r="BE75" s="96"/>
      <c r="BF75" s="96"/>
      <c r="BG75" s="96"/>
      <c r="BH75" s="96"/>
      <c r="BI75" s="96"/>
      <c r="BJ75" s="96"/>
      <c r="BK75" s="96"/>
      <c r="BL75" s="96"/>
      <c r="BM75" s="96" t="s">
        <v>93</v>
      </c>
      <c r="BN75" s="96"/>
      <c r="BO75" s="96"/>
      <c r="BP75" s="96"/>
      <c r="BQ75" s="96"/>
      <c r="BR75" s="96"/>
      <c r="BS75" s="96"/>
      <c r="BT75" s="96"/>
      <c r="BU75" s="168" t="s">
        <v>94</v>
      </c>
      <c r="BV75" s="168"/>
      <c r="BW75" s="168"/>
      <c r="BX75" s="168"/>
      <c r="BY75" s="168"/>
      <c r="BZ75" s="168"/>
      <c r="CA75" s="168"/>
      <c r="CB75" s="0"/>
      <c r="CC75" s="0"/>
      <c r="CD75" s="0"/>
      <c r="CE75" s="8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47" t="s">
        <v>27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169" t="s">
        <v>37</v>
      </c>
      <c r="X76" s="169"/>
      <c r="Y76" s="169"/>
      <c r="Z76" s="169"/>
      <c r="AA76" s="169"/>
      <c r="AB76" s="169"/>
      <c r="AC76" s="169"/>
      <c r="AD76" s="170" t="s">
        <v>27</v>
      </c>
      <c r="AE76" s="170"/>
      <c r="AF76" s="170"/>
      <c r="AG76" s="170"/>
      <c r="AH76" s="170"/>
      <c r="AI76" s="170"/>
      <c r="AJ76" s="170"/>
      <c r="AK76" s="170"/>
      <c r="AL76" s="171" t="s">
        <v>31</v>
      </c>
      <c r="AM76" s="171"/>
      <c r="AN76" s="171"/>
      <c r="AO76" s="171"/>
      <c r="AP76" s="171"/>
      <c r="AQ76" s="171"/>
      <c r="AR76" s="171"/>
      <c r="AS76" s="171"/>
      <c r="AT76" s="171"/>
      <c r="AU76" s="172" t="n">
        <v>173</v>
      </c>
      <c r="AV76" s="172"/>
      <c r="AW76" s="172"/>
      <c r="AX76" s="0"/>
      <c r="AY76" s="0"/>
      <c r="AZ76" s="0"/>
      <c r="BA76" s="171" t="n">
        <v>79</v>
      </c>
      <c r="BB76" s="171"/>
      <c r="BC76" s="171"/>
      <c r="BD76" s="171" t="s">
        <v>41</v>
      </c>
      <c r="BE76" s="171"/>
      <c r="BF76" s="171"/>
      <c r="BG76" s="171"/>
      <c r="BH76" s="171"/>
      <c r="BI76" s="171"/>
      <c r="BJ76" s="171"/>
      <c r="BK76" s="171"/>
      <c r="BL76" s="171"/>
      <c r="BM76" s="170" t="s">
        <v>39</v>
      </c>
      <c r="BN76" s="170"/>
      <c r="BO76" s="170"/>
      <c r="BP76" s="170"/>
      <c r="BQ76" s="170"/>
      <c r="BR76" s="170"/>
      <c r="BS76" s="170"/>
      <c r="BT76" s="170"/>
      <c r="BU76" s="169" t="s">
        <v>48</v>
      </c>
      <c r="BV76" s="169"/>
      <c r="BW76" s="169"/>
      <c r="BX76" s="169"/>
      <c r="BY76" s="169"/>
      <c r="BZ76" s="169"/>
      <c r="CA76" s="169"/>
      <c r="CB76" s="0"/>
      <c r="CC76" s="0"/>
      <c r="CD76" s="0"/>
      <c r="CE76" s="147" t="s">
        <v>39</v>
      </c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47" t="s">
        <v>2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169" t="s">
        <v>37</v>
      </c>
      <c r="X77" s="169"/>
      <c r="Y77" s="169"/>
      <c r="Z77" s="169"/>
      <c r="AA77" s="169"/>
      <c r="AB77" s="169"/>
      <c r="AC77" s="169"/>
      <c r="AD77" s="170" t="s">
        <v>27</v>
      </c>
      <c r="AE77" s="170"/>
      <c r="AF77" s="170"/>
      <c r="AG77" s="170"/>
      <c r="AH77" s="170"/>
      <c r="AI77" s="170"/>
      <c r="AJ77" s="170"/>
      <c r="AK77" s="170"/>
      <c r="AL77" s="171" t="s">
        <v>31</v>
      </c>
      <c r="AM77" s="171"/>
      <c r="AN77" s="171"/>
      <c r="AO77" s="171"/>
      <c r="AP77" s="171"/>
      <c r="AQ77" s="171"/>
      <c r="AR77" s="171"/>
      <c r="AS77" s="171"/>
      <c r="AT77" s="171"/>
      <c r="AU77" s="172" t="n">
        <v>155</v>
      </c>
      <c r="AV77" s="172"/>
      <c r="AW77" s="172"/>
      <c r="AX77" s="0"/>
      <c r="AY77" s="0"/>
      <c r="AZ77" s="0"/>
      <c r="BA77" s="171" t="n">
        <v>97</v>
      </c>
      <c r="BB77" s="171"/>
      <c r="BC77" s="171"/>
      <c r="BD77" s="171" t="s">
        <v>106</v>
      </c>
      <c r="BE77" s="171"/>
      <c r="BF77" s="171"/>
      <c r="BG77" s="171"/>
      <c r="BH77" s="171"/>
      <c r="BI77" s="171"/>
      <c r="BJ77" s="171"/>
      <c r="BK77" s="171"/>
      <c r="BL77" s="171"/>
      <c r="BM77" s="170" t="s">
        <v>39</v>
      </c>
      <c r="BN77" s="170"/>
      <c r="BO77" s="170"/>
      <c r="BP77" s="170"/>
      <c r="BQ77" s="170"/>
      <c r="BR77" s="170"/>
      <c r="BS77" s="170"/>
      <c r="BT77" s="170"/>
      <c r="BU77" s="169" t="s">
        <v>48</v>
      </c>
      <c r="BV77" s="169"/>
      <c r="BW77" s="169"/>
      <c r="BX77" s="169"/>
      <c r="BY77" s="169"/>
      <c r="BZ77" s="169"/>
      <c r="CA77" s="169"/>
      <c r="CB77" s="0"/>
      <c r="CC77" s="0"/>
      <c r="CD77" s="0"/>
      <c r="CE77" s="147" t="s">
        <v>39</v>
      </c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47" t="s">
        <v>3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169" t="s">
        <v>48</v>
      </c>
      <c r="X78" s="169"/>
      <c r="Y78" s="169"/>
      <c r="Z78" s="169"/>
      <c r="AA78" s="169"/>
      <c r="AB78" s="169"/>
      <c r="AC78" s="169"/>
      <c r="AD78" s="170" t="s">
        <v>39</v>
      </c>
      <c r="AE78" s="170"/>
      <c r="AF78" s="170"/>
      <c r="AG78" s="170"/>
      <c r="AH78" s="170"/>
      <c r="AI78" s="170"/>
      <c r="AJ78" s="170"/>
      <c r="AK78" s="170"/>
      <c r="AL78" s="171" t="s">
        <v>106</v>
      </c>
      <c r="AM78" s="171"/>
      <c r="AN78" s="171"/>
      <c r="AO78" s="171"/>
      <c r="AP78" s="171"/>
      <c r="AQ78" s="171"/>
      <c r="AR78" s="171"/>
      <c r="AS78" s="171"/>
      <c r="AT78" s="171"/>
      <c r="AU78" s="172" t="n">
        <v>154</v>
      </c>
      <c r="AV78" s="172"/>
      <c r="AW78" s="172"/>
      <c r="AX78" s="0"/>
      <c r="AY78" s="0"/>
      <c r="AZ78" s="0"/>
      <c r="BA78" s="171" t="n">
        <v>100</v>
      </c>
      <c r="BB78" s="171"/>
      <c r="BC78" s="171"/>
      <c r="BD78" s="171" t="s">
        <v>42</v>
      </c>
      <c r="BE78" s="171"/>
      <c r="BF78" s="171"/>
      <c r="BG78" s="171"/>
      <c r="BH78" s="171"/>
      <c r="BI78" s="171"/>
      <c r="BJ78" s="171"/>
      <c r="BK78" s="171"/>
      <c r="BL78" s="171"/>
      <c r="BM78" s="170" t="s">
        <v>102</v>
      </c>
      <c r="BN78" s="170"/>
      <c r="BO78" s="170"/>
      <c r="BP78" s="170"/>
      <c r="BQ78" s="170"/>
      <c r="BR78" s="170"/>
      <c r="BS78" s="170"/>
      <c r="BT78" s="170"/>
      <c r="BU78" s="169" t="s">
        <v>48</v>
      </c>
      <c r="BV78" s="169"/>
      <c r="BW78" s="169"/>
      <c r="BX78" s="169"/>
      <c r="BY78" s="169"/>
      <c r="BZ78" s="169"/>
      <c r="CA78" s="169"/>
      <c r="CB78" s="0"/>
      <c r="CC78" s="0"/>
      <c r="CD78" s="0"/>
      <c r="CE78" s="147" t="s">
        <v>38</v>
      </c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47" t="s">
        <v>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169" t="s">
        <v>26</v>
      </c>
      <c r="X79" s="169"/>
      <c r="Y79" s="169"/>
      <c r="Z79" s="169"/>
      <c r="AA79" s="169"/>
      <c r="AB79" s="169"/>
      <c r="AC79" s="169"/>
      <c r="AD79" s="170" t="s">
        <v>9</v>
      </c>
      <c r="AE79" s="170"/>
      <c r="AF79" s="170"/>
      <c r="AG79" s="170"/>
      <c r="AH79" s="170"/>
      <c r="AI79" s="170"/>
      <c r="AJ79" s="170"/>
      <c r="AK79" s="170"/>
      <c r="AL79" s="171" t="s">
        <v>24</v>
      </c>
      <c r="AM79" s="171"/>
      <c r="AN79" s="171"/>
      <c r="AO79" s="171"/>
      <c r="AP79" s="171"/>
      <c r="AQ79" s="171"/>
      <c r="AR79" s="171"/>
      <c r="AS79" s="171"/>
      <c r="AT79" s="171"/>
      <c r="AU79" s="172" t="n">
        <v>152</v>
      </c>
      <c r="AV79" s="172"/>
      <c r="AW79" s="172"/>
      <c r="AX79" s="0"/>
      <c r="AY79" s="0"/>
      <c r="AZ79" s="0"/>
      <c r="BA79" s="171" t="n">
        <v>101</v>
      </c>
      <c r="BB79" s="171"/>
      <c r="BC79" s="171"/>
      <c r="BD79" s="171" t="s">
        <v>20</v>
      </c>
      <c r="BE79" s="171"/>
      <c r="BF79" s="171"/>
      <c r="BG79" s="171"/>
      <c r="BH79" s="171"/>
      <c r="BI79" s="171"/>
      <c r="BJ79" s="171"/>
      <c r="BK79" s="171"/>
      <c r="BL79" s="171"/>
      <c r="BM79" s="170" t="s">
        <v>9</v>
      </c>
      <c r="BN79" s="170"/>
      <c r="BO79" s="170"/>
      <c r="BP79" s="170"/>
      <c r="BQ79" s="170"/>
      <c r="BR79" s="170"/>
      <c r="BS79" s="170"/>
      <c r="BT79" s="170"/>
      <c r="BU79" s="169" t="s">
        <v>26</v>
      </c>
      <c r="BV79" s="169"/>
      <c r="BW79" s="169"/>
      <c r="BX79" s="169"/>
      <c r="BY79" s="169"/>
      <c r="BZ79" s="169"/>
      <c r="CA79" s="169"/>
      <c r="CB79" s="0"/>
      <c r="CC79" s="0"/>
      <c r="CD79" s="0"/>
      <c r="CE79" s="147" t="s">
        <v>9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169"/>
      <c r="X80" s="169"/>
      <c r="Y80" s="169"/>
      <c r="Z80" s="169"/>
      <c r="AA80" s="169"/>
      <c r="AB80" s="169"/>
      <c r="AC80" s="169"/>
      <c r="AD80" s="170"/>
      <c r="AE80" s="170"/>
      <c r="AF80" s="170"/>
      <c r="AG80" s="170"/>
      <c r="AH80" s="170"/>
      <c r="AI80" s="170"/>
      <c r="AJ80" s="170"/>
      <c r="AK80" s="170"/>
      <c r="AL80" s="171"/>
      <c r="AM80" s="171"/>
      <c r="AN80" s="171"/>
      <c r="AO80" s="171"/>
      <c r="AP80" s="171"/>
      <c r="AQ80" s="171"/>
      <c r="AR80" s="171"/>
      <c r="AS80" s="171"/>
      <c r="AT80" s="171"/>
      <c r="AU80" s="139" t="n">
        <v>634</v>
      </c>
      <c r="AV80" s="139"/>
      <c r="AW80" s="139"/>
      <c r="AX80" s="0"/>
      <c r="AY80" s="0"/>
      <c r="AZ80" s="0"/>
      <c r="BA80" s="139" t="n">
        <v>377</v>
      </c>
      <c r="BB80" s="139"/>
      <c r="BC80" s="139"/>
      <c r="BD80" s="171"/>
      <c r="BE80" s="171"/>
      <c r="BF80" s="171"/>
      <c r="BG80" s="171"/>
      <c r="BH80" s="171"/>
      <c r="BI80" s="171"/>
      <c r="BJ80" s="171"/>
      <c r="BK80" s="171"/>
      <c r="BL80" s="171"/>
      <c r="BM80" s="170"/>
      <c r="BN80" s="170"/>
      <c r="BO80" s="170"/>
      <c r="BP80" s="170"/>
      <c r="BQ80" s="170"/>
      <c r="BR80" s="170"/>
      <c r="BS80" s="170"/>
      <c r="BT80" s="170"/>
      <c r="BU80" s="169"/>
      <c r="BV80" s="169"/>
      <c r="BW80" s="169"/>
      <c r="BX80" s="169"/>
      <c r="BY80" s="169"/>
      <c r="BZ80" s="169"/>
      <c r="CA80" s="0"/>
      <c r="CB80" s="0"/>
      <c r="CC80" s="0"/>
      <c r="CD80" s="0"/>
      <c r="CE80" s="8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173"/>
      <c r="X81" s="173"/>
      <c r="Y81" s="173"/>
      <c r="Z81" s="173"/>
      <c r="AA81" s="173"/>
      <c r="AB81" s="173"/>
      <c r="AC81" s="173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173"/>
      <c r="BV81" s="173"/>
      <c r="BW81" s="173"/>
      <c r="BX81" s="173"/>
      <c r="BY81" s="173"/>
      <c r="BZ81" s="173"/>
      <c r="CA81" s="0"/>
      <c r="CB81" s="0"/>
      <c r="CC81" s="0"/>
      <c r="CD81" s="0"/>
      <c r="CE81" s="8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144" t="s">
        <v>107</v>
      </c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00"/>
      <c r="AY82" s="100"/>
      <c r="AZ82" s="100"/>
      <c r="BA82" s="167" t="s">
        <v>108</v>
      </c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0"/>
      <c r="CC82" s="0"/>
      <c r="CD82" s="0"/>
      <c r="CE82" s="8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8"/>
      <c r="M83" s="0"/>
      <c r="N83" s="0"/>
      <c r="O83" s="0"/>
      <c r="P83" s="0"/>
      <c r="Q83" s="0"/>
      <c r="R83" s="0"/>
      <c r="S83" s="0"/>
      <c r="T83" s="0"/>
      <c r="U83" s="0"/>
      <c r="V83" s="0"/>
      <c r="W83" s="168" t="s">
        <v>94</v>
      </c>
      <c r="X83" s="168"/>
      <c r="Y83" s="168"/>
      <c r="Z83" s="168"/>
      <c r="AA83" s="168"/>
      <c r="AB83" s="168"/>
      <c r="AC83" s="168"/>
      <c r="AD83" s="96" t="s">
        <v>93</v>
      </c>
      <c r="AE83" s="96"/>
      <c r="AF83" s="96"/>
      <c r="AG83" s="96"/>
      <c r="AH83" s="96"/>
      <c r="AI83" s="96"/>
      <c r="AJ83" s="96"/>
      <c r="AK83" s="96"/>
      <c r="AL83" s="168" t="s">
        <v>92</v>
      </c>
      <c r="AM83" s="168"/>
      <c r="AN83" s="168"/>
      <c r="AO83" s="168"/>
      <c r="AP83" s="168"/>
      <c r="AQ83" s="168"/>
      <c r="AR83" s="168"/>
      <c r="AS83" s="168"/>
      <c r="AT83" s="168"/>
      <c r="AU83" s="96" t="s">
        <v>95</v>
      </c>
      <c r="AV83" s="96"/>
      <c r="AW83" s="96"/>
      <c r="AX83" s="0"/>
      <c r="AY83" s="0"/>
      <c r="AZ83" s="0"/>
      <c r="BA83" s="96" t="s">
        <v>95</v>
      </c>
      <c r="BB83" s="96"/>
      <c r="BC83" s="96"/>
      <c r="BD83" s="96" t="s">
        <v>92</v>
      </c>
      <c r="BE83" s="96"/>
      <c r="BF83" s="96"/>
      <c r="BG83" s="96"/>
      <c r="BH83" s="96"/>
      <c r="BI83" s="96"/>
      <c r="BJ83" s="96"/>
      <c r="BK83" s="96"/>
      <c r="BL83" s="96"/>
      <c r="BM83" s="96" t="s">
        <v>93</v>
      </c>
      <c r="BN83" s="96"/>
      <c r="BO83" s="96"/>
      <c r="BP83" s="96"/>
      <c r="BQ83" s="96"/>
      <c r="BR83" s="96"/>
      <c r="BS83" s="96"/>
      <c r="BT83" s="96"/>
      <c r="BU83" s="168" t="s">
        <v>94</v>
      </c>
      <c r="BV83" s="168"/>
      <c r="BW83" s="168"/>
      <c r="BX83" s="168"/>
      <c r="BY83" s="168"/>
      <c r="BZ83" s="168"/>
      <c r="CA83" s="168"/>
      <c r="CB83" s="0"/>
      <c r="CC83" s="0"/>
      <c r="CD83" s="0"/>
      <c r="CE83" s="8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47" t="s">
        <v>2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169" t="s">
        <v>37</v>
      </c>
      <c r="X84" s="169"/>
      <c r="Y84" s="169"/>
      <c r="Z84" s="169"/>
      <c r="AA84" s="169"/>
      <c r="AB84" s="169"/>
      <c r="AC84" s="169"/>
      <c r="AD84" s="170" t="s">
        <v>27</v>
      </c>
      <c r="AE84" s="170"/>
      <c r="AF84" s="170"/>
      <c r="AG84" s="170"/>
      <c r="AH84" s="170"/>
      <c r="AI84" s="170"/>
      <c r="AJ84" s="170"/>
      <c r="AK84" s="170"/>
      <c r="AL84" s="171" t="s">
        <v>31</v>
      </c>
      <c r="AM84" s="171"/>
      <c r="AN84" s="171"/>
      <c r="AO84" s="171"/>
      <c r="AP84" s="171"/>
      <c r="AQ84" s="171"/>
      <c r="AR84" s="171"/>
      <c r="AS84" s="171"/>
      <c r="AT84" s="171"/>
      <c r="AU84" s="172" t="n">
        <v>384</v>
      </c>
      <c r="AV84" s="172"/>
      <c r="AW84" s="172"/>
      <c r="AX84" s="174" t="n">
        <v>579</v>
      </c>
      <c r="AY84" s="174"/>
      <c r="AZ84" s="174"/>
      <c r="BA84" s="171" t="n">
        <v>195</v>
      </c>
      <c r="BB84" s="171"/>
      <c r="BC84" s="171"/>
      <c r="BD84" s="171" t="s">
        <v>44</v>
      </c>
      <c r="BE84" s="171"/>
      <c r="BF84" s="171"/>
      <c r="BG84" s="171"/>
      <c r="BH84" s="171"/>
      <c r="BI84" s="171"/>
      <c r="BJ84" s="171"/>
      <c r="BK84" s="171"/>
      <c r="BL84" s="171"/>
      <c r="BM84" s="170" t="s">
        <v>102</v>
      </c>
      <c r="BN84" s="170"/>
      <c r="BO84" s="170"/>
      <c r="BP84" s="170"/>
      <c r="BQ84" s="170"/>
      <c r="BR84" s="170"/>
      <c r="BS84" s="170"/>
      <c r="BT84" s="170"/>
      <c r="BU84" s="169" t="s">
        <v>48</v>
      </c>
      <c r="BV84" s="169"/>
      <c r="BW84" s="169"/>
      <c r="BX84" s="169"/>
      <c r="BY84" s="169"/>
      <c r="BZ84" s="169"/>
      <c r="CA84" s="169"/>
      <c r="CB84" s="0"/>
      <c r="CC84" s="0"/>
      <c r="CD84" s="0"/>
      <c r="CE84" s="147" t="s">
        <v>38</v>
      </c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140"/>
      <c r="CR84" s="140"/>
      <c r="CS84" s="0"/>
      <c r="CT84" s="0"/>
      <c r="CU84" s="0"/>
      <c r="CV84" s="0"/>
      <c r="C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47" t="s">
        <v>27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169" t="s">
        <v>37</v>
      </c>
      <c r="X85" s="169"/>
      <c r="Y85" s="169"/>
      <c r="Z85" s="169"/>
      <c r="AA85" s="169"/>
      <c r="AB85" s="169"/>
      <c r="AC85" s="169"/>
      <c r="AD85" s="170" t="s">
        <v>27</v>
      </c>
      <c r="AE85" s="170"/>
      <c r="AF85" s="170"/>
      <c r="AG85" s="170"/>
      <c r="AH85" s="170"/>
      <c r="AI85" s="170"/>
      <c r="AJ85" s="170"/>
      <c r="AK85" s="170"/>
      <c r="AL85" s="171" t="s">
        <v>35</v>
      </c>
      <c r="AM85" s="171"/>
      <c r="AN85" s="171"/>
      <c r="AO85" s="171"/>
      <c r="AP85" s="171"/>
      <c r="AQ85" s="171"/>
      <c r="AR85" s="171"/>
      <c r="AS85" s="171"/>
      <c r="AT85" s="171"/>
      <c r="AU85" s="172" t="n">
        <v>375</v>
      </c>
      <c r="AV85" s="172"/>
      <c r="AW85" s="172"/>
      <c r="AX85" s="174" t="n">
        <v>563</v>
      </c>
      <c r="AY85" s="174"/>
      <c r="AZ85" s="174"/>
      <c r="BA85" s="171" t="n">
        <v>188</v>
      </c>
      <c r="BB85" s="171"/>
      <c r="BC85" s="171"/>
      <c r="BD85" s="171" t="s">
        <v>32</v>
      </c>
      <c r="BE85" s="171"/>
      <c r="BF85" s="171"/>
      <c r="BG85" s="171"/>
      <c r="BH85" s="171"/>
      <c r="BI85" s="171"/>
      <c r="BJ85" s="171"/>
      <c r="BK85" s="171"/>
      <c r="BL85" s="171"/>
      <c r="BM85" s="170" t="s">
        <v>28</v>
      </c>
      <c r="BN85" s="170"/>
      <c r="BO85" s="170"/>
      <c r="BP85" s="170"/>
      <c r="BQ85" s="170"/>
      <c r="BR85" s="170"/>
      <c r="BS85" s="170"/>
      <c r="BT85" s="170"/>
      <c r="BU85" s="169" t="s">
        <v>37</v>
      </c>
      <c r="BV85" s="169"/>
      <c r="BW85" s="169"/>
      <c r="BX85" s="169"/>
      <c r="BY85" s="169"/>
      <c r="BZ85" s="169"/>
      <c r="CA85" s="169"/>
      <c r="CB85" s="0"/>
      <c r="CC85" s="0"/>
      <c r="CD85" s="0"/>
      <c r="CE85" s="147" t="s">
        <v>28</v>
      </c>
      <c r="CF85" s="20"/>
      <c r="CG85" s="20"/>
      <c r="CH85" s="20"/>
      <c r="CI85" s="20"/>
      <c r="CJ85" s="20"/>
      <c r="CK85" s="20"/>
      <c r="CL85" s="20"/>
      <c r="CM85" s="20"/>
      <c r="CN85" s="0"/>
      <c r="CO85" s="0"/>
      <c r="CP85" s="0"/>
      <c r="CQ85" s="140"/>
      <c r="CR85" s="140"/>
      <c r="CS85" s="0"/>
      <c r="CT85" s="0"/>
      <c r="CU85" s="0"/>
      <c r="CV85" s="0"/>
      <c r="C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47" t="s">
        <v>27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169" t="s">
        <v>37</v>
      </c>
      <c r="X86" s="169"/>
      <c r="Y86" s="169"/>
      <c r="Z86" s="169"/>
      <c r="AA86" s="169"/>
      <c r="AB86" s="169"/>
      <c r="AC86" s="169"/>
      <c r="AD86" s="170" t="s">
        <v>27</v>
      </c>
      <c r="AE86" s="170"/>
      <c r="AF86" s="170"/>
      <c r="AG86" s="170"/>
      <c r="AH86" s="170"/>
      <c r="AI86" s="170"/>
      <c r="AJ86" s="170"/>
      <c r="AK86" s="170"/>
      <c r="AL86" s="171" t="s">
        <v>29</v>
      </c>
      <c r="AM86" s="171"/>
      <c r="AN86" s="171"/>
      <c r="AO86" s="171"/>
      <c r="AP86" s="171"/>
      <c r="AQ86" s="171"/>
      <c r="AR86" s="171"/>
      <c r="AS86" s="171"/>
      <c r="AT86" s="171"/>
      <c r="AU86" s="172" t="n">
        <v>370</v>
      </c>
      <c r="AV86" s="172"/>
      <c r="AW86" s="172"/>
      <c r="AX86" s="174" t="n">
        <v>557</v>
      </c>
      <c r="AY86" s="174"/>
      <c r="AZ86" s="174"/>
      <c r="BA86" s="171" t="n">
        <v>187</v>
      </c>
      <c r="BB86" s="171"/>
      <c r="BC86" s="171"/>
      <c r="BD86" s="171" t="s">
        <v>35</v>
      </c>
      <c r="BE86" s="171"/>
      <c r="BF86" s="171"/>
      <c r="BG86" s="171"/>
      <c r="BH86" s="171"/>
      <c r="BI86" s="171"/>
      <c r="BJ86" s="171"/>
      <c r="BK86" s="171"/>
      <c r="BL86" s="171"/>
      <c r="BM86" s="170" t="s">
        <v>27</v>
      </c>
      <c r="BN86" s="170"/>
      <c r="BO86" s="170"/>
      <c r="BP86" s="170"/>
      <c r="BQ86" s="170"/>
      <c r="BR86" s="170"/>
      <c r="BS86" s="170"/>
      <c r="BT86" s="170"/>
      <c r="BU86" s="169" t="s">
        <v>37</v>
      </c>
      <c r="BV86" s="169"/>
      <c r="BW86" s="169"/>
      <c r="BX86" s="169"/>
      <c r="BY86" s="169"/>
      <c r="BZ86" s="169"/>
      <c r="CA86" s="169"/>
      <c r="CB86" s="0"/>
      <c r="CC86" s="0"/>
      <c r="CD86" s="0"/>
      <c r="CE86" s="147" t="s">
        <v>27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140"/>
      <c r="CR86" s="140"/>
      <c r="CS86" s="0"/>
      <c r="CT86" s="0"/>
      <c r="CU86" s="0"/>
      <c r="CV86" s="0"/>
      <c r="C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47" t="s">
        <v>28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169" t="s">
        <v>37</v>
      </c>
      <c r="X87" s="169"/>
      <c r="Y87" s="169"/>
      <c r="Z87" s="169"/>
      <c r="AA87" s="169"/>
      <c r="AB87" s="169"/>
      <c r="AC87" s="169"/>
      <c r="AD87" s="170" t="s">
        <v>28</v>
      </c>
      <c r="AE87" s="170"/>
      <c r="AF87" s="170"/>
      <c r="AG87" s="170"/>
      <c r="AH87" s="170"/>
      <c r="AI87" s="170"/>
      <c r="AJ87" s="170"/>
      <c r="AK87" s="170"/>
      <c r="AL87" s="171" t="s">
        <v>34</v>
      </c>
      <c r="AM87" s="171"/>
      <c r="AN87" s="171"/>
      <c r="AO87" s="171"/>
      <c r="AP87" s="171"/>
      <c r="AQ87" s="171"/>
      <c r="AR87" s="171"/>
      <c r="AS87" s="171"/>
      <c r="AT87" s="171"/>
      <c r="AU87" s="172" t="n">
        <v>367</v>
      </c>
      <c r="AV87" s="172"/>
      <c r="AW87" s="172"/>
      <c r="AX87" s="174" t="n">
        <v>553</v>
      </c>
      <c r="AY87" s="174"/>
      <c r="AZ87" s="174"/>
      <c r="BA87" s="171" t="n">
        <v>186</v>
      </c>
      <c r="BB87" s="171"/>
      <c r="BC87" s="171"/>
      <c r="BD87" s="171" t="s">
        <v>31</v>
      </c>
      <c r="BE87" s="171"/>
      <c r="BF87" s="171"/>
      <c r="BG87" s="171"/>
      <c r="BH87" s="171"/>
      <c r="BI87" s="171"/>
      <c r="BJ87" s="171"/>
      <c r="BK87" s="171"/>
      <c r="BL87" s="171"/>
      <c r="BM87" s="170" t="s">
        <v>27</v>
      </c>
      <c r="BN87" s="170"/>
      <c r="BO87" s="170"/>
      <c r="BP87" s="170"/>
      <c r="BQ87" s="170"/>
      <c r="BR87" s="170"/>
      <c r="BS87" s="170"/>
      <c r="BT87" s="170"/>
      <c r="BU87" s="169" t="s">
        <v>37</v>
      </c>
      <c r="BV87" s="169"/>
      <c r="BW87" s="169"/>
      <c r="BX87" s="169"/>
      <c r="BY87" s="169"/>
      <c r="BZ87" s="169"/>
      <c r="CA87" s="169"/>
      <c r="CB87" s="0"/>
      <c r="CC87" s="0"/>
      <c r="CD87" s="0"/>
      <c r="CE87" s="147" t="s">
        <v>27</v>
      </c>
      <c r="CF87" s="20"/>
      <c r="CG87" s="20"/>
      <c r="CH87" s="20"/>
      <c r="CI87" s="20"/>
      <c r="CJ87" s="20"/>
      <c r="CK87" s="20"/>
      <c r="CL87" s="20"/>
      <c r="CM87" s="0"/>
      <c r="CN87" s="0"/>
      <c r="CO87" s="0"/>
      <c r="CP87" s="0"/>
      <c r="CQ87" s="140"/>
      <c r="CR87" s="140"/>
      <c r="CS87" s="0"/>
      <c r="CT87" s="0"/>
      <c r="CU87" s="0"/>
      <c r="CV87" s="0"/>
      <c r="C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97"/>
      <c r="BV88" s="97"/>
      <c r="BW88" s="97"/>
      <c r="BX88" s="97"/>
      <c r="BY88" s="97"/>
      <c r="BZ88" s="97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144" t="s">
        <v>109</v>
      </c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97"/>
      <c r="BV89" s="97"/>
      <c r="BW89" s="97"/>
      <c r="BX89" s="97"/>
      <c r="BY89" s="97"/>
      <c r="BZ89" s="97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96" t="s">
        <v>93</v>
      </c>
      <c r="AE90" s="96"/>
      <c r="AF90" s="96"/>
      <c r="AG90" s="96"/>
      <c r="AH90" s="96"/>
      <c r="AI90" s="96"/>
      <c r="AJ90" s="96"/>
      <c r="AK90" s="96"/>
      <c r="AL90" s="168" t="s">
        <v>92</v>
      </c>
      <c r="AM90" s="168"/>
      <c r="AN90" s="168"/>
      <c r="AO90" s="168"/>
      <c r="AP90" s="168"/>
      <c r="AQ90" s="168"/>
      <c r="AR90" s="168"/>
      <c r="AS90" s="168"/>
      <c r="AT90" s="168"/>
      <c r="AU90" s="96" t="s">
        <v>95</v>
      </c>
      <c r="AV90" s="96"/>
      <c r="AW90" s="96"/>
      <c r="AX90" s="0"/>
      <c r="AY90" s="0"/>
      <c r="AZ90" s="0"/>
      <c r="BA90" s="96" t="s">
        <v>95</v>
      </c>
      <c r="BB90" s="96"/>
      <c r="BC90" s="96"/>
      <c r="BD90" s="96" t="s">
        <v>92</v>
      </c>
      <c r="BE90" s="96"/>
      <c r="BF90" s="96"/>
      <c r="BG90" s="96"/>
      <c r="BH90" s="96"/>
      <c r="BI90" s="96"/>
      <c r="BJ90" s="96"/>
      <c r="BK90" s="96"/>
      <c r="BL90" s="96"/>
      <c r="BM90" s="96" t="s">
        <v>93</v>
      </c>
      <c r="BN90" s="96"/>
      <c r="BO90" s="96"/>
      <c r="BP90" s="96"/>
      <c r="BQ90" s="96"/>
      <c r="BR90" s="96"/>
      <c r="BS90" s="96"/>
      <c r="BT90" s="96"/>
      <c r="BU90" s="97"/>
      <c r="BV90" s="97"/>
      <c r="BW90" s="97"/>
      <c r="BX90" s="97"/>
      <c r="BY90" s="97"/>
      <c r="BZ90" s="97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170" t="s">
        <v>38</v>
      </c>
      <c r="AE91" s="170"/>
      <c r="AF91" s="170"/>
      <c r="AG91" s="170"/>
      <c r="AH91" s="170"/>
      <c r="AI91" s="170"/>
      <c r="AJ91" s="170"/>
      <c r="AK91" s="170"/>
      <c r="AL91" s="171" t="s">
        <v>40</v>
      </c>
      <c r="AM91" s="171"/>
      <c r="AN91" s="171"/>
      <c r="AO91" s="171"/>
      <c r="AP91" s="171"/>
      <c r="AQ91" s="171"/>
      <c r="AR91" s="171"/>
      <c r="AS91" s="171"/>
      <c r="AT91" s="171"/>
      <c r="AU91" s="172" t="n">
        <v>496</v>
      </c>
      <c r="AV91" s="172"/>
      <c r="AW91" s="172"/>
      <c r="AX91" s="175" t="s">
        <v>110</v>
      </c>
      <c r="AY91" s="175"/>
      <c r="AZ91" s="175"/>
      <c r="BA91" s="171" t="n">
        <v>417</v>
      </c>
      <c r="BB91" s="171"/>
      <c r="BC91" s="171"/>
      <c r="BD91" s="171" t="s">
        <v>41</v>
      </c>
      <c r="BE91" s="171"/>
      <c r="BF91" s="171"/>
      <c r="BG91" s="171"/>
      <c r="BH91" s="171"/>
      <c r="BI91" s="171"/>
      <c r="BJ91" s="171"/>
      <c r="BK91" s="171"/>
      <c r="BL91" s="171"/>
      <c r="BM91" s="170" t="s">
        <v>39</v>
      </c>
      <c r="BN91" s="170"/>
      <c r="BO91" s="170"/>
      <c r="BP91" s="170"/>
      <c r="BQ91" s="170"/>
      <c r="BR91" s="170"/>
      <c r="BS91" s="170"/>
      <c r="BT91" s="170"/>
      <c r="BU91" s="176"/>
      <c r="BV91" s="176"/>
      <c r="BW91" s="176"/>
      <c r="BX91" s="176"/>
      <c r="BY91" s="176"/>
      <c r="BZ91" s="176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177"/>
      <c r="X92" s="177"/>
      <c r="Y92" s="177"/>
      <c r="Z92" s="177"/>
      <c r="AA92" s="177"/>
      <c r="AB92" s="177"/>
      <c r="AC92" s="177"/>
      <c r="AD92" s="178"/>
      <c r="AE92" s="178"/>
      <c r="AF92" s="178"/>
      <c r="AG92" s="178"/>
      <c r="AH92" s="178"/>
      <c r="AI92" s="178"/>
      <c r="AJ92" s="178"/>
      <c r="AK92" s="178"/>
      <c r="AL92" s="171"/>
      <c r="AM92" s="171"/>
      <c r="AN92" s="171"/>
      <c r="AO92" s="171"/>
      <c r="AP92" s="171"/>
      <c r="AQ92" s="171"/>
      <c r="AR92" s="171"/>
      <c r="AS92" s="171"/>
      <c r="AT92" s="171"/>
      <c r="AU92" s="172"/>
      <c r="AV92" s="172"/>
      <c r="AW92" s="172"/>
      <c r="AX92" s="179"/>
      <c r="AY92" s="179"/>
      <c r="AZ92" s="179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80"/>
      <c r="BN92" s="180"/>
      <c r="BO92" s="180"/>
      <c r="BP92" s="180"/>
      <c r="BQ92" s="180"/>
      <c r="BR92" s="180"/>
      <c r="BS92" s="180"/>
      <c r="BT92" s="180"/>
      <c r="BU92" s="176"/>
      <c r="BV92" s="176"/>
      <c r="BW92" s="176"/>
      <c r="BX92" s="176"/>
      <c r="BY92" s="176"/>
      <c r="BZ92" s="176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177"/>
      <c r="X93" s="177"/>
      <c r="Y93" s="177"/>
      <c r="Z93" s="177"/>
      <c r="AA93" s="177"/>
      <c r="AB93" s="177"/>
      <c r="AC93" s="177"/>
      <c r="AD93" s="144" t="s">
        <v>111</v>
      </c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76"/>
      <c r="BV93" s="176"/>
      <c r="BW93" s="176"/>
      <c r="BX93" s="176"/>
      <c r="BY93" s="176"/>
      <c r="BZ93" s="176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177"/>
      <c r="X94" s="177"/>
      <c r="Y94" s="177"/>
      <c r="Z94" s="177"/>
      <c r="AA94" s="177"/>
      <c r="AB94" s="177"/>
      <c r="AC94" s="177"/>
      <c r="AD94" s="96" t="s">
        <v>93</v>
      </c>
      <c r="AE94" s="96"/>
      <c r="AF94" s="96"/>
      <c r="AG94" s="96"/>
      <c r="AH94" s="96"/>
      <c r="AI94" s="96"/>
      <c r="AJ94" s="96"/>
      <c r="AK94" s="96"/>
      <c r="AL94" s="168" t="s">
        <v>92</v>
      </c>
      <c r="AM94" s="168"/>
      <c r="AN94" s="168"/>
      <c r="AO94" s="168"/>
      <c r="AP94" s="168"/>
      <c r="AQ94" s="168"/>
      <c r="AR94" s="168"/>
      <c r="AS94" s="168"/>
      <c r="AT94" s="168"/>
      <c r="AU94" s="96" t="s">
        <v>95</v>
      </c>
      <c r="AV94" s="96"/>
      <c r="AW94" s="96"/>
      <c r="AX94" s="0"/>
      <c r="AY94" s="0"/>
      <c r="AZ94" s="0"/>
      <c r="BA94" s="96" t="s">
        <v>95</v>
      </c>
      <c r="BB94" s="96"/>
      <c r="BC94" s="96"/>
      <c r="BD94" s="96" t="s">
        <v>92</v>
      </c>
      <c r="BE94" s="96"/>
      <c r="BF94" s="96"/>
      <c r="BG94" s="96"/>
      <c r="BH94" s="96"/>
      <c r="BI94" s="96"/>
      <c r="BJ94" s="96"/>
      <c r="BK94" s="96"/>
      <c r="BL94" s="96"/>
      <c r="BM94" s="96" t="s">
        <v>93</v>
      </c>
      <c r="BN94" s="96"/>
      <c r="BO94" s="96"/>
      <c r="BP94" s="96"/>
      <c r="BQ94" s="96"/>
      <c r="BR94" s="96"/>
      <c r="BS94" s="96"/>
      <c r="BT94" s="96"/>
      <c r="BU94" s="176"/>
      <c r="BV94" s="176"/>
      <c r="BW94" s="176"/>
      <c r="BX94" s="176"/>
      <c r="BY94" s="176"/>
      <c r="BZ94" s="176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170" t="s">
        <v>38</v>
      </c>
      <c r="AE95" s="170"/>
      <c r="AF95" s="170"/>
      <c r="AG95" s="170"/>
      <c r="AH95" s="170"/>
      <c r="AI95" s="170"/>
      <c r="AJ95" s="170"/>
      <c r="AK95" s="170"/>
      <c r="AL95" s="171" t="s">
        <v>40</v>
      </c>
      <c r="AM95" s="171"/>
      <c r="AN95" s="171"/>
      <c r="AO95" s="171"/>
      <c r="AP95" s="171"/>
      <c r="AQ95" s="171"/>
      <c r="AR95" s="171"/>
      <c r="AS95" s="171"/>
      <c r="AT95" s="171"/>
      <c r="AU95" s="172" t="n">
        <v>140</v>
      </c>
      <c r="AV95" s="172"/>
      <c r="AW95" s="172"/>
      <c r="AX95" s="175" t="s">
        <v>112</v>
      </c>
      <c r="AY95" s="175"/>
      <c r="AZ95" s="175"/>
      <c r="BA95" s="171" t="n">
        <v>79</v>
      </c>
      <c r="BB95" s="171"/>
      <c r="BC95" s="171"/>
      <c r="BD95" s="171" t="s">
        <v>41</v>
      </c>
      <c r="BE95" s="171"/>
      <c r="BF95" s="171"/>
      <c r="BG95" s="171"/>
      <c r="BH95" s="171"/>
      <c r="BI95" s="171"/>
      <c r="BJ95" s="171"/>
      <c r="BK95" s="171"/>
      <c r="BL95" s="171"/>
      <c r="BM95" s="170" t="s">
        <v>39</v>
      </c>
      <c r="BN95" s="170"/>
      <c r="BO95" s="170"/>
      <c r="BP95" s="170"/>
      <c r="BQ95" s="170"/>
      <c r="BR95" s="170"/>
      <c r="BS95" s="170"/>
      <c r="BT95" s="17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170"/>
      <c r="AE96" s="170"/>
      <c r="AF96" s="170"/>
      <c r="AG96" s="170"/>
      <c r="AH96" s="170"/>
      <c r="AI96" s="170"/>
      <c r="AJ96" s="170"/>
      <c r="AK96" s="170"/>
      <c r="AL96" s="171"/>
      <c r="AM96" s="171"/>
      <c r="AN96" s="171"/>
      <c r="AO96" s="171"/>
      <c r="AP96" s="171"/>
      <c r="AQ96" s="171"/>
      <c r="AR96" s="171"/>
      <c r="AS96" s="171"/>
      <c r="AT96" s="171"/>
      <c r="AU96" s="172"/>
      <c r="AV96" s="172"/>
      <c r="AW96" s="172"/>
      <c r="AX96" s="181"/>
      <c r="AY96" s="181"/>
      <c r="AZ96" s="18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0"/>
      <c r="BN96" s="170"/>
      <c r="BO96" s="170"/>
      <c r="BP96" s="170"/>
      <c r="BQ96" s="170"/>
      <c r="BR96" s="170"/>
      <c r="BS96" s="170"/>
      <c r="BT96" s="17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82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4" t="s">
        <v>113</v>
      </c>
      <c r="AR98" s="183"/>
      <c r="AS98" s="183"/>
      <c r="AT98" s="183"/>
      <c r="AU98" s="183"/>
      <c r="AV98" s="183"/>
      <c r="AW98" s="185" t="s">
        <v>1</v>
      </c>
      <c r="AX98" s="183"/>
      <c r="AY98" s="183"/>
      <c r="AZ98" s="183"/>
      <c r="BA98" s="183"/>
      <c r="BB98" s="183"/>
      <c r="BC98" s="186"/>
      <c r="BD98" s="186" t="s">
        <v>2</v>
      </c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7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9"/>
      <c r="AE100" s="190" t="s">
        <v>114</v>
      </c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0" t="s">
        <v>115</v>
      </c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1"/>
      <c r="CI100" s="191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92"/>
      <c r="AE101" s="193" t="s">
        <v>116</v>
      </c>
      <c r="AF101" s="193"/>
      <c r="AG101" s="194" t="s">
        <v>92</v>
      </c>
      <c r="AH101" s="195"/>
      <c r="AI101" s="195"/>
      <c r="AJ101" s="195"/>
      <c r="AK101" s="195"/>
      <c r="AL101" s="195"/>
      <c r="AM101" s="195"/>
      <c r="AN101" s="195"/>
      <c r="AO101" s="194" t="s">
        <v>93</v>
      </c>
      <c r="AP101" s="195"/>
      <c r="AQ101" s="195"/>
      <c r="AR101" s="195"/>
      <c r="AS101" s="195"/>
      <c r="AT101" s="195"/>
      <c r="AU101" s="195"/>
      <c r="AV101" s="194" t="s">
        <v>94</v>
      </c>
      <c r="AW101" s="195"/>
      <c r="AX101" s="195"/>
      <c r="AY101" s="195"/>
      <c r="AZ101" s="193" t="s">
        <v>95</v>
      </c>
      <c r="BA101" s="193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6"/>
      <c r="BO101" s="196"/>
      <c r="BP101" s="197"/>
      <c r="BQ101" s="196" t="s">
        <v>92</v>
      </c>
      <c r="BR101" s="198"/>
      <c r="BS101" s="198"/>
      <c r="BT101" s="198"/>
      <c r="BU101" s="198"/>
      <c r="BV101" s="198"/>
      <c r="BW101" s="198"/>
      <c r="BX101" s="196" t="s">
        <v>93</v>
      </c>
      <c r="BY101" s="196"/>
      <c r="BZ101" s="198"/>
      <c r="CA101" s="198"/>
      <c r="CB101" s="198"/>
      <c r="CC101" s="198"/>
      <c r="CD101" s="199"/>
      <c r="CE101" s="199"/>
      <c r="CF101" s="199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200"/>
      <c r="AE102" s="201" t="s">
        <v>61</v>
      </c>
      <c r="AF102" s="201"/>
      <c r="AG102" s="197" t="s">
        <v>24</v>
      </c>
      <c r="AH102" s="191"/>
      <c r="AI102" s="191"/>
      <c r="AJ102" s="191"/>
      <c r="AK102" s="191"/>
      <c r="AL102" s="191"/>
      <c r="AM102" s="191"/>
      <c r="AN102" s="191"/>
      <c r="AO102" s="202" t="s">
        <v>9</v>
      </c>
      <c r="AP102" s="191"/>
      <c r="AQ102" s="191"/>
      <c r="AR102" s="191"/>
      <c r="AS102" s="191"/>
      <c r="AT102" s="191"/>
      <c r="AU102" s="191"/>
      <c r="AV102" s="202" t="s">
        <v>117</v>
      </c>
      <c r="AW102" s="191"/>
      <c r="AX102" s="191"/>
      <c r="AY102" s="191"/>
      <c r="AZ102" s="203" t="n">
        <v>581</v>
      </c>
      <c r="BA102" s="203"/>
      <c r="BB102" s="191"/>
      <c r="BC102" s="191"/>
      <c r="BD102" s="191"/>
      <c r="BE102" s="191"/>
      <c r="BF102" s="191"/>
      <c r="BG102" s="191"/>
      <c r="BH102" s="191"/>
      <c r="BI102" s="191"/>
      <c r="BJ102" s="204"/>
      <c r="BK102" s="204"/>
      <c r="BL102" s="204"/>
      <c r="BM102" s="205"/>
      <c r="BN102" s="197"/>
      <c r="BO102" s="206"/>
      <c r="BP102" s="207" t="s">
        <v>61</v>
      </c>
      <c r="BQ102" s="197" t="s">
        <v>31</v>
      </c>
      <c r="BR102" s="191"/>
      <c r="BS102" s="191"/>
      <c r="BT102" s="191"/>
      <c r="BU102" s="191"/>
      <c r="BV102" s="191"/>
      <c r="BW102" s="202"/>
      <c r="BX102" s="202" t="s">
        <v>27</v>
      </c>
      <c r="BY102" s="202"/>
      <c r="BZ102" s="191"/>
      <c r="CA102" s="191"/>
      <c r="CB102" s="191"/>
      <c r="CC102" s="191"/>
      <c r="CD102" s="197"/>
      <c r="CE102" s="208" t="n">
        <v>2</v>
      </c>
      <c r="CF102" s="208"/>
      <c r="CG102" s="209" t="s">
        <v>118</v>
      </c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200"/>
      <c r="AE103" s="201" t="s">
        <v>5</v>
      </c>
      <c r="AF103" s="201"/>
      <c r="AG103" s="197" t="s">
        <v>31</v>
      </c>
      <c r="AH103" s="191"/>
      <c r="AI103" s="191"/>
      <c r="AJ103" s="191"/>
      <c r="AK103" s="191"/>
      <c r="AL103" s="191"/>
      <c r="AM103" s="191"/>
      <c r="AN103" s="191"/>
      <c r="AO103" s="202" t="s">
        <v>27</v>
      </c>
      <c r="AP103" s="191"/>
      <c r="AQ103" s="191"/>
      <c r="AR103" s="191"/>
      <c r="AS103" s="191"/>
      <c r="AT103" s="191"/>
      <c r="AU103" s="191"/>
      <c r="AV103" s="202" t="s">
        <v>37</v>
      </c>
      <c r="AW103" s="191"/>
      <c r="AX103" s="191"/>
      <c r="AY103" s="191"/>
      <c r="AZ103" s="203" t="n">
        <v>570</v>
      </c>
      <c r="BA103" s="203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7"/>
      <c r="BO103" s="197"/>
      <c r="BP103" s="207"/>
      <c r="BQ103" s="197" t="s">
        <v>24</v>
      </c>
      <c r="BR103" s="191"/>
      <c r="BS103" s="191"/>
      <c r="BT103" s="191"/>
      <c r="BU103" s="191"/>
      <c r="BV103" s="191"/>
      <c r="BW103" s="202"/>
      <c r="BX103" s="202" t="s">
        <v>9</v>
      </c>
      <c r="BY103" s="202"/>
      <c r="BZ103" s="191"/>
      <c r="CA103" s="191"/>
      <c r="CB103" s="191"/>
      <c r="CC103" s="191"/>
      <c r="CD103" s="197"/>
      <c r="CE103" s="208" t="n">
        <v>2</v>
      </c>
      <c r="CF103" s="208"/>
      <c r="CG103" s="209" t="s">
        <v>118</v>
      </c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88"/>
      <c r="S104" s="188"/>
      <c r="T104" s="197"/>
      <c r="U104" s="191"/>
      <c r="V104" s="191"/>
      <c r="W104" s="191"/>
      <c r="X104" s="191"/>
      <c r="Y104" s="191"/>
      <c r="Z104" s="191"/>
      <c r="AA104" s="191"/>
      <c r="AB104" s="202"/>
      <c r="AC104" s="191"/>
      <c r="AD104" s="191"/>
      <c r="AE104" s="191"/>
      <c r="AF104" s="191"/>
      <c r="AG104" s="191"/>
      <c r="AH104" s="191"/>
      <c r="AI104" s="202"/>
      <c r="AJ104" s="191"/>
      <c r="AK104" s="191"/>
      <c r="AL104" s="191"/>
      <c r="AM104" s="210"/>
      <c r="AN104" s="210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7"/>
      <c r="BO104" s="197"/>
      <c r="BP104" s="207" t="s">
        <v>66</v>
      </c>
      <c r="BQ104" s="197" t="s">
        <v>35</v>
      </c>
      <c r="BR104" s="191"/>
      <c r="BS104" s="191"/>
      <c r="BT104" s="191"/>
      <c r="BU104" s="191"/>
      <c r="BV104" s="191"/>
      <c r="BW104" s="202"/>
      <c r="BX104" s="202" t="s">
        <v>27</v>
      </c>
      <c r="BY104" s="202"/>
      <c r="BZ104" s="191"/>
      <c r="CA104" s="191"/>
      <c r="CB104" s="191"/>
      <c r="CC104" s="191"/>
      <c r="CD104" s="197"/>
      <c r="CE104" s="208" t="n">
        <v>1</v>
      </c>
      <c r="CF104" s="208"/>
      <c r="CG104" s="209" t="s">
        <v>118</v>
      </c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90" t="s">
        <v>119</v>
      </c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211"/>
      <c r="AP105" s="189"/>
      <c r="AQ105" s="190" t="s">
        <v>120</v>
      </c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7"/>
      <c r="BO105" s="197"/>
      <c r="BP105" s="207"/>
      <c r="BQ105" s="197" t="s">
        <v>121</v>
      </c>
      <c r="BR105" s="191"/>
      <c r="BS105" s="191"/>
      <c r="BT105" s="191"/>
      <c r="BU105" s="191"/>
      <c r="BV105" s="191"/>
      <c r="BW105" s="202"/>
      <c r="BX105" s="202" t="s">
        <v>67</v>
      </c>
      <c r="BY105" s="202"/>
      <c r="BZ105" s="191"/>
      <c r="CA105" s="191"/>
      <c r="CB105" s="191"/>
      <c r="CC105" s="191"/>
      <c r="CD105" s="197"/>
      <c r="CE105" s="208" t="n">
        <v>1</v>
      </c>
      <c r="CF105" s="208"/>
      <c r="CG105" s="209" t="s">
        <v>118</v>
      </c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93" t="s">
        <v>116</v>
      </c>
      <c r="S106" s="193"/>
      <c r="T106" s="194" t="s">
        <v>92</v>
      </c>
      <c r="U106" s="195"/>
      <c r="V106" s="195"/>
      <c r="W106" s="195"/>
      <c r="X106" s="195"/>
      <c r="Y106" s="195"/>
      <c r="Z106" s="195"/>
      <c r="AA106" s="195"/>
      <c r="AB106" s="194" t="s">
        <v>93</v>
      </c>
      <c r="AC106" s="195"/>
      <c r="AD106" s="195"/>
      <c r="AE106" s="195"/>
      <c r="AF106" s="195"/>
      <c r="AG106" s="195"/>
      <c r="AH106" s="195"/>
      <c r="AI106" s="194" t="s">
        <v>94</v>
      </c>
      <c r="AJ106" s="195"/>
      <c r="AK106" s="195"/>
      <c r="AL106" s="195"/>
      <c r="AM106" s="193" t="s">
        <v>95</v>
      </c>
      <c r="AN106" s="193"/>
      <c r="AO106" s="211"/>
      <c r="AP106" s="192"/>
      <c r="AQ106" s="193" t="s">
        <v>116</v>
      </c>
      <c r="AR106" s="193"/>
      <c r="AS106" s="194" t="s">
        <v>92</v>
      </c>
      <c r="AT106" s="195"/>
      <c r="AU106" s="195"/>
      <c r="AV106" s="195"/>
      <c r="AW106" s="195"/>
      <c r="AX106" s="195"/>
      <c r="AY106" s="195"/>
      <c r="AZ106" s="195"/>
      <c r="BA106" s="194" t="s">
        <v>93</v>
      </c>
      <c r="BB106" s="195"/>
      <c r="BC106" s="195"/>
      <c r="BD106" s="195"/>
      <c r="BE106" s="195"/>
      <c r="BF106" s="195"/>
      <c r="BG106" s="195"/>
      <c r="BH106" s="194" t="s">
        <v>94</v>
      </c>
      <c r="BI106" s="195"/>
      <c r="BJ106" s="195"/>
      <c r="BK106" s="195"/>
      <c r="BL106" s="193" t="s">
        <v>95</v>
      </c>
      <c r="BM106" s="193"/>
      <c r="BN106" s="197"/>
      <c r="BO106" s="197"/>
      <c r="BP106" s="207"/>
      <c r="BQ106" s="197" t="s">
        <v>33</v>
      </c>
      <c r="BR106" s="191"/>
      <c r="BS106" s="191"/>
      <c r="BT106" s="191"/>
      <c r="BU106" s="191"/>
      <c r="BV106" s="191"/>
      <c r="BW106" s="202"/>
      <c r="BX106" s="202" t="s">
        <v>27</v>
      </c>
      <c r="BY106" s="202"/>
      <c r="BZ106" s="191"/>
      <c r="CA106" s="191"/>
      <c r="CB106" s="191"/>
      <c r="CC106" s="191"/>
      <c r="CD106" s="197"/>
      <c r="CE106" s="208" t="n">
        <v>1</v>
      </c>
      <c r="CF106" s="208"/>
      <c r="CG106" s="209" t="s">
        <v>118</v>
      </c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201" t="s">
        <v>5</v>
      </c>
      <c r="S107" s="201"/>
      <c r="T107" s="197" t="s">
        <v>31</v>
      </c>
      <c r="U107" s="191"/>
      <c r="V107" s="191"/>
      <c r="W107" s="191"/>
      <c r="X107" s="191"/>
      <c r="Y107" s="191"/>
      <c r="Z107" s="191"/>
      <c r="AA107" s="191"/>
      <c r="AB107" s="202" t="s">
        <v>27</v>
      </c>
      <c r="AC107" s="191"/>
      <c r="AD107" s="191"/>
      <c r="AE107" s="191"/>
      <c r="AF107" s="191"/>
      <c r="AG107" s="191"/>
      <c r="AH107" s="191"/>
      <c r="AI107" s="202" t="s">
        <v>37</v>
      </c>
      <c r="AJ107" s="191"/>
      <c r="AK107" s="191"/>
      <c r="AL107" s="191"/>
      <c r="AM107" s="212" t="n">
        <v>173</v>
      </c>
      <c r="AN107" s="212"/>
      <c r="AO107" s="213"/>
      <c r="AP107" s="200"/>
      <c r="AQ107" s="201" t="s">
        <v>5</v>
      </c>
      <c r="AR107" s="201"/>
      <c r="AS107" s="197" t="s">
        <v>41</v>
      </c>
      <c r="AT107" s="191"/>
      <c r="AU107" s="191"/>
      <c r="AV107" s="191"/>
      <c r="AW107" s="191"/>
      <c r="AX107" s="191"/>
      <c r="AY107" s="191"/>
      <c r="AZ107" s="191"/>
      <c r="BA107" s="202" t="s">
        <v>39</v>
      </c>
      <c r="BB107" s="191"/>
      <c r="BC107" s="191"/>
      <c r="BD107" s="191"/>
      <c r="BE107" s="191"/>
      <c r="BF107" s="191"/>
      <c r="BG107" s="191"/>
      <c r="BH107" s="202" t="s">
        <v>48</v>
      </c>
      <c r="BI107" s="191"/>
      <c r="BJ107" s="191"/>
      <c r="BK107" s="191"/>
      <c r="BL107" s="203" t="n">
        <v>79</v>
      </c>
      <c r="BM107" s="203"/>
      <c r="BN107" s="197"/>
      <c r="BO107" s="197"/>
      <c r="BP107" s="207"/>
      <c r="BQ107" s="197" t="s">
        <v>32</v>
      </c>
      <c r="BR107" s="191"/>
      <c r="BS107" s="191"/>
      <c r="BT107" s="191"/>
      <c r="BU107" s="191"/>
      <c r="BV107" s="191"/>
      <c r="BW107" s="202"/>
      <c r="BX107" s="202" t="s">
        <v>28</v>
      </c>
      <c r="BY107" s="202"/>
      <c r="BZ107" s="191"/>
      <c r="CA107" s="191"/>
      <c r="CB107" s="191"/>
      <c r="CC107" s="191"/>
      <c r="CD107" s="197"/>
      <c r="CE107" s="208" t="n">
        <v>1</v>
      </c>
      <c r="CF107" s="208"/>
      <c r="CG107" s="209" t="s">
        <v>118</v>
      </c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201" t="s">
        <v>61</v>
      </c>
      <c r="S108" s="201"/>
      <c r="T108" s="197" t="s">
        <v>24</v>
      </c>
      <c r="U108" s="191"/>
      <c r="V108" s="191"/>
      <c r="W108" s="191"/>
      <c r="X108" s="191"/>
      <c r="Y108" s="191"/>
      <c r="Z108" s="191"/>
      <c r="AA108" s="191"/>
      <c r="AB108" s="202" t="s">
        <v>9</v>
      </c>
      <c r="AC108" s="191"/>
      <c r="AD108" s="191"/>
      <c r="AE108" s="191"/>
      <c r="AF108" s="191"/>
      <c r="AG108" s="191"/>
      <c r="AH108" s="191"/>
      <c r="AI108" s="202" t="s">
        <v>117</v>
      </c>
      <c r="AJ108" s="191"/>
      <c r="AK108" s="191"/>
      <c r="AL108" s="191"/>
      <c r="AM108" s="212" t="n">
        <v>163</v>
      </c>
      <c r="AN108" s="212"/>
      <c r="AO108" s="213"/>
      <c r="AP108" s="200"/>
      <c r="AQ108" s="201" t="s">
        <v>61</v>
      </c>
      <c r="AR108" s="201"/>
      <c r="AS108" s="197" t="s">
        <v>47</v>
      </c>
      <c r="AT108" s="191"/>
      <c r="AU108" s="191"/>
      <c r="AV108" s="191"/>
      <c r="AW108" s="191"/>
      <c r="AX108" s="191"/>
      <c r="AY108" s="191"/>
      <c r="AZ108" s="191"/>
      <c r="BA108" s="202" t="s">
        <v>39</v>
      </c>
      <c r="BB108" s="191"/>
      <c r="BC108" s="191"/>
      <c r="BD108" s="191"/>
      <c r="BE108" s="191"/>
      <c r="BF108" s="191"/>
      <c r="BG108" s="191"/>
      <c r="BH108" s="202" t="s">
        <v>122</v>
      </c>
      <c r="BI108" s="191"/>
      <c r="BJ108" s="191"/>
      <c r="BK108" s="191"/>
      <c r="BL108" s="203" t="n">
        <v>94</v>
      </c>
      <c r="BM108" s="203"/>
      <c r="BN108" s="197"/>
      <c r="BO108" s="197"/>
      <c r="BP108" s="207"/>
      <c r="BQ108" s="197"/>
      <c r="BR108" s="191"/>
      <c r="BS108" s="191"/>
      <c r="BT108" s="191"/>
      <c r="BU108" s="191"/>
      <c r="BV108" s="191"/>
      <c r="BW108" s="202"/>
      <c r="BX108" s="202"/>
      <c r="BY108" s="202"/>
      <c r="BZ108" s="191"/>
      <c r="CA108" s="191"/>
      <c r="CB108" s="191"/>
      <c r="CC108" s="191"/>
      <c r="CD108" s="197"/>
      <c r="CE108" s="208"/>
      <c r="CF108" s="208"/>
      <c r="CG108" s="209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88"/>
      <c r="S109" s="188"/>
      <c r="T109" s="197"/>
      <c r="U109" s="191"/>
      <c r="V109" s="191"/>
      <c r="W109" s="191"/>
      <c r="X109" s="191"/>
      <c r="Y109" s="191"/>
      <c r="Z109" s="191"/>
      <c r="AA109" s="191"/>
      <c r="AB109" s="202"/>
      <c r="AC109" s="191"/>
      <c r="AD109" s="191"/>
      <c r="AE109" s="191"/>
      <c r="AF109" s="191"/>
      <c r="AG109" s="191"/>
      <c r="AH109" s="191"/>
      <c r="AI109" s="202"/>
      <c r="AJ109" s="191"/>
      <c r="AK109" s="191"/>
      <c r="AL109" s="191"/>
      <c r="AM109" s="210"/>
      <c r="AN109" s="210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7"/>
      <c r="BO109" s="197"/>
      <c r="BP109" s="207"/>
      <c r="BQ109" s="197"/>
      <c r="BR109" s="191"/>
      <c r="BS109" s="191"/>
      <c r="BT109" s="191"/>
      <c r="BU109" s="191"/>
      <c r="BV109" s="191"/>
      <c r="BW109" s="202"/>
      <c r="BX109" s="202"/>
      <c r="BY109" s="202"/>
      <c r="BZ109" s="191"/>
      <c r="CA109" s="191"/>
      <c r="CB109" s="191"/>
      <c r="CC109" s="191"/>
      <c r="CD109" s="197"/>
      <c r="CE109" s="208"/>
      <c r="CF109" s="208"/>
      <c r="CG109" s="209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90" t="s">
        <v>123</v>
      </c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211"/>
      <c r="AP110" s="189"/>
      <c r="AQ110" s="190" t="s">
        <v>124</v>
      </c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7"/>
      <c r="BO110" s="197"/>
      <c r="BP110" s="207"/>
      <c r="BQ110" s="197"/>
      <c r="BR110" s="191"/>
      <c r="BS110" s="191"/>
      <c r="BT110" s="191"/>
      <c r="BU110" s="191"/>
      <c r="BV110" s="191"/>
      <c r="BW110" s="202"/>
      <c r="BX110" s="202"/>
      <c r="BY110" s="202"/>
      <c r="BZ110" s="191"/>
      <c r="CA110" s="191"/>
      <c r="CB110" s="191"/>
      <c r="CC110" s="191"/>
      <c r="CD110" s="197"/>
      <c r="CE110" s="208"/>
      <c r="CF110" s="208"/>
      <c r="CG110" s="209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93" t="s">
        <v>116</v>
      </c>
      <c r="S111" s="193"/>
      <c r="T111" s="194" t="s">
        <v>92</v>
      </c>
      <c r="U111" s="195"/>
      <c r="V111" s="195"/>
      <c r="W111" s="195"/>
      <c r="X111" s="195"/>
      <c r="Y111" s="195"/>
      <c r="Z111" s="195"/>
      <c r="AA111" s="195"/>
      <c r="AB111" s="194" t="s">
        <v>93</v>
      </c>
      <c r="AC111" s="195"/>
      <c r="AD111" s="195"/>
      <c r="AE111" s="195"/>
      <c r="AF111" s="195"/>
      <c r="AG111" s="195"/>
      <c r="AH111" s="195"/>
      <c r="AI111" s="194" t="s">
        <v>94</v>
      </c>
      <c r="AJ111" s="195"/>
      <c r="AK111" s="195"/>
      <c r="AL111" s="195"/>
      <c r="AM111" s="193" t="s">
        <v>95</v>
      </c>
      <c r="AN111" s="193"/>
      <c r="AO111" s="211"/>
      <c r="AP111" s="192"/>
      <c r="AQ111" s="193" t="s">
        <v>116</v>
      </c>
      <c r="AR111" s="193"/>
      <c r="AS111" s="194" t="s">
        <v>92</v>
      </c>
      <c r="AT111" s="195"/>
      <c r="AU111" s="195"/>
      <c r="AV111" s="195"/>
      <c r="AW111" s="195"/>
      <c r="AX111" s="195"/>
      <c r="AY111" s="195"/>
      <c r="AZ111" s="195"/>
      <c r="BA111" s="194" t="s">
        <v>93</v>
      </c>
      <c r="BB111" s="195"/>
      <c r="BC111" s="195"/>
      <c r="BD111" s="195"/>
      <c r="BE111" s="195"/>
      <c r="BF111" s="195"/>
      <c r="BG111" s="195"/>
      <c r="BH111" s="194" t="s">
        <v>94</v>
      </c>
      <c r="BI111" s="195"/>
      <c r="BJ111" s="195"/>
      <c r="BK111" s="195"/>
      <c r="BL111" s="193" t="s">
        <v>95</v>
      </c>
      <c r="BM111" s="193"/>
      <c r="BN111" s="197"/>
      <c r="BO111" s="197"/>
      <c r="BP111" s="207"/>
      <c r="BQ111" s="197"/>
      <c r="BR111" s="191"/>
      <c r="BS111" s="191"/>
      <c r="BT111" s="191"/>
      <c r="BU111" s="191"/>
      <c r="BV111" s="191"/>
      <c r="BW111" s="202"/>
      <c r="BX111" s="202"/>
      <c r="BY111" s="202"/>
      <c r="BZ111" s="191"/>
      <c r="CA111" s="191"/>
      <c r="CB111" s="191"/>
      <c r="CC111" s="191"/>
      <c r="CD111" s="197"/>
      <c r="CE111" s="208"/>
      <c r="CF111" s="208"/>
      <c r="CG111" s="209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201" t="s">
        <v>61</v>
      </c>
      <c r="S112" s="201"/>
      <c r="T112" s="197" t="s">
        <v>121</v>
      </c>
      <c r="U112" s="191"/>
      <c r="V112" s="191"/>
      <c r="W112" s="191"/>
      <c r="X112" s="191"/>
      <c r="Y112" s="191"/>
      <c r="Z112" s="191"/>
      <c r="AA112" s="191"/>
      <c r="AB112" s="202" t="s">
        <v>67</v>
      </c>
      <c r="AC112" s="191"/>
      <c r="AD112" s="191"/>
      <c r="AE112" s="191"/>
      <c r="AF112" s="191"/>
      <c r="AG112" s="191"/>
      <c r="AH112" s="191"/>
      <c r="AI112" s="202" t="s">
        <v>37</v>
      </c>
      <c r="AJ112" s="191"/>
      <c r="AK112" s="191"/>
      <c r="AL112" s="191"/>
      <c r="AM112" s="212" t="n">
        <v>412</v>
      </c>
      <c r="AN112" s="212"/>
      <c r="AO112" s="213"/>
      <c r="AP112" s="200"/>
      <c r="AQ112" s="201" t="s">
        <v>61</v>
      </c>
      <c r="AR112" s="201"/>
      <c r="AS112" s="197" t="s">
        <v>33</v>
      </c>
      <c r="AT112" s="191"/>
      <c r="AU112" s="191"/>
      <c r="AV112" s="191"/>
      <c r="AW112" s="191"/>
      <c r="AX112" s="191"/>
      <c r="AY112" s="191"/>
      <c r="AZ112" s="191"/>
      <c r="BA112" s="202" t="s">
        <v>27</v>
      </c>
      <c r="BB112" s="191"/>
      <c r="BC112" s="191"/>
      <c r="BD112" s="191"/>
      <c r="BE112" s="191"/>
      <c r="BF112" s="191"/>
      <c r="BG112" s="191"/>
      <c r="BH112" s="202" t="s">
        <v>117</v>
      </c>
      <c r="BI112" s="191"/>
      <c r="BJ112" s="191"/>
      <c r="BK112" s="191"/>
      <c r="BL112" s="203" t="n">
        <v>197</v>
      </c>
      <c r="BM112" s="203"/>
      <c r="BN112" s="197"/>
      <c r="BO112" s="197"/>
      <c r="BP112" s="207"/>
      <c r="BQ112" s="197"/>
      <c r="BR112" s="191"/>
      <c r="BS112" s="191"/>
      <c r="BT112" s="191"/>
      <c r="BU112" s="191"/>
      <c r="BV112" s="191"/>
      <c r="BW112" s="202"/>
      <c r="BX112" s="202"/>
      <c r="BY112" s="202"/>
      <c r="BZ112" s="191"/>
      <c r="CA112" s="191"/>
      <c r="CB112" s="191"/>
      <c r="CC112" s="191"/>
      <c r="CD112" s="197"/>
      <c r="CE112" s="208"/>
      <c r="CF112" s="208"/>
      <c r="CG112" s="209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201" t="s">
        <v>5</v>
      </c>
      <c r="S113" s="201"/>
      <c r="T113" s="197" t="s">
        <v>31</v>
      </c>
      <c r="U113" s="191"/>
      <c r="V113" s="191"/>
      <c r="W113" s="191"/>
      <c r="X113" s="191"/>
      <c r="Y113" s="191"/>
      <c r="Z113" s="191"/>
      <c r="AA113" s="191"/>
      <c r="AB113" s="202" t="s">
        <v>27</v>
      </c>
      <c r="AC113" s="191"/>
      <c r="AD113" s="191"/>
      <c r="AE113" s="191"/>
      <c r="AF113" s="191"/>
      <c r="AG113" s="191"/>
      <c r="AH113" s="191"/>
      <c r="AI113" s="202" t="s">
        <v>37</v>
      </c>
      <c r="AJ113" s="191"/>
      <c r="AK113" s="191"/>
      <c r="AL113" s="191"/>
      <c r="AM113" s="212" t="n">
        <v>384</v>
      </c>
      <c r="AN113" s="212"/>
      <c r="AO113" s="213"/>
      <c r="AP113" s="200"/>
      <c r="AQ113" s="201" t="s">
        <v>5</v>
      </c>
      <c r="AR113" s="201"/>
      <c r="AS113" s="197" t="s">
        <v>44</v>
      </c>
      <c r="AT113" s="191"/>
      <c r="AU113" s="191"/>
      <c r="AV113" s="191"/>
      <c r="AW113" s="191"/>
      <c r="AX113" s="191"/>
      <c r="AY113" s="191"/>
      <c r="AZ113" s="191"/>
      <c r="BA113" s="202" t="s">
        <v>38</v>
      </c>
      <c r="BB113" s="191"/>
      <c r="BC113" s="191"/>
      <c r="BD113" s="191"/>
      <c r="BE113" s="191"/>
      <c r="BF113" s="191"/>
      <c r="BG113" s="191"/>
      <c r="BH113" s="202" t="s">
        <v>48</v>
      </c>
      <c r="BI113" s="191"/>
      <c r="BJ113" s="191"/>
      <c r="BK113" s="191"/>
      <c r="BL113" s="203" t="n">
        <v>195</v>
      </c>
      <c r="BM113" s="203"/>
      <c r="BN113" s="197"/>
      <c r="BO113" s="197"/>
      <c r="BP113" s="207"/>
      <c r="BQ113" s="197"/>
      <c r="BR113" s="191"/>
      <c r="BS113" s="191"/>
      <c r="BT113" s="191"/>
      <c r="BU113" s="191"/>
      <c r="BV113" s="191"/>
      <c r="BW113" s="202"/>
      <c r="BX113" s="202"/>
      <c r="BY113" s="202"/>
      <c r="BZ113" s="191"/>
      <c r="CA113" s="191"/>
      <c r="CB113" s="191"/>
      <c r="CC113" s="191"/>
      <c r="CD113" s="197"/>
      <c r="CE113" s="208"/>
      <c r="CF113" s="208"/>
      <c r="CG113" s="209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00"/>
      <c r="AK114" s="200"/>
      <c r="AL114" s="214"/>
      <c r="AM114" s="215"/>
      <c r="AN114" s="215"/>
      <c r="AO114" s="215"/>
      <c r="AP114" s="215"/>
      <c r="AQ114" s="215"/>
      <c r="AR114" s="215"/>
      <c r="AS114" s="215"/>
      <c r="AT114" s="216"/>
      <c r="AU114" s="215"/>
      <c r="AV114" s="215"/>
      <c r="AW114" s="215"/>
      <c r="AX114" s="215"/>
      <c r="AY114" s="215"/>
      <c r="AZ114" s="215"/>
      <c r="BA114" s="216"/>
      <c r="BB114" s="215"/>
      <c r="BC114" s="215"/>
      <c r="BD114" s="215"/>
      <c r="BE114" s="217"/>
      <c r="BF114" s="217"/>
      <c r="BG114" s="213"/>
      <c r="BH114" s="213"/>
      <c r="BI114" s="213"/>
      <c r="BJ114" s="213"/>
      <c r="BK114" s="213"/>
      <c r="BL114" s="213"/>
      <c r="BM114" s="213"/>
      <c r="BN114" s="197"/>
      <c r="BO114" s="191"/>
      <c r="BP114" s="207"/>
      <c r="BQ114" s="197"/>
      <c r="BR114" s="191"/>
      <c r="BS114" s="191"/>
      <c r="BT114" s="191"/>
      <c r="BU114" s="191"/>
      <c r="BV114" s="191"/>
      <c r="BW114" s="202"/>
      <c r="BX114" s="202"/>
      <c r="BY114" s="202"/>
      <c r="BZ114" s="191"/>
      <c r="CA114" s="191"/>
      <c r="CB114" s="191"/>
      <c r="CC114" s="191"/>
      <c r="CD114" s="197"/>
      <c r="CE114" s="208"/>
      <c r="CF114" s="208"/>
      <c r="CG114" s="209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213"/>
      <c r="S115" s="213"/>
      <c r="T115" s="213"/>
      <c r="U115" s="213"/>
      <c r="V115" s="213"/>
      <c r="W115" s="190" t="s">
        <v>125</v>
      </c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89"/>
      <c r="BK115" s="189"/>
      <c r="BL115" s="189"/>
      <c r="BM115" s="189"/>
      <c r="BN115" s="189"/>
      <c r="BO115" s="189"/>
      <c r="BP115" s="207"/>
      <c r="BQ115" s="197"/>
      <c r="BR115" s="191"/>
      <c r="BS115" s="191"/>
      <c r="BT115" s="191"/>
      <c r="BU115" s="191"/>
      <c r="BV115" s="191"/>
      <c r="BW115" s="202"/>
      <c r="BX115" s="202"/>
      <c r="BY115" s="202"/>
      <c r="BZ115" s="191"/>
      <c r="CA115" s="191"/>
      <c r="CB115" s="191"/>
      <c r="CC115" s="191"/>
      <c r="CD115" s="197"/>
      <c r="CE115" s="208"/>
      <c r="CF115" s="208"/>
      <c r="CG115" s="20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213"/>
      <c r="S116" s="213"/>
      <c r="T116" s="213"/>
      <c r="U116" s="213"/>
      <c r="V116" s="213"/>
      <c r="W116" s="193" t="s">
        <v>116</v>
      </c>
      <c r="X116" s="193"/>
      <c r="Y116" s="193" t="s">
        <v>93</v>
      </c>
      <c r="Z116" s="193"/>
      <c r="AA116" s="193"/>
      <c r="AB116" s="193"/>
      <c r="AC116" s="193"/>
      <c r="AD116" s="193"/>
      <c r="AE116" s="193"/>
      <c r="AF116" s="193" t="s">
        <v>92</v>
      </c>
      <c r="AG116" s="193"/>
      <c r="AH116" s="193"/>
      <c r="AI116" s="193"/>
      <c r="AJ116" s="193"/>
      <c r="AK116" s="193"/>
      <c r="AL116" s="193"/>
      <c r="AM116" s="193"/>
      <c r="AN116" s="193" t="s">
        <v>95</v>
      </c>
      <c r="AO116" s="193"/>
      <c r="AP116" s="193" t="s">
        <v>126</v>
      </c>
      <c r="AQ116" s="193"/>
      <c r="AR116" s="193"/>
      <c r="AS116" s="193" t="s">
        <v>95</v>
      </c>
      <c r="AT116" s="193"/>
      <c r="AU116" s="193" t="s">
        <v>92</v>
      </c>
      <c r="AV116" s="193"/>
      <c r="AW116" s="193"/>
      <c r="AX116" s="193"/>
      <c r="AY116" s="193"/>
      <c r="AZ116" s="193"/>
      <c r="BA116" s="193"/>
      <c r="BB116" s="193"/>
      <c r="BC116" s="193" t="s">
        <v>93</v>
      </c>
      <c r="BD116" s="193"/>
      <c r="BE116" s="193"/>
      <c r="BF116" s="193"/>
      <c r="BG116" s="193"/>
      <c r="BH116" s="193"/>
      <c r="BI116" s="193"/>
      <c r="BJ116" s="189"/>
      <c r="BK116" s="189"/>
      <c r="BL116" s="189"/>
      <c r="BM116" s="189"/>
      <c r="BN116" s="189"/>
      <c r="BO116" s="189"/>
      <c r="BP116" s="207"/>
      <c r="BQ116" s="197"/>
      <c r="BR116" s="191"/>
      <c r="BS116" s="191"/>
      <c r="BT116" s="191"/>
      <c r="BU116" s="191"/>
      <c r="BV116" s="191"/>
      <c r="BW116" s="202"/>
      <c r="BX116" s="202"/>
      <c r="BY116" s="202"/>
      <c r="BZ116" s="191"/>
      <c r="CA116" s="191"/>
      <c r="CB116" s="191"/>
      <c r="CC116" s="191"/>
      <c r="CD116" s="197"/>
      <c r="CE116" s="208"/>
      <c r="CF116" s="208"/>
      <c r="CG116" s="209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92"/>
      <c r="CT116" s="192"/>
      <c r="CU116" s="192"/>
      <c r="CV116" s="192"/>
      <c r="CW116" s="192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213"/>
      <c r="S117" s="213"/>
      <c r="T117" s="213"/>
      <c r="U117" s="213"/>
      <c r="V117" s="213"/>
      <c r="W117" s="201" t="s">
        <v>61</v>
      </c>
      <c r="X117" s="201"/>
      <c r="Y117" s="218" t="s">
        <v>28</v>
      </c>
      <c r="Z117" s="218" t="e">
        <f aca="false"/>
        <v>#REF!</v>
      </c>
      <c r="AA117" s="218" t="e">
        <f aca="false"/>
        <v>#REF!</v>
      </c>
      <c r="AB117" s="218" t="e">
        <f aca="false"/>
        <v>#REF!</v>
      </c>
      <c r="AC117" s="218" t="e">
        <f aca="false"/>
        <v>#REF!</v>
      </c>
      <c r="AD117" s="218" t="e">
        <f aca="false"/>
        <v>#REF!</v>
      </c>
      <c r="AE117" s="218" t="e">
        <f aca="false"/>
        <v>#REF!</v>
      </c>
      <c r="AF117" s="219" t="s">
        <v>30</v>
      </c>
      <c r="AG117" s="219" t="e">
        <f aca="false"/>
        <v>#REF!</v>
      </c>
      <c r="AH117" s="219" t="e">
        <f aca="false"/>
        <v>#REF!</v>
      </c>
      <c r="AI117" s="219" t="e">
        <f aca="false"/>
        <v>#REF!</v>
      </c>
      <c r="AJ117" s="219" t="e">
        <f aca="false"/>
        <v>#REF!</v>
      </c>
      <c r="AK117" s="219" t="e">
        <f aca="false"/>
        <v>#REF!</v>
      </c>
      <c r="AL117" s="219" t="e">
        <f aca="false"/>
        <v>#REF!</v>
      </c>
      <c r="AM117" s="219" t="e">
        <f aca="false"/>
        <v>#REF!</v>
      </c>
      <c r="AN117" s="220" t="n">
        <v>536</v>
      </c>
      <c r="AO117" s="220"/>
      <c r="AP117" s="221" t="s">
        <v>127</v>
      </c>
      <c r="AQ117" s="221"/>
      <c r="AR117" s="221"/>
      <c r="AS117" s="220" t="n">
        <v>447</v>
      </c>
      <c r="AT117" s="220"/>
      <c r="AU117" s="219" t="s">
        <v>128</v>
      </c>
      <c r="AV117" s="219" t="e">
        <f aca="false"/>
        <v>#REF!</v>
      </c>
      <c r="AW117" s="219" t="e">
        <f aca="false"/>
        <v>#REF!</v>
      </c>
      <c r="AX117" s="219" t="e">
        <f aca="false"/>
        <v>#REF!</v>
      </c>
      <c r="AY117" s="219" t="e">
        <f aca="false"/>
        <v>#REF!</v>
      </c>
      <c r="AZ117" s="219" t="e">
        <f aca="false"/>
        <v>#REF!</v>
      </c>
      <c r="BA117" s="219" t="e">
        <f aca="false"/>
        <v>#REF!</v>
      </c>
      <c r="BB117" s="219" t="e">
        <f aca="false"/>
        <v>#REF!</v>
      </c>
      <c r="BC117" s="218" t="s">
        <v>39</v>
      </c>
      <c r="BD117" s="218" t="e">
        <f aca="false"/>
        <v>#REF!</v>
      </c>
      <c r="BE117" s="218" t="e">
        <f aca="false"/>
        <v>#REF!</v>
      </c>
      <c r="BF117" s="218" t="e">
        <f aca="false"/>
        <v>#REF!</v>
      </c>
      <c r="BG117" s="218" t="e">
        <f aca="false"/>
        <v>#REF!</v>
      </c>
      <c r="BH117" s="218" t="e">
        <f aca="false"/>
        <v>#REF!</v>
      </c>
      <c r="BI117" s="218" t="e">
        <f aca="false"/>
        <v>#REF!</v>
      </c>
      <c r="BJ117" s="189"/>
      <c r="BK117" s="189"/>
      <c r="BL117" s="222" t="n">
        <v>89</v>
      </c>
      <c r="BM117" s="222"/>
      <c r="BN117" s="189"/>
      <c r="BO117" s="189"/>
      <c r="BP117" s="207"/>
      <c r="BQ117" s="197"/>
      <c r="BR117" s="191"/>
      <c r="BS117" s="191"/>
      <c r="BT117" s="191"/>
      <c r="BU117" s="191"/>
      <c r="BV117" s="191"/>
      <c r="BW117" s="202"/>
      <c r="BX117" s="202"/>
      <c r="BY117" s="202"/>
      <c r="BZ117" s="191"/>
      <c r="CA117" s="191"/>
      <c r="CB117" s="191"/>
      <c r="CC117" s="191"/>
      <c r="CD117" s="197"/>
      <c r="CE117" s="208"/>
      <c r="CF117" s="208"/>
      <c r="CG117" s="209"/>
      <c r="CH117" s="223"/>
      <c r="CI117" s="223"/>
      <c r="CJ117" s="224"/>
      <c r="CK117" s="224"/>
      <c r="CL117" s="225"/>
      <c r="CM117" s="225"/>
      <c r="CN117" s="225"/>
      <c r="CO117" s="224"/>
      <c r="CP117" s="224"/>
      <c r="CQ117" s="223"/>
      <c r="CR117" s="223"/>
      <c r="CS117" s="223"/>
      <c r="CT117" s="223"/>
      <c r="CU117" s="0"/>
      <c r="CV117" s="0"/>
      <c r="CW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213"/>
      <c r="S118" s="213"/>
      <c r="T118" s="213"/>
      <c r="U118" s="213"/>
      <c r="V118" s="213"/>
      <c r="W118" s="201" t="s">
        <v>5</v>
      </c>
      <c r="X118" s="201"/>
      <c r="Y118" s="218" t="s">
        <v>38</v>
      </c>
      <c r="Z118" s="218" t="e">
        <f aca="false"/>
        <v>#REF!</v>
      </c>
      <c r="AA118" s="218" t="e">
        <f aca="false"/>
        <v>#REF!</v>
      </c>
      <c r="AB118" s="218" t="e">
        <f aca="false"/>
        <v>#REF!</v>
      </c>
      <c r="AC118" s="218" t="e">
        <f aca="false"/>
        <v>#REF!</v>
      </c>
      <c r="AD118" s="218" t="e">
        <f aca="false"/>
        <v>#REF!</v>
      </c>
      <c r="AE118" s="218" t="e">
        <f aca="false"/>
        <v>#REF!</v>
      </c>
      <c r="AF118" s="219" t="s">
        <v>40</v>
      </c>
      <c r="AG118" s="219" t="e">
        <f aca="false"/>
        <v>#REF!</v>
      </c>
      <c r="AH118" s="219" t="e">
        <f aca="false"/>
        <v>#REF!</v>
      </c>
      <c r="AI118" s="219" t="e">
        <f aca="false"/>
        <v>#REF!</v>
      </c>
      <c r="AJ118" s="219" t="e">
        <f aca="false"/>
        <v>#REF!</v>
      </c>
      <c r="AK118" s="219" t="e">
        <f aca="false"/>
        <v>#REF!</v>
      </c>
      <c r="AL118" s="219" t="e">
        <f aca="false"/>
        <v>#REF!</v>
      </c>
      <c r="AM118" s="219" t="e">
        <f aca="false"/>
        <v>#REF!</v>
      </c>
      <c r="AN118" s="220" t="n">
        <v>496</v>
      </c>
      <c r="AO118" s="220"/>
      <c r="AP118" s="221" t="s">
        <v>129</v>
      </c>
      <c r="AQ118" s="221"/>
      <c r="AR118" s="221"/>
      <c r="AS118" s="220" t="n">
        <v>417</v>
      </c>
      <c r="AT118" s="220"/>
      <c r="AU118" s="219" t="s">
        <v>41</v>
      </c>
      <c r="AV118" s="219" t="e">
        <f aca="false"/>
        <v>#REF!</v>
      </c>
      <c r="AW118" s="219" t="e">
        <f aca="false"/>
        <v>#REF!</v>
      </c>
      <c r="AX118" s="219" t="e">
        <f aca="false"/>
        <v>#REF!</v>
      </c>
      <c r="AY118" s="219" t="e">
        <f aca="false"/>
        <v>#REF!</v>
      </c>
      <c r="AZ118" s="219" t="e">
        <f aca="false"/>
        <v>#REF!</v>
      </c>
      <c r="BA118" s="219" t="e">
        <f aca="false"/>
        <v>#REF!</v>
      </c>
      <c r="BB118" s="219" t="e">
        <f aca="false"/>
        <v>#REF!</v>
      </c>
      <c r="BC118" s="218" t="s">
        <v>39</v>
      </c>
      <c r="BD118" s="218" t="e">
        <f aca="false"/>
        <v>#REF!</v>
      </c>
      <c r="BE118" s="218" t="e">
        <f aca="false"/>
        <v>#REF!</v>
      </c>
      <c r="BF118" s="218" t="e">
        <f aca="false"/>
        <v>#REF!</v>
      </c>
      <c r="BG118" s="218" t="e">
        <f aca="false"/>
        <v>#REF!</v>
      </c>
      <c r="BH118" s="218" t="e">
        <f aca="false"/>
        <v>#REF!</v>
      </c>
      <c r="BI118" s="218" t="e">
        <f aca="false"/>
        <v>#REF!</v>
      </c>
      <c r="BJ118" s="189"/>
      <c r="BK118" s="189"/>
      <c r="BL118" s="222" t="n">
        <v>79</v>
      </c>
      <c r="BM118" s="222"/>
      <c r="BN118" s="189"/>
      <c r="BO118" s="189"/>
      <c r="BP118" s="207"/>
      <c r="BQ118" s="197"/>
      <c r="BR118" s="191"/>
      <c r="BS118" s="191"/>
      <c r="BT118" s="191"/>
      <c r="BU118" s="191"/>
      <c r="BV118" s="191"/>
      <c r="BW118" s="202"/>
      <c r="BX118" s="202"/>
      <c r="BY118" s="202"/>
      <c r="BZ118" s="191"/>
      <c r="CA118" s="191"/>
      <c r="CB118" s="191"/>
      <c r="CC118" s="191"/>
      <c r="CD118" s="197"/>
      <c r="CE118" s="208"/>
      <c r="CF118" s="208"/>
      <c r="CG118" s="209"/>
      <c r="CH118" s="223"/>
      <c r="CI118" s="223"/>
      <c r="CJ118" s="224"/>
      <c r="CK118" s="224"/>
      <c r="CL118" s="225"/>
      <c r="CM118" s="225"/>
      <c r="CN118" s="225"/>
      <c r="CO118" s="224"/>
      <c r="CP118" s="224"/>
      <c r="CQ118" s="223"/>
      <c r="CR118" s="223"/>
      <c r="CS118" s="223"/>
      <c r="CT118" s="223"/>
      <c r="CU118" s="0"/>
      <c r="CV118" s="0"/>
      <c r="C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197"/>
      <c r="BH119" s="191"/>
      <c r="BI119" s="191"/>
      <c r="BJ119" s="189"/>
      <c r="BK119" s="189"/>
      <c r="BL119" s="189"/>
      <c r="BM119" s="189"/>
      <c r="BN119" s="189"/>
      <c r="BO119" s="189"/>
      <c r="BP119" s="207"/>
      <c r="BQ119" s="197"/>
      <c r="BR119" s="191"/>
      <c r="BS119" s="191"/>
      <c r="BT119" s="191"/>
      <c r="BU119" s="191"/>
      <c r="BV119" s="191"/>
      <c r="BW119" s="202"/>
      <c r="BX119" s="202"/>
      <c r="BY119" s="202"/>
      <c r="BZ119" s="191"/>
      <c r="CA119" s="191"/>
      <c r="CB119" s="191"/>
      <c r="CC119" s="191"/>
      <c r="CD119" s="197"/>
      <c r="CE119" s="208"/>
      <c r="CF119" s="208"/>
      <c r="CG119" s="209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213"/>
      <c r="S120" s="213"/>
      <c r="T120" s="213"/>
      <c r="U120" s="213"/>
      <c r="V120" s="213"/>
      <c r="W120" s="190" t="s">
        <v>130</v>
      </c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89"/>
      <c r="BK120" s="189"/>
      <c r="BL120" s="189"/>
      <c r="BM120" s="189"/>
      <c r="BN120" s="189"/>
      <c r="BO120" s="189"/>
      <c r="BP120" s="207"/>
      <c r="BQ120" s="197"/>
      <c r="BR120" s="191"/>
      <c r="BS120" s="191"/>
      <c r="BT120" s="191"/>
      <c r="BU120" s="191"/>
      <c r="BV120" s="191"/>
      <c r="BW120" s="202"/>
      <c r="BX120" s="202"/>
      <c r="BY120" s="202"/>
      <c r="BZ120" s="191"/>
      <c r="CA120" s="191"/>
      <c r="CB120" s="191"/>
      <c r="CC120" s="191"/>
      <c r="CD120" s="197"/>
      <c r="CE120" s="208"/>
      <c r="CF120" s="208"/>
      <c r="CG120" s="20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213"/>
      <c r="S121" s="213"/>
      <c r="T121" s="213"/>
      <c r="U121" s="213"/>
      <c r="V121" s="213"/>
      <c r="W121" s="193" t="s">
        <v>116</v>
      </c>
      <c r="X121" s="193"/>
      <c r="Y121" s="193" t="s">
        <v>93</v>
      </c>
      <c r="Z121" s="193"/>
      <c r="AA121" s="193"/>
      <c r="AB121" s="193"/>
      <c r="AC121" s="193"/>
      <c r="AD121" s="193"/>
      <c r="AE121" s="193"/>
      <c r="AF121" s="193" t="s">
        <v>92</v>
      </c>
      <c r="AG121" s="193"/>
      <c r="AH121" s="193"/>
      <c r="AI121" s="193"/>
      <c r="AJ121" s="193"/>
      <c r="AK121" s="193"/>
      <c r="AL121" s="193"/>
      <c r="AM121" s="193"/>
      <c r="AN121" s="193" t="s">
        <v>95</v>
      </c>
      <c r="AO121" s="193"/>
      <c r="AP121" s="193" t="s">
        <v>126</v>
      </c>
      <c r="AQ121" s="193"/>
      <c r="AR121" s="193"/>
      <c r="AS121" s="193" t="s">
        <v>95</v>
      </c>
      <c r="AT121" s="193"/>
      <c r="AU121" s="193" t="s">
        <v>92</v>
      </c>
      <c r="AV121" s="193"/>
      <c r="AW121" s="193"/>
      <c r="AX121" s="193"/>
      <c r="AY121" s="193"/>
      <c r="AZ121" s="193"/>
      <c r="BA121" s="193"/>
      <c r="BB121" s="193"/>
      <c r="BC121" s="193" t="s">
        <v>93</v>
      </c>
      <c r="BD121" s="193"/>
      <c r="BE121" s="193"/>
      <c r="BF121" s="193"/>
      <c r="BG121" s="193"/>
      <c r="BH121" s="193"/>
      <c r="BI121" s="193"/>
      <c r="BJ121" s="189"/>
      <c r="BK121" s="189"/>
      <c r="BL121" s="189"/>
      <c r="BM121" s="189"/>
      <c r="BN121" s="189"/>
      <c r="BO121" s="189"/>
      <c r="BP121" s="207"/>
      <c r="BQ121" s="197"/>
      <c r="BR121" s="191"/>
      <c r="BS121" s="191"/>
      <c r="BT121" s="191"/>
      <c r="BU121" s="191"/>
      <c r="BV121" s="191"/>
      <c r="BW121" s="202"/>
      <c r="BX121" s="202"/>
      <c r="BY121" s="202"/>
      <c r="BZ121" s="191"/>
      <c r="CA121" s="191"/>
      <c r="CB121" s="191"/>
      <c r="CC121" s="191"/>
      <c r="CD121" s="197"/>
      <c r="CE121" s="208"/>
      <c r="CF121" s="208"/>
      <c r="CG121" s="209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213"/>
      <c r="S122" s="213"/>
      <c r="T122" s="213"/>
      <c r="U122" s="213"/>
      <c r="V122" s="213"/>
      <c r="W122" s="201" t="s">
        <v>5</v>
      </c>
      <c r="X122" s="201"/>
      <c r="Y122" s="218" t="s">
        <v>38</v>
      </c>
      <c r="Z122" s="218" t="e">
        <f aca="false"/>
        <v>#REF!</v>
      </c>
      <c r="AA122" s="218" t="e">
        <f aca="false"/>
        <v>#REF!</v>
      </c>
      <c r="AB122" s="218" t="e">
        <f aca="false"/>
        <v>#REF!</v>
      </c>
      <c r="AC122" s="218" t="e">
        <f aca="false"/>
        <v>#REF!</v>
      </c>
      <c r="AD122" s="218" t="e">
        <f aca="false"/>
        <v>#REF!</v>
      </c>
      <c r="AE122" s="218" t="e">
        <f aca="false"/>
        <v>#REF!</v>
      </c>
      <c r="AF122" s="219" t="s">
        <v>40</v>
      </c>
      <c r="AG122" s="219" t="e">
        <f aca="false"/>
        <v>#REF!</v>
      </c>
      <c r="AH122" s="219" t="e">
        <f aca="false"/>
        <v>#REF!</v>
      </c>
      <c r="AI122" s="219" t="e">
        <f aca="false"/>
        <v>#REF!</v>
      </c>
      <c r="AJ122" s="219" t="e">
        <f aca="false"/>
        <v>#REF!</v>
      </c>
      <c r="AK122" s="219" t="e">
        <f aca="false"/>
        <v>#REF!</v>
      </c>
      <c r="AL122" s="219" t="e">
        <f aca="false"/>
        <v>#REF!</v>
      </c>
      <c r="AM122" s="219" t="e">
        <f aca="false"/>
        <v>#REF!</v>
      </c>
      <c r="AN122" s="220" t="n">
        <v>140</v>
      </c>
      <c r="AO122" s="220"/>
      <c r="AP122" s="221" t="s">
        <v>131</v>
      </c>
      <c r="AQ122" s="221"/>
      <c r="AR122" s="221"/>
      <c r="AS122" s="220" t="n">
        <v>79</v>
      </c>
      <c r="AT122" s="220"/>
      <c r="AU122" s="219" t="s">
        <v>41</v>
      </c>
      <c r="AV122" s="219" t="e">
        <f aca="false"/>
        <v>#REF!</v>
      </c>
      <c r="AW122" s="219" t="e">
        <f aca="false"/>
        <v>#REF!</v>
      </c>
      <c r="AX122" s="219" t="e">
        <f aca="false"/>
        <v>#REF!</v>
      </c>
      <c r="AY122" s="219" t="e">
        <f aca="false"/>
        <v>#REF!</v>
      </c>
      <c r="AZ122" s="219" t="e">
        <f aca="false"/>
        <v>#REF!</v>
      </c>
      <c r="BA122" s="219" t="e">
        <f aca="false"/>
        <v>#REF!</v>
      </c>
      <c r="BB122" s="219" t="e">
        <f aca="false"/>
        <v>#REF!</v>
      </c>
      <c r="BC122" s="218" t="s">
        <v>39</v>
      </c>
      <c r="BD122" s="218" t="e">
        <f aca="false"/>
        <v>#REF!</v>
      </c>
      <c r="BE122" s="218" t="e">
        <f aca="false"/>
        <v>#REF!</v>
      </c>
      <c r="BF122" s="218" t="e">
        <f aca="false"/>
        <v>#REF!</v>
      </c>
      <c r="BG122" s="218" t="e">
        <f aca="false"/>
        <v>#REF!</v>
      </c>
      <c r="BH122" s="218" t="e">
        <f aca="false"/>
        <v>#REF!</v>
      </c>
      <c r="BI122" s="218" t="e">
        <f aca="false"/>
        <v>#REF!</v>
      </c>
      <c r="BJ122" s="189"/>
      <c r="BK122" s="189"/>
      <c r="BL122" s="222" t="n">
        <v>61</v>
      </c>
      <c r="BM122" s="222"/>
      <c r="BN122" s="189"/>
      <c r="BO122" s="189"/>
      <c r="BP122" s="207"/>
      <c r="BQ122" s="197"/>
      <c r="BR122" s="191"/>
      <c r="BS122" s="191"/>
      <c r="BT122" s="191"/>
      <c r="BU122" s="191"/>
      <c r="BV122" s="191"/>
      <c r="BW122" s="202"/>
      <c r="BX122" s="202"/>
      <c r="BY122" s="202"/>
      <c r="BZ122" s="191"/>
      <c r="CA122" s="191"/>
      <c r="CB122" s="191"/>
      <c r="CC122" s="191"/>
      <c r="CD122" s="197"/>
      <c r="CE122" s="208"/>
      <c r="CF122" s="208"/>
      <c r="CG122" s="209"/>
      <c r="CH122" s="223"/>
      <c r="CI122" s="223"/>
      <c r="CJ122" s="224"/>
      <c r="CK122" s="224"/>
      <c r="CL122" s="225"/>
      <c r="CM122" s="225"/>
      <c r="CN122" s="225"/>
      <c r="CO122" s="224"/>
      <c r="CP122" s="224"/>
      <c r="CQ122" s="223"/>
      <c r="CR122" s="223"/>
      <c r="CS122" s="223"/>
      <c r="CT122" s="223"/>
      <c r="CU122" s="223"/>
      <c r="CV122" s="223"/>
      <c r="CW122" s="223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213"/>
      <c r="S123" s="213"/>
      <c r="T123" s="213"/>
      <c r="U123" s="213"/>
      <c r="V123" s="213"/>
      <c r="W123" s="201" t="s">
        <v>61</v>
      </c>
      <c r="X123" s="201"/>
      <c r="Y123" s="218" t="s">
        <v>9</v>
      </c>
      <c r="Z123" s="218" t="e">
        <f aca="false"/>
        <v>#REF!</v>
      </c>
      <c r="AA123" s="218" t="e">
        <f aca="false"/>
        <v>#REF!</v>
      </c>
      <c r="AB123" s="218" t="e">
        <f aca="false"/>
        <v>#REF!</v>
      </c>
      <c r="AC123" s="218" t="e">
        <f aca="false"/>
        <v>#REF!</v>
      </c>
      <c r="AD123" s="218" t="e">
        <f aca="false"/>
        <v>#REF!</v>
      </c>
      <c r="AE123" s="218" t="e">
        <f aca="false"/>
        <v>#REF!</v>
      </c>
      <c r="AF123" s="219" t="s">
        <v>132</v>
      </c>
      <c r="AG123" s="219" t="e">
        <f aca="false"/>
        <v>#REF!</v>
      </c>
      <c r="AH123" s="219" t="e">
        <f aca="false"/>
        <v>#REF!</v>
      </c>
      <c r="AI123" s="219" t="e">
        <f aca="false"/>
        <v>#REF!</v>
      </c>
      <c r="AJ123" s="219" t="e">
        <f aca="false"/>
        <v>#REF!</v>
      </c>
      <c r="AK123" s="219" t="e">
        <f aca="false"/>
        <v>#REF!</v>
      </c>
      <c r="AL123" s="219" t="e">
        <f aca="false"/>
        <v>#REF!</v>
      </c>
      <c r="AM123" s="219" t="e">
        <f aca="false"/>
        <v>#REF!</v>
      </c>
      <c r="AN123" s="220" t="n">
        <v>105</v>
      </c>
      <c r="AO123" s="220"/>
      <c r="AP123" s="221" t="s">
        <v>133</v>
      </c>
      <c r="AQ123" s="221"/>
      <c r="AR123" s="221"/>
      <c r="AS123" s="220" t="n">
        <v>162</v>
      </c>
      <c r="AT123" s="220"/>
      <c r="AU123" s="219" t="s">
        <v>33</v>
      </c>
      <c r="AV123" s="219" t="e">
        <f aca="false"/>
        <v>#REF!</v>
      </c>
      <c r="AW123" s="219" t="e">
        <f aca="false"/>
        <v>#REF!</v>
      </c>
      <c r="AX123" s="219" t="e">
        <f aca="false"/>
        <v>#REF!</v>
      </c>
      <c r="AY123" s="219" t="e">
        <f aca="false"/>
        <v>#REF!</v>
      </c>
      <c r="AZ123" s="219" t="e">
        <f aca="false"/>
        <v>#REF!</v>
      </c>
      <c r="BA123" s="219" t="e">
        <f aca="false"/>
        <v>#REF!</v>
      </c>
      <c r="BB123" s="219" t="e">
        <f aca="false"/>
        <v>#REF!</v>
      </c>
      <c r="BC123" s="218" t="s">
        <v>27</v>
      </c>
      <c r="BD123" s="218" t="e">
        <f aca="false"/>
        <v>#REF!</v>
      </c>
      <c r="BE123" s="218" t="e">
        <f aca="false"/>
        <v>#REF!</v>
      </c>
      <c r="BF123" s="218" t="e">
        <f aca="false"/>
        <v>#REF!</v>
      </c>
      <c r="BG123" s="218" t="e">
        <f aca="false"/>
        <v>#REF!</v>
      </c>
      <c r="BH123" s="218" t="e">
        <f aca="false"/>
        <v>#REF!</v>
      </c>
      <c r="BI123" s="218" t="e">
        <f aca="false"/>
        <v>#REF!</v>
      </c>
      <c r="BJ123" s="189"/>
      <c r="BK123" s="189"/>
      <c r="BL123" s="222" t="n">
        <v>57</v>
      </c>
      <c r="BM123" s="222"/>
      <c r="BN123" s="189"/>
      <c r="BO123" s="189"/>
      <c r="BP123" s="207"/>
      <c r="BQ123" s="197"/>
      <c r="BR123" s="191"/>
      <c r="BS123" s="191"/>
      <c r="BT123" s="191"/>
      <c r="BU123" s="191"/>
      <c r="BV123" s="191"/>
      <c r="BW123" s="202"/>
      <c r="BX123" s="202"/>
      <c r="BY123" s="202"/>
      <c r="BZ123" s="191"/>
      <c r="CA123" s="191"/>
      <c r="CB123" s="191"/>
      <c r="CC123" s="191"/>
      <c r="CD123" s="197"/>
      <c r="CE123" s="208"/>
      <c r="CF123" s="208"/>
      <c r="CG123" s="209"/>
      <c r="CH123" s="223"/>
      <c r="CI123" s="223"/>
      <c r="CJ123" s="224"/>
      <c r="CK123" s="224"/>
      <c r="CL123" s="225"/>
      <c r="CM123" s="225"/>
      <c r="CN123" s="225"/>
      <c r="CO123" s="224"/>
      <c r="CP123" s="224"/>
      <c r="CQ123" s="223"/>
      <c r="CR123" s="223"/>
      <c r="CS123" s="223"/>
      <c r="CT123" s="223"/>
      <c r="CU123" s="223"/>
      <c r="CV123" s="223"/>
      <c r="CW123" s="223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197"/>
      <c r="BO124" s="191"/>
      <c r="BP124" s="207"/>
      <c r="BQ124" s="197"/>
      <c r="BR124" s="191"/>
      <c r="BS124" s="191"/>
      <c r="BT124" s="191"/>
      <c r="BU124" s="191"/>
      <c r="BV124" s="191"/>
      <c r="BW124" s="202"/>
      <c r="BX124" s="202"/>
      <c r="BY124" s="202"/>
      <c r="BZ124" s="191"/>
      <c r="CA124" s="191"/>
      <c r="CB124" s="191"/>
      <c r="CC124" s="191"/>
      <c r="CD124" s="197"/>
      <c r="CE124" s="197"/>
      <c r="CF124" s="197"/>
      <c r="CG124" s="209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26"/>
      <c r="T126" s="226"/>
      <c r="U126" s="226"/>
      <c r="V126" s="226"/>
      <c r="W126" s="226"/>
      <c r="X126" s="226"/>
      <c r="Y126" s="226"/>
      <c r="Z126" s="144" t="s">
        <v>134</v>
      </c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26"/>
      <c r="T127" s="226"/>
      <c r="U127" s="226"/>
      <c r="V127" s="226"/>
      <c r="W127" s="226"/>
      <c r="X127" s="226"/>
      <c r="Y127" s="226"/>
      <c r="Z127" s="227"/>
      <c r="AA127" s="227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8"/>
      <c r="AN127" s="228"/>
      <c r="AO127" s="228"/>
      <c r="AP127" s="228"/>
      <c r="AQ127" s="228"/>
      <c r="AR127" s="228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30" t="s">
        <v>135</v>
      </c>
      <c r="BF127" s="230"/>
      <c r="BG127" s="230"/>
      <c r="BH127" s="230"/>
      <c r="BI127" s="230"/>
      <c r="BJ127" s="230"/>
      <c r="BK127" s="116"/>
      <c r="BL127" s="231" t="s">
        <v>136</v>
      </c>
      <c r="BM127" s="231"/>
      <c r="BN127" s="231"/>
      <c r="BO127" s="231"/>
      <c r="BP127" s="231"/>
      <c r="BQ127" s="231"/>
      <c r="BR127" s="97"/>
      <c r="BS127" s="232" t="s">
        <v>137</v>
      </c>
      <c r="BT127" s="232"/>
      <c r="BU127" s="232"/>
      <c r="BV127" s="232"/>
      <c r="BW127" s="232"/>
      <c r="BX127" s="232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26"/>
      <c r="T128" s="226"/>
      <c r="U128" s="226"/>
      <c r="V128" s="226"/>
      <c r="W128" s="226"/>
      <c r="X128" s="226"/>
      <c r="Y128" s="226"/>
      <c r="Z128" s="233" t="s">
        <v>3</v>
      </c>
      <c r="AA128" s="233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28"/>
      <c r="AN128" s="228"/>
      <c r="AO128" s="228"/>
      <c r="AP128" s="228"/>
      <c r="AQ128" s="228"/>
      <c r="AR128" s="228"/>
      <c r="AS128" s="235" t="s">
        <v>52</v>
      </c>
      <c r="AT128" s="235"/>
      <c r="AU128" s="236" t="s">
        <v>93</v>
      </c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8" t="s">
        <v>59</v>
      </c>
      <c r="BF128" s="238"/>
      <c r="BG128" s="238"/>
      <c r="BH128" s="238" t="s">
        <v>138</v>
      </c>
      <c r="BI128" s="238"/>
      <c r="BJ128" s="238"/>
      <c r="BK128" s="236"/>
      <c r="BL128" s="238" t="s">
        <v>59</v>
      </c>
      <c r="BM128" s="238"/>
      <c r="BN128" s="238"/>
      <c r="BO128" s="238" t="s">
        <v>138</v>
      </c>
      <c r="BP128" s="238"/>
      <c r="BQ128" s="238"/>
      <c r="BR128" s="236"/>
      <c r="BS128" s="238" t="s">
        <v>59</v>
      </c>
      <c r="BT128" s="238"/>
      <c r="BU128" s="238"/>
      <c r="BV128" s="238" t="s">
        <v>138</v>
      </c>
      <c r="BW128" s="238"/>
      <c r="BX128" s="238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26"/>
      <c r="T129" s="226"/>
      <c r="U129" s="226"/>
      <c r="V129" s="226"/>
      <c r="W129" s="226"/>
      <c r="X129" s="226"/>
      <c r="Y129" s="226"/>
      <c r="Z129" s="239" t="s">
        <v>6</v>
      </c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1" t="n">
        <v>29</v>
      </c>
      <c r="AK129" s="241"/>
      <c r="AL129" s="241"/>
      <c r="AM129" s="59"/>
      <c r="AN129" s="59"/>
      <c r="AO129" s="59"/>
      <c r="AP129" s="59"/>
      <c r="AQ129" s="59"/>
      <c r="AR129" s="59"/>
      <c r="AS129" s="67" t="s">
        <v>61</v>
      </c>
      <c r="AT129" s="67"/>
      <c r="AU129" s="242" t="s">
        <v>6</v>
      </c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3" t="n">
        <v>29</v>
      </c>
      <c r="BF129" s="243"/>
      <c r="BG129" s="243"/>
      <c r="BH129" s="244" t="n">
        <v>29</v>
      </c>
      <c r="BI129" s="244"/>
      <c r="BJ129" s="244"/>
      <c r="BK129" s="240"/>
      <c r="BL129" s="245" t="n">
        <v>29</v>
      </c>
      <c r="BM129" s="245"/>
      <c r="BN129" s="245"/>
      <c r="BO129" s="246" t="n">
        <v>29</v>
      </c>
      <c r="BP129" s="246"/>
      <c r="BQ129" s="246"/>
      <c r="BR129" s="120"/>
      <c r="BS129" s="247" t="n">
        <v>0</v>
      </c>
      <c r="BT129" s="247"/>
      <c r="BU129" s="247"/>
      <c r="BV129" s="248" t="n">
        <v>0</v>
      </c>
      <c r="BW129" s="248"/>
      <c r="BX129" s="248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26"/>
      <c r="T130" s="226"/>
      <c r="U130" s="226"/>
      <c r="V130" s="226"/>
      <c r="W130" s="226"/>
      <c r="X130" s="226"/>
      <c r="Y130" s="226"/>
      <c r="Z130" s="249" t="s">
        <v>27</v>
      </c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1" t="n">
        <v>36</v>
      </c>
      <c r="AK130" s="251"/>
      <c r="AL130" s="251"/>
      <c r="AM130" s="59"/>
      <c r="AN130" s="59"/>
      <c r="AO130" s="59"/>
      <c r="AP130" s="59"/>
      <c r="AQ130" s="59"/>
      <c r="AR130" s="59"/>
      <c r="AS130" s="76" t="s">
        <v>5</v>
      </c>
      <c r="AT130" s="76"/>
      <c r="AU130" s="252" t="s">
        <v>27</v>
      </c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3" t="n">
        <v>32.5</v>
      </c>
      <c r="BF130" s="253"/>
      <c r="BG130" s="253"/>
      <c r="BH130" s="254" t="n">
        <v>65</v>
      </c>
      <c r="BI130" s="254"/>
      <c r="BJ130" s="254"/>
      <c r="BK130" s="250"/>
      <c r="BL130" s="255" t="n">
        <v>36</v>
      </c>
      <c r="BM130" s="255"/>
      <c r="BN130" s="255"/>
      <c r="BO130" s="256" t="n">
        <v>36</v>
      </c>
      <c r="BP130" s="256"/>
      <c r="BQ130" s="256"/>
      <c r="BR130" s="126"/>
      <c r="BS130" s="257" t="n">
        <v>29</v>
      </c>
      <c r="BT130" s="257"/>
      <c r="BU130" s="257"/>
      <c r="BV130" s="258" t="n">
        <v>29</v>
      </c>
      <c r="BW130" s="258"/>
      <c r="BX130" s="258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26"/>
      <c r="T131" s="226"/>
      <c r="U131" s="226"/>
      <c r="V131" s="226"/>
      <c r="W131" s="226"/>
      <c r="X131" s="226"/>
      <c r="Y131" s="226"/>
      <c r="Z131" s="249" t="s">
        <v>28</v>
      </c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1" t="n">
        <v>39</v>
      </c>
      <c r="AK131" s="251"/>
      <c r="AL131" s="251"/>
      <c r="AM131" s="59"/>
      <c r="AN131" s="59"/>
      <c r="AO131" s="59"/>
      <c r="AP131" s="59"/>
      <c r="AQ131" s="59"/>
      <c r="AR131" s="59"/>
      <c r="AS131" s="76" t="s">
        <v>66</v>
      </c>
      <c r="AT131" s="76"/>
      <c r="AU131" s="252" t="s">
        <v>39</v>
      </c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3" t="n">
        <v>35.5</v>
      </c>
      <c r="BF131" s="253"/>
      <c r="BG131" s="253"/>
      <c r="BH131" s="254" t="n">
        <v>71</v>
      </c>
      <c r="BI131" s="254"/>
      <c r="BJ131" s="254"/>
      <c r="BK131" s="250"/>
      <c r="BL131" s="255" t="n">
        <v>0</v>
      </c>
      <c r="BM131" s="255"/>
      <c r="BN131" s="255"/>
      <c r="BO131" s="256" t="n">
        <v>0</v>
      </c>
      <c r="BP131" s="256"/>
      <c r="BQ131" s="256"/>
      <c r="BR131" s="126"/>
      <c r="BS131" s="257" t="n">
        <v>35.5</v>
      </c>
      <c r="BT131" s="257"/>
      <c r="BU131" s="257"/>
      <c r="BV131" s="258" t="n">
        <v>71</v>
      </c>
      <c r="BW131" s="258"/>
      <c r="BX131" s="258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26"/>
      <c r="T132" s="226"/>
      <c r="U132" s="226"/>
      <c r="V132" s="226"/>
      <c r="W132" s="226"/>
      <c r="X132" s="226"/>
      <c r="Y132" s="226"/>
      <c r="Z132" s="249" t="s">
        <v>38</v>
      </c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1" t="n">
        <v>41</v>
      </c>
      <c r="AK132" s="251"/>
      <c r="AL132" s="251"/>
      <c r="AM132" s="59"/>
      <c r="AN132" s="59"/>
      <c r="AO132" s="59"/>
      <c r="AP132" s="59"/>
      <c r="AQ132" s="59"/>
      <c r="AR132" s="59"/>
      <c r="AS132" s="76" t="s">
        <v>70</v>
      </c>
      <c r="AT132" s="76"/>
      <c r="AU132" s="252" t="s">
        <v>28</v>
      </c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3" t="n">
        <v>41</v>
      </c>
      <c r="BF132" s="253"/>
      <c r="BG132" s="253"/>
      <c r="BH132" s="254" t="n">
        <v>82</v>
      </c>
      <c r="BI132" s="254"/>
      <c r="BJ132" s="254"/>
      <c r="BK132" s="250"/>
      <c r="BL132" s="255" t="n">
        <v>43</v>
      </c>
      <c r="BM132" s="255"/>
      <c r="BN132" s="255"/>
      <c r="BO132" s="256" t="n">
        <v>43</v>
      </c>
      <c r="BP132" s="256"/>
      <c r="BQ132" s="256"/>
      <c r="BR132" s="126"/>
      <c r="BS132" s="257" t="n">
        <v>39</v>
      </c>
      <c r="BT132" s="257"/>
      <c r="BU132" s="257"/>
      <c r="BV132" s="258" t="n">
        <v>39</v>
      </c>
      <c r="BW132" s="258"/>
      <c r="BX132" s="258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26"/>
      <c r="T133" s="226"/>
      <c r="U133" s="226"/>
      <c r="V133" s="226"/>
      <c r="W133" s="226"/>
      <c r="X133" s="226"/>
      <c r="Y133" s="226"/>
      <c r="Z133" s="249" t="s">
        <v>39</v>
      </c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1" t="n">
        <v>41</v>
      </c>
      <c r="AK133" s="251"/>
      <c r="AL133" s="251"/>
      <c r="AM133" s="59"/>
      <c r="AN133" s="59"/>
      <c r="AO133" s="59"/>
      <c r="AP133" s="59"/>
      <c r="AQ133" s="59"/>
      <c r="AR133" s="59"/>
      <c r="AS133" s="76" t="s">
        <v>73</v>
      </c>
      <c r="AT133" s="76"/>
      <c r="AU133" s="252" t="s">
        <v>9</v>
      </c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3" t="n">
        <v>41</v>
      </c>
      <c r="BF133" s="253"/>
      <c r="BG133" s="253"/>
      <c r="BH133" s="254" t="n">
        <v>82</v>
      </c>
      <c r="BI133" s="254"/>
      <c r="BJ133" s="254"/>
      <c r="BK133" s="250"/>
      <c r="BL133" s="255" t="n">
        <v>33</v>
      </c>
      <c r="BM133" s="255"/>
      <c r="BN133" s="255"/>
      <c r="BO133" s="256" t="n">
        <v>33</v>
      </c>
      <c r="BP133" s="256"/>
      <c r="BQ133" s="256"/>
      <c r="BR133" s="126"/>
      <c r="BS133" s="257" t="n">
        <v>49</v>
      </c>
      <c r="BT133" s="257"/>
      <c r="BU133" s="257"/>
      <c r="BV133" s="258" t="n">
        <v>49</v>
      </c>
      <c r="BW133" s="258"/>
      <c r="BX133" s="258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26"/>
      <c r="T134" s="226"/>
      <c r="U134" s="226"/>
      <c r="V134" s="226"/>
      <c r="W134" s="226"/>
      <c r="X134" s="226"/>
      <c r="Y134" s="226"/>
      <c r="Z134" s="259" t="s">
        <v>9</v>
      </c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1" t="n">
        <v>49</v>
      </c>
      <c r="AK134" s="261"/>
      <c r="AL134" s="261"/>
      <c r="AM134" s="59"/>
      <c r="AN134" s="59"/>
      <c r="AO134" s="59"/>
      <c r="AP134" s="59"/>
      <c r="AQ134" s="59"/>
      <c r="AR134" s="59"/>
      <c r="AS134" s="76" t="s">
        <v>76</v>
      </c>
      <c r="AT134" s="76"/>
      <c r="AU134" s="252" t="s">
        <v>38</v>
      </c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3" t="n">
        <v>42.5</v>
      </c>
      <c r="BF134" s="253"/>
      <c r="BG134" s="253"/>
      <c r="BH134" s="254" t="n">
        <v>85</v>
      </c>
      <c r="BI134" s="254"/>
      <c r="BJ134" s="254"/>
      <c r="BK134" s="250"/>
      <c r="BL134" s="255" t="n">
        <v>41</v>
      </c>
      <c r="BM134" s="255"/>
      <c r="BN134" s="255"/>
      <c r="BO134" s="256" t="n">
        <v>41</v>
      </c>
      <c r="BP134" s="256"/>
      <c r="BQ134" s="256"/>
      <c r="BR134" s="126"/>
      <c r="BS134" s="257" t="n">
        <v>44</v>
      </c>
      <c r="BT134" s="257"/>
      <c r="BU134" s="257"/>
      <c r="BV134" s="258" t="n">
        <v>44</v>
      </c>
      <c r="BW134" s="258"/>
      <c r="BX134" s="258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26"/>
      <c r="T135" s="226"/>
      <c r="U135" s="226"/>
      <c r="V135" s="226"/>
      <c r="W135" s="226"/>
      <c r="X135" s="226"/>
      <c r="Y135" s="226"/>
      <c r="Z135" s="250" t="s">
        <v>49</v>
      </c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62"/>
      <c r="AK135" s="262"/>
      <c r="AL135" s="262"/>
      <c r="AM135" s="59"/>
      <c r="AN135" s="59"/>
      <c r="AO135" s="59"/>
      <c r="AP135" s="59"/>
      <c r="AQ135" s="59"/>
      <c r="AR135" s="59"/>
      <c r="AS135" s="85" t="s">
        <v>79</v>
      </c>
      <c r="AT135" s="85"/>
      <c r="AU135" s="263" t="s">
        <v>67</v>
      </c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4" t="n">
        <v>47</v>
      </c>
      <c r="BF135" s="264"/>
      <c r="BG135" s="264"/>
      <c r="BH135" s="265" t="n">
        <v>47</v>
      </c>
      <c r="BI135" s="265"/>
      <c r="BJ135" s="265"/>
      <c r="BK135" s="260"/>
      <c r="BL135" s="266" t="n">
        <v>47</v>
      </c>
      <c r="BM135" s="266"/>
      <c r="BN135" s="266"/>
      <c r="BO135" s="267" t="n">
        <v>47</v>
      </c>
      <c r="BP135" s="267"/>
      <c r="BQ135" s="267"/>
      <c r="BR135" s="131"/>
      <c r="BS135" s="268" t="n">
        <v>0</v>
      </c>
      <c r="BT135" s="268"/>
      <c r="BU135" s="268"/>
      <c r="BV135" s="269" t="n">
        <v>0</v>
      </c>
      <c r="BW135" s="269"/>
      <c r="BX135" s="269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26"/>
      <c r="T136" s="226"/>
      <c r="U136" s="226"/>
      <c r="V136" s="226"/>
      <c r="W136" s="226"/>
      <c r="X136" s="226"/>
      <c r="Y136" s="226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62"/>
      <c r="AK136" s="262"/>
      <c r="AL136" s="262"/>
      <c r="AM136" s="59"/>
      <c r="AN136" s="59"/>
      <c r="AO136" s="59"/>
      <c r="AP136" s="59"/>
      <c r="AQ136" s="59"/>
      <c r="AR136" s="59"/>
      <c r="AS136" s="82"/>
      <c r="AT136" s="8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3"/>
      <c r="BF136" s="253"/>
      <c r="BG136" s="253"/>
      <c r="BH136" s="254"/>
      <c r="BI136" s="262"/>
      <c r="BJ136" s="262"/>
      <c r="BK136" s="250"/>
      <c r="BL136" s="270"/>
      <c r="BM136" s="270"/>
      <c r="BN136" s="270"/>
      <c r="BO136" s="256"/>
      <c r="BP136" s="271"/>
      <c r="BQ136" s="271"/>
      <c r="BR136" s="126"/>
      <c r="BS136" s="270"/>
      <c r="BT136" s="270"/>
      <c r="BU136" s="270"/>
      <c r="BV136" s="256"/>
      <c r="BW136" s="271"/>
      <c r="BX136" s="271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144" t="s">
        <v>139</v>
      </c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72" t="s">
        <v>94</v>
      </c>
      <c r="AE139" s="272"/>
      <c r="AF139" s="272"/>
      <c r="AG139" s="272"/>
      <c r="AH139" s="272"/>
      <c r="AI139" s="272"/>
      <c r="AJ139" s="272"/>
      <c r="AK139" s="272"/>
      <c r="AL139" s="273" t="s">
        <v>93</v>
      </c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4" t="s">
        <v>100</v>
      </c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5" t="s">
        <v>101</v>
      </c>
      <c r="BK139" s="275"/>
      <c r="BL139" s="275"/>
      <c r="BM139" s="275"/>
      <c r="BN139" s="275"/>
      <c r="BO139" s="275"/>
      <c r="BP139" s="275"/>
      <c r="BQ139" s="275"/>
      <c r="BR139" s="275"/>
      <c r="BS139" s="275"/>
      <c r="BT139" s="275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272"/>
      <c r="AE140" s="272"/>
      <c r="AF140" s="272"/>
      <c r="AG140" s="272"/>
      <c r="AH140" s="272"/>
      <c r="AI140" s="272"/>
      <c r="AJ140" s="272"/>
      <c r="AK140" s="272"/>
      <c r="AL140" s="273"/>
      <c r="AM140" s="273"/>
      <c r="AN140" s="273"/>
      <c r="AO140" s="273"/>
      <c r="AP140" s="273"/>
      <c r="AQ140" s="273"/>
      <c r="AR140" s="273"/>
      <c r="AS140" s="273"/>
      <c r="AT140" s="273"/>
      <c r="AU140" s="273"/>
      <c r="AV140" s="273"/>
      <c r="AW140" s="273"/>
      <c r="AX140" s="276" t="s">
        <v>140</v>
      </c>
      <c r="AY140" s="276"/>
      <c r="AZ140" s="276"/>
      <c r="BA140" s="276"/>
      <c r="BB140" s="276" t="s">
        <v>141</v>
      </c>
      <c r="BC140" s="276"/>
      <c r="BD140" s="276"/>
      <c r="BE140" s="276"/>
      <c r="BF140" s="276" t="s">
        <v>59</v>
      </c>
      <c r="BG140" s="276"/>
      <c r="BH140" s="276"/>
      <c r="BI140" s="276"/>
      <c r="BJ140" s="235" t="s">
        <v>142</v>
      </c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277" t="s">
        <v>37</v>
      </c>
      <c r="AE141" s="277"/>
      <c r="AF141" s="277"/>
      <c r="AG141" s="277"/>
      <c r="AH141" s="277"/>
      <c r="AI141" s="277"/>
      <c r="AJ141" s="277"/>
      <c r="AK141" s="277"/>
      <c r="AL141" s="278" t="s">
        <v>39</v>
      </c>
      <c r="AM141" s="278"/>
      <c r="AN141" s="278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9"/>
      <c r="AY141" s="279"/>
      <c r="AZ141" s="279"/>
      <c r="BA141" s="279"/>
      <c r="BB141" s="280"/>
      <c r="BC141" s="280"/>
      <c r="BD141" s="280"/>
      <c r="BE141" s="280"/>
      <c r="BF141" s="281"/>
      <c r="BG141" s="281"/>
      <c r="BH141" s="281"/>
      <c r="BI141" s="281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77"/>
      <c r="AE142" s="277"/>
      <c r="AF142" s="277"/>
      <c r="AG142" s="277"/>
      <c r="AH142" s="277"/>
      <c r="AI142" s="277"/>
      <c r="AJ142" s="277"/>
      <c r="AK142" s="277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9"/>
      <c r="AY142" s="279"/>
      <c r="AZ142" s="279"/>
      <c r="BA142" s="279"/>
      <c r="BB142" s="280"/>
      <c r="BC142" s="280"/>
      <c r="BD142" s="280"/>
      <c r="BE142" s="280"/>
      <c r="BF142" s="281"/>
      <c r="BG142" s="281"/>
      <c r="BH142" s="281"/>
      <c r="BI142" s="281"/>
      <c r="BJ142" s="283"/>
      <c r="BK142" s="283"/>
      <c r="BL142" s="283"/>
      <c r="BM142" s="283"/>
      <c r="BN142" s="283"/>
      <c r="BO142" s="283"/>
      <c r="BP142" s="283"/>
      <c r="BQ142" s="283"/>
      <c r="BR142" s="283"/>
      <c r="BS142" s="283"/>
      <c r="BT142" s="283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284" t="s">
        <v>37</v>
      </c>
      <c r="AE143" s="284"/>
      <c r="AF143" s="284"/>
      <c r="AG143" s="284"/>
      <c r="AH143" s="284"/>
      <c r="AI143" s="284"/>
      <c r="AJ143" s="284"/>
      <c r="AK143" s="284"/>
      <c r="AL143" s="285" t="s">
        <v>67</v>
      </c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6" t="n">
        <v>2084</v>
      </c>
      <c r="AY143" s="286"/>
      <c r="AZ143" s="286"/>
      <c r="BA143" s="286"/>
      <c r="BB143" s="287" t="n">
        <v>2084</v>
      </c>
      <c r="BC143" s="287"/>
      <c r="BD143" s="287"/>
      <c r="BE143" s="287"/>
      <c r="BF143" s="288" t="n">
        <v>2084</v>
      </c>
      <c r="BG143" s="288"/>
      <c r="BH143" s="288"/>
      <c r="BI143" s="288"/>
      <c r="BJ143" s="289" t="s">
        <v>38</v>
      </c>
      <c r="BK143" s="289"/>
      <c r="BL143" s="289"/>
      <c r="BM143" s="289"/>
      <c r="BN143" s="289"/>
      <c r="BO143" s="289"/>
      <c r="BP143" s="289"/>
      <c r="BQ143" s="289"/>
      <c r="BR143" s="289"/>
      <c r="BS143" s="289"/>
      <c r="BT143" s="289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84"/>
      <c r="AE144" s="284"/>
      <c r="AF144" s="284"/>
      <c r="AG144" s="284"/>
      <c r="AH144" s="284"/>
      <c r="AI144" s="284"/>
      <c r="AJ144" s="284"/>
      <c r="AK144" s="284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6"/>
      <c r="AY144" s="286"/>
      <c r="AZ144" s="286"/>
      <c r="BA144" s="286"/>
      <c r="BB144" s="287"/>
      <c r="BC144" s="287"/>
      <c r="BD144" s="287"/>
      <c r="BE144" s="287"/>
      <c r="BF144" s="288"/>
      <c r="BG144" s="288"/>
      <c r="BH144" s="288"/>
      <c r="BI144" s="288"/>
      <c r="BJ144" s="283" t="n">
        <v>2051</v>
      </c>
      <c r="BK144" s="283"/>
      <c r="BL144" s="283"/>
      <c r="BM144" s="283"/>
      <c r="BN144" s="283"/>
      <c r="BO144" s="283"/>
      <c r="BP144" s="283"/>
      <c r="BQ144" s="283"/>
      <c r="BR144" s="283"/>
      <c r="BS144" s="283"/>
      <c r="BT144" s="283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277" t="s">
        <v>37</v>
      </c>
      <c r="AE145" s="277"/>
      <c r="AF145" s="277"/>
      <c r="AG145" s="277"/>
      <c r="AH145" s="277"/>
      <c r="AI145" s="277"/>
      <c r="AJ145" s="277"/>
      <c r="AK145" s="277"/>
      <c r="AL145" s="278" t="s">
        <v>27</v>
      </c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9" t="n">
        <v>2164</v>
      </c>
      <c r="AY145" s="279"/>
      <c r="AZ145" s="279"/>
      <c r="BA145" s="279"/>
      <c r="BB145" s="280" t="n">
        <v>2164</v>
      </c>
      <c r="BC145" s="280"/>
      <c r="BD145" s="280"/>
      <c r="BE145" s="280"/>
      <c r="BF145" s="281" t="n">
        <v>2164</v>
      </c>
      <c r="BG145" s="281"/>
      <c r="BH145" s="281"/>
      <c r="BI145" s="281"/>
      <c r="BJ145" s="282" t="s">
        <v>28</v>
      </c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77"/>
      <c r="AE146" s="277"/>
      <c r="AF146" s="277"/>
      <c r="AG146" s="277"/>
      <c r="AH146" s="277"/>
      <c r="AI146" s="277"/>
      <c r="AJ146" s="277"/>
      <c r="AK146" s="277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9"/>
      <c r="AY146" s="279"/>
      <c r="AZ146" s="279"/>
      <c r="BA146" s="279"/>
      <c r="BB146" s="280"/>
      <c r="BC146" s="280"/>
      <c r="BD146" s="280"/>
      <c r="BE146" s="280"/>
      <c r="BF146" s="281"/>
      <c r="BG146" s="281"/>
      <c r="BH146" s="281"/>
      <c r="BI146" s="281"/>
      <c r="BJ146" s="283" t="n">
        <v>2096</v>
      </c>
      <c r="BK146" s="283"/>
      <c r="BL146" s="283"/>
      <c r="BM146" s="283"/>
      <c r="BN146" s="283"/>
      <c r="BO146" s="283"/>
      <c r="BP146" s="283"/>
      <c r="BQ146" s="283"/>
      <c r="BR146" s="283"/>
      <c r="BS146" s="283"/>
      <c r="BT146" s="283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277" t="s">
        <v>117</v>
      </c>
      <c r="AE147" s="277"/>
      <c r="AF147" s="277"/>
      <c r="AG147" s="277"/>
      <c r="AH147" s="277"/>
      <c r="AI147" s="277"/>
      <c r="AJ147" s="277"/>
      <c r="AK147" s="277"/>
      <c r="AL147" s="278" t="s">
        <v>9</v>
      </c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9" t="n">
        <v>2083</v>
      </c>
      <c r="AY147" s="279"/>
      <c r="AZ147" s="279"/>
      <c r="BA147" s="279"/>
      <c r="BB147" s="280" t="n">
        <v>2083</v>
      </c>
      <c r="BC147" s="280"/>
      <c r="BD147" s="280"/>
      <c r="BE147" s="280"/>
      <c r="BF147" s="281" t="n">
        <v>2083</v>
      </c>
      <c r="BG147" s="281"/>
      <c r="BH147" s="281"/>
      <c r="BI147" s="281"/>
      <c r="BJ147" s="282" t="s">
        <v>27</v>
      </c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77"/>
      <c r="AE148" s="277"/>
      <c r="AF148" s="277"/>
      <c r="AG148" s="277"/>
      <c r="AH148" s="277"/>
      <c r="AI148" s="277"/>
      <c r="AJ148" s="277"/>
      <c r="AK148" s="277"/>
      <c r="AL148" s="278"/>
      <c r="AM148" s="278"/>
      <c r="AN148" s="278"/>
      <c r="AO148" s="278"/>
      <c r="AP148" s="278"/>
      <c r="AQ148" s="278"/>
      <c r="AR148" s="278"/>
      <c r="AS148" s="278"/>
      <c r="AT148" s="278"/>
      <c r="AU148" s="278"/>
      <c r="AV148" s="278"/>
      <c r="AW148" s="278"/>
      <c r="AX148" s="279"/>
      <c r="AY148" s="279"/>
      <c r="AZ148" s="279"/>
      <c r="BA148" s="279"/>
      <c r="BB148" s="280"/>
      <c r="BC148" s="280"/>
      <c r="BD148" s="280"/>
      <c r="BE148" s="280"/>
      <c r="BF148" s="281"/>
      <c r="BG148" s="281"/>
      <c r="BH148" s="281"/>
      <c r="BI148" s="281"/>
      <c r="BJ148" s="283" t="n">
        <v>2163</v>
      </c>
      <c r="BK148" s="283"/>
      <c r="BL148" s="283"/>
      <c r="BM148" s="283"/>
      <c r="BN148" s="283"/>
      <c r="BO148" s="283"/>
      <c r="BP148" s="283"/>
      <c r="BQ148" s="283"/>
      <c r="BR148" s="283"/>
      <c r="BS148" s="283"/>
      <c r="BT148" s="283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284" t="s">
        <v>26</v>
      </c>
      <c r="AE149" s="284"/>
      <c r="AF149" s="284"/>
      <c r="AG149" s="284"/>
      <c r="AH149" s="284"/>
      <c r="AI149" s="284"/>
      <c r="AJ149" s="284"/>
      <c r="AK149" s="284"/>
      <c r="AL149" s="285" t="s">
        <v>6</v>
      </c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6" t="n">
        <v>1975</v>
      </c>
      <c r="AY149" s="286"/>
      <c r="AZ149" s="286"/>
      <c r="BA149" s="286"/>
      <c r="BB149" s="287" t="n">
        <v>1975</v>
      </c>
      <c r="BC149" s="287"/>
      <c r="BD149" s="287"/>
      <c r="BE149" s="287"/>
      <c r="BF149" s="288" t="n">
        <v>1975</v>
      </c>
      <c r="BG149" s="288"/>
      <c r="BH149" s="288"/>
      <c r="BI149" s="288"/>
      <c r="BJ149" s="289" t="s">
        <v>9</v>
      </c>
      <c r="BK149" s="289"/>
      <c r="BL149" s="289"/>
      <c r="BM149" s="289"/>
      <c r="BN149" s="289"/>
      <c r="BO149" s="289"/>
      <c r="BP149" s="289"/>
      <c r="BQ149" s="289"/>
      <c r="BR149" s="289"/>
      <c r="BS149" s="289"/>
      <c r="BT149" s="289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84"/>
      <c r="AE150" s="284"/>
      <c r="AF150" s="284"/>
      <c r="AG150" s="284"/>
      <c r="AH150" s="284"/>
      <c r="AI150" s="284"/>
      <c r="AJ150" s="284"/>
      <c r="AK150" s="284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6"/>
      <c r="AY150" s="286"/>
      <c r="AZ150" s="286"/>
      <c r="BA150" s="286"/>
      <c r="BB150" s="287"/>
      <c r="BC150" s="287"/>
      <c r="BD150" s="287"/>
      <c r="BE150" s="287"/>
      <c r="BF150" s="288"/>
      <c r="BG150" s="288"/>
      <c r="BH150" s="288"/>
      <c r="BI150" s="288"/>
      <c r="BJ150" s="283" t="n">
        <v>1946</v>
      </c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277" t="s">
        <v>48</v>
      </c>
      <c r="AE151" s="277"/>
      <c r="AF151" s="277"/>
      <c r="AG151" s="277"/>
      <c r="AH151" s="277"/>
      <c r="AI151" s="277"/>
      <c r="AJ151" s="277"/>
      <c r="AK151" s="277"/>
      <c r="AL151" s="278" t="s">
        <v>38</v>
      </c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90" t="n">
        <v>1965</v>
      </c>
      <c r="AY151" s="290"/>
      <c r="AZ151" s="290"/>
      <c r="BA151" s="290"/>
      <c r="BB151" s="280" t="n">
        <v>1965</v>
      </c>
      <c r="BC151" s="280"/>
      <c r="BD151" s="280"/>
      <c r="BE151" s="280"/>
      <c r="BF151" s="281" t="n">
        <v>1965</v>
      </c>
      <c r="BG151" s="281"/>
      <c r="BH151" s="281"/>
      <c r="BI151" s="281"/>
      <c r="BJ151" s="282" t="s">
        <v>39</v>
      </c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77"/>
      <c r="AE152" s="277"/>
      <c r="AF152" s="277"/>
      <c r="AG152" s="277"/>
      <c r="AH152" s="277"/>
      <c r="AI152" s="277"/>
      <c r="AJ152" s="277"/>
      <c r="AK152" s="277"/>
      <c r="AL152" s="278"/>
      <c r="AM152" s="278"/>
      <c r="AN152" s="278"/>
      <c r="AO152" s="278"/>
      <c r="AP152" s="278"/>
      <c r="AQ152" s="278"/>
      <c r="AR152" s="278"/>
      <c r="AS152" s="278"/>
      <c r="AT152" s="278"/>
      <c r="AU152" s="278"/>
      <c r="AV152" s="278"/>
      <c r="AW152" s="278"/>
      <c r="AX152" s="290"/>
      <c r="AY152" s="290"/>
      <c r="AZ152" s="290"/>
      <c r="BA152" s="290"/>
      <c r="BB152" s="280"/>
      <c r="BC152" s="280"/>
      <c r="BD152" s="280"/>
      <c r="BE152" s="280"/>
      <c r="BF152" s="281"/>
      <c r="BG152" s="281"/>
      <c r="BH152" s="281"/>
      <c r="BI152" s="281"/>
      <c r="BJ152" s="283" t="n">
        <v>1862</v>
      </c>
      <c r="BK152" s="283"/>
      <c r="BL152" s="283"/>
      <c r="BM152" s="283"/>
      <c r="BN152" s="283"/>
      <c r="BO152" s="283"/>
      <c r="BP152" s="283"/>
      <c r="BQ152" s="283"/>
      <c r="BR152" s="283"/>
      <c r="BS152" s="283"/>
      <c r="BT152" s="283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277" t="s">
        <v>122</v>
      </c>
      <c r="AE153" s="277"/>
      <c r="AF153" s="277"/>
      <c r="AG153" s="277"/>
      <c r="AH153" s="277"/>
      <c r="AI153" s="277"/>
      <c r="AJ153" s="277"/>
      <c r="AK153" s="277"/>
      <c r="AL153" s="278" t="s">
        <v>28</v>
      </c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90" t="n">
        <v>1926</v>
      </c>
      <c r="AY153" s="290"/>
      <c r="AZ153" s="290"/>
      <c r="BA153" s="290"/>
      <c r="BB153" s="280" t="n">
        <v>1926</v>
      </c>
      <c r="BC153" s="280"/>
      <c r="BD153" s="280"/>
      <c r="BE153" s="280"/>
      <c r="BF153" s="281" t="n">
        <v>1926</v>
      </c>
      <c r="BG153" s="281"/>
      <c r="BH153" s="281"/>
      <c r="BI153" s="281"/>
      <c r="BJ153" s="282" t="s">
        <v>39</v>
      </c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77"/>
      <c r="AE154" s="277"/>
      <c r="AF154" s="277"/>
      <c r="AG154" s="277"/>
      <c r="AH154" s="277"/>
      <c r="AI154" s="277"/>
      <c r="AJ154" s="277"/>
      <c r="AK154" s="277"/>
      <c r="AL154" s="278"/>
      <c r="AM154" s="278"/>
      <c r="AN154" s="278"/>
      <c r="AO154" s="278"/>
      <c r="AP154" s="278"/>
      <c r="AQ154" s="278"/>
      <c r="AR154" s="278"/>
      <c r="AS154" s="278"/>
      <c r="AT154" s="278"/>
      <c r="AU154" s="278"/>
      <c r="AV154" s="278"/>
      <c r="AW154" s="278"/>
      <c r="AX154" s="290"/>
      <c r="AY154" s="290"/>
      <c r="AZ154" s="290"/>
      <c r="BA154" s="290"/>
      <c r="BB154" s="280"/>
      <c r="BC154" s="280"/>
      <c r="BD154" s="280"/>
      <c r="BE154" s="280"/>
      <c r="BF154" s="281"/>
      <c r="BG154" s="281"/>
      <c r="BH154" s="281"/>
      <c r="BI154" s="281"/>
      <c r="BJ154" s="283" t="n">
        <v>1980</v>
      </c>
      <c r="BK154" s="283"/>
      <c r="BL154" s="283"/>
      <c r="BM154" s="283"/>
      <c r="BN154" s="283"/>
      <c r="BO154" s="283"/>
      <c r="BP154" s="283"/>
      <c r="BQ154" s="283"/>
      <c r="BR154" s="283"/>
      <c r="BS154" s="283"/>
      <c r="BT154" s="283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91"/>
      <c r="AE155" s="291"/>
      <c r="AF155" s="291"/>
      <c r="AG155" s="291"/>
      <c r="AH155" s="291"/>
      <c r="AI155" s="291"/>
      <c r="AJ155" s="291"/>
      <c r="AK155" s="291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92"/>
      <c r="AX155" s="293"/>
      <c r="AY155" s="293"/>
      <c r="AZ155" s="293"/>
      <c r="BA155" s="293"/>
      <c r="BB155" s="294"/>
      <c r="BC155" s="294"/>
      <c r="BD155" s="294"/>
      <c r="BE155" s="294"/>
      <c r="BF155" s="295"/>
      <c r="BG155" s="295"/>
      <c r="BH155" s="295"/>
      <c r="BI155" s="295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297" t="s">
        <v>37</v>
      </c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298"/>
      <c r="AW157" s="0"/>
      <c r="AX157" s="0"/>
      <c r="AY157" s="0"/>
      <c r="AZ157" s="0"/>
      <c r="BA157" s="0"/>
      <c r="BB157" s="297" t="s">
        <v>117</v>
      </c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298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299" t="s">
        <v>143</v>
      </c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0"/>
      <c r="AX158" s="0"/>
      <c r="AY158" s="0"/>
      <c r="AZ158" s="0"/>
      <c r="BA158" s="0"/>
      <c r="BB158" s="299" t="s">
        <v>9</v>
      </c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115" t="s">
        <v>144</v>
      </c>
      <c r="AD159" s="115"/>
      <c r="AE159" s="115"/>
      <c r="AF159" s="115"/>
      <c r="AG159" s="115"/>
      <c r="AH159" s="115"/>
      <c r="AI159" s="115"/>
      <c r="AJ159" s="115"/>
      <c r="AK159" s="115" t="s">
        <v>145</v>
      </c>
      <c r="AL159" s="115"/>
      <c r="AM159" s="115"/>
      <c r="AN159" s="115"/>
      <c r="AO159" s="115"/>
      <c r="AP159" s="115"/>
      <c r="AQ159" s="115"/>
      <c r="AR159" s="115"/>
      <c r="AS159" s="115"/>
      <c r="AT159" s="66" t="s">
        <v>95</v>
      </c>
      <c r="AU159" s="66"/>
      <c r="AV159" s="66"/>
      <c r="AW159" s="0"/>
      <c r="AX159" s="0"/>
      <c r="AY159" s="0"/>
      <c r="AZ159" s="0"/>
      <c r="BA159" s="0"/>
      <c r="BB159" s="115" t="s">
        <v>144</v>
      </c>
      <c r="BC159" s="115"/>
      <c r="BD159" s="115"/>
      <c r="BE159" s="115"/>
      <c r="BF159" s="115"/>
      <c r="BG159" s="115"/>
      <c r="BH159" s="115"/>
      <c r="BI159" s="115"/>
      <c r="BJ159" s="116" t="s">
        <v>145</v>
      </c>
      <c r="BK159" s="116"/>
      <c r="BL159" s="115"/>
      <c r="BM159" s="115"/>
      <c r="BN159" s="115"/>
      <c r="BO159" s="115"/>
      <c r="BP159" s="115"/>
      <c r="BQ159" s="115"/>
      <c r="BR159" s="115"/>
      <c r="BS159" s="66" t="s">
        <v>95</v>
      </c>
      <c r="BT159" s="66"/>
      <c r="BU159" s="66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300" t="s">
        <v>31</v>
      </c>
      <c r="AD160" s="69"/>
      <c r="AE160" s="69"/>
      <c r="AF160" s="69"/>
      <c r="AG160" s="69"/>
      <c r="AH160" s="69"/>
      <c r="AI160" s="69"/>
      <c r="AJ160" s="69"/>
      <c r="AK160" s="121" t="s">
        <v>27</v>
      </c>
      <c r="AL160" s="121"/>
      <c r="AM160" s="121"/>
      <c r="AN160" s="121"/>
      <c r="AO160" s="121"/>
      <c r="AP160" s="121"/>
      <c r="AQ160" s="121"/>
      <c r="AR160" s="121"/>
      <c r="AS160" s="121"/>
      <c r="AT160" s="123" t="n">
        <v>570</v>
      </c>
      <c r="AU160" s="123"/>
      <c r="AV160" s="123"/>
      <c r="AW160" s="0"/>
      <c r="AX160" s="0"/>
      <c r="AY160" s="0"/>
      <c r="AZ160" s="0"/>
      <c r="BA160" s="0"/>
      <c r="BB160" s="300" t="s">
        <v>24</v>
      </c>
      <c r="BC160" s="69"/>
      <c r="BD160" s="69"/>
      <c r="BE160" s="69"/>
      <c r="BF160" s="69"/>
      <c r="BG160" s="69"/>
      <c r="BH160" s="69"/>
      <c r="BI160" s="69"/>
      <c r="BJ160" s="121" t="s">
        <v>9</v>
      </c>
      <c r="BK160" s="121"/>
      <c r="BL160" s="121"/>
      <c r="BM160" s="121"/>
      <c r="BN160" s="121"/>
      <c r="BO160" s="121"/>
      <c r="BP160" s="121"/>
      <c r="BQ160" s="121"/>
      <c r="BR160" s="121"/>
      <c r="BS160" s="123" t="n">
        <v>581</v>
      </c>
      <c r="BT160" s="123"/>
      <c r="BU160" s="123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301" t="s">
        <v>35</v>
      </c>
      <c r="AD161" s="78"/>
      <c r="AE161" s="78"/>
      <c r="AF161" s="78"/>
      <c r="AG161" s="78"/>
      <c r="AH161" s="78"/>
      <c r="AI161" s="78"/>
      <c r="AJ161" s="78"/>
      <c r="AK161" s="101" t="s">
        <v>27</v>
      </c>
      <c r="AL161" s="101"/>
      <c r="AM161" s="101"/>
      <c r="AN161" s="101"/>
      <c r="AO161" s="101"/>
      <c r="AP161" s="101"/>
      <c r="AQ161" s="101"/>
      <c r="AR161" s="101"/>
      <c r="AS161" s="101"/>
      <c r="AT161" s="128" t="n">
        <v>562</v>
      </c>
      <c r="AU161" s="128"/>
      <c r="AV161" s="128"/>
      <c r="AW161" s="0"/>
      <c r="AX161" s="0"/>
      <c r="AY161" s="0"/>
      <c r="AZ161" s="0"/>
      <c r="BA161" s="0"/>
      <c r="BB161" s="301" t="s">
        <v>31</v>
      </c>
      <c r="BC161" s="78"/>
      <c r="BD161" s="78"/>
      <c r="BE161" s="78"/>
      <c r="BF161" s="78"/>
      <c r="BG161" s="78"/>
      <c r="BH161" s="78"/>
      <c r="BI161" s="78"/>
      <c r="BJ161" s="101" t="s">
        <v>27</v>
      </c>
      <c r="BK161" s="101"/>
      <c r="BL161" s="101"/>
      <c r="BM161" s="101"/>
      <c r="BN161" s="101"/>
      <c r="BO161" s="101"/>
      <c r="BP161" s="101"/>
      <c r="BQ161" s="101"/>
      <c r="BR161" s="101"/>
      <c r="BS161" s="128" t="n">
        <v>566</v>
      </c>
      <c r="BT161" s="128"/>
      <c r="BU161" s="128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301" t="s">
        <v>121</v>
      </c>
      <c r="AD162" s="78"/>
      <c r="AE162" s="78"/>
      <c r="AF162" s="78"/>
      <c r="AG162" s="78"/>
      <c r="AH162" s="78"/>
      <c r="AI162" s="78"/>
      <c r="AJ162" s="78"/>
      <c r="AK162" s="101" t="s">
        <v>67</v>
      </c>
      <c r="AL162" s="101"/>
      <c r="AM162" s="101"/>
      <c r="AN162" s="101"/>
      <c r="AO162" s="101"/>
      <c r="AP162" s="101"/>
      <c r="AQ162" s="101"/>
      <c r="AR162" s="101"/>
      <c r="AS162" s="101"/>
      <c r="AT162" s="128" t="n">
        <v>559</v>
      </c>
      <c r="AU162" s="128"/>
      <c r="AV162" s="128"/>
      <c r="AW162" s="0"/>
      <c r="AX162" s="0"/>
      <c r="AY162" s="0"/>
      <c r="AZ162" s="0"/>
      <c r="BA162" s="0"/>
      <c r="BB162" s="301" t="s">
        <v>33</v>
      </c>
      <c r="BC162" s="78"/>
      <c r="BD162" s="78"/>
      <c r="BE162" s="78"/>
      <c r="BF162" s="78"/>
      <c r="BG162" s="78"/>
      <c r="BH162" s="78"/>
      <c r="BI162" s="78"/>
      <c r="BJ162" s="101" t="s">
        <v>27</v>
      </c>
      <c r="BK162" s="101"/>
      <c r="BL162" s="101"/>
      <c r="BM162" s="101"/>
      <c r="BN162" s="101"/>
      <c r="BO162" s="101"/>
      <c r="BP162" s="101"/>
      <c r="BQ162" s="101"/>
      <c r="BR162" s="101"/>
      <c r="BS162" s="128" t="n">
        <v>558</v>
      </c>
      <c r="BT162" s="128"/>
      <c r="BU162" s="128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302" t="s">
        <v>32</v>
      </c>
      <c r="AD163" s="87"/>
      <c r="AE163" s="87"/>
      <c r="AF163" s="87"/>
      <c r="AG163" s="87"/>
      <c r="AH163" s="87"/>
      <c r="AI163" s="87"/>
      <c r="AJ163" s="87"/>
      <c r="AK163" s="132" t="s">
        <v>28</v>
      </c>
      <c r="AL163" s="132"/>
      <c r="AM163" s="132"/>
      <c r="AN163" s="132"/>
      <c r="AO163" s="132"/>
      <c r="AP163" s="132"/>
      <c r="AQ163" s="132"/>
      <c r="AR163" s="132"/>
      <c r="AS163" s="132"/>
      <c r="AT163" s="134" t="n">
        <v>554</v>
      </c>
      <c r="AU163" s="134"/>
      <c r="AV163" s="134"/>
      <c r="AW163" s="0"/>
      <c r="AX163" s="0"/>
      <c r="AY163" s="0"/>
      <c r="AZ163" s="0"/>
      <c r="BA163" s="0"/>
      <c r="BB163" s="302" t="s">
        <v>146</v>
      </c>
      <c r="BC163" s="87"/>
      <c r="BD163" s="87"/>
      <c r="BE163" s="87"/>
      <c r="BF163" s="87"/>
      <c r="BG163" s="87"/>
      <c r="BH163" s="87"/>
      <c r="BI163" s="87"/>
      <c r="BJ163" s="132" t="s">
        <v>27</v>
      </c>
      <c r="BK163" s="132"/>
      <c r="BL163" s="132"/>
      <c r="BM163" s="132"/>
      <c r="BN163" s="132"/>
      <c r="BO163" s="132"/>
      <c r="BP163" s="132"/>
      <c r="BQ163" s="132"/>
      <c r="BR163" s="132"/>
      <c r="BS163" s="134" t="n">
        <v>542</v>
      </c>
      <c r="BT163" s="134"/>
      <c r="BU163" s="134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303"/>
      <c r="AT164" s="304" t="n">
        <v>2245</v>
      </c>
      <c r="AU164" s="304"/>
      <c r="AV164" s="304"/>
      <c r="AW164" s="303"/>
      <c r="AX164" s="303"/>
      <c r="AY164" s="305"/>
      <c r="AZ164" s="303"/>
      <c r="BA164" s="303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303"/>
      <c r="BS164" s="304" t="n">
        <v>2247</v>
      </c>
      <c r="BT164" s="304"/>
      <c r="BU164" s="304"/>
      <c r="BV164" s="303"/>
      <c r="BW164" s="303"/>
      <c r="BX164" s="303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</row>
    <row r="166" customFormat="fals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297" t="s">
        <v>26</v>
      </c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298"/>
      <c r="AW166" s="0"/>
      <c r="AX166" s="0"/>
      <c r="AY166" s="0"/>
      <c r="AZ166" s="0"/>
      <c r="BA166" s="0"/>
      <c r="BB166" s="297" t="s">
        <v>48</v>
      </c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298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299" t="s">
        <v>6</v>
      </c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0"/>
      <c r="AX167" s="0"/>
      <c r="AY167" s="0"/>
      <c r="AZ167" s="0"/>
      <c r="BA167" s="0"/>
      <c r="BB167" s="299" t="s">
        <v>38</v>
      </c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115" t="s">
        <v>144</v>
      </c>
      <c r="AD168" s="115"/>
      <c r="AE168" s="115"/>
      <c r="AF168" s="115"/>
      <c r="AG168" s="115"/>
      <c r="AH168" s="115"/>
      <c r="AI168" s="115"/>
      <c r="AJ168" s="115"/>
      <c r="AK168" s="115" t="s">
        <v>145</v>
      </c>
      <c r="AL168" s="115"/>
      <c r="AM168" s="115"/>
      <c r="AN168" s="115"/>
      <c r="AO168" s="115"/>
      <c r="AP168" s="115"/>
      <c r="AQ168" s="115"/>
      <c r="AR168" s="115"/>
      <c r="AS168" s="115"/>
      <c r="AT168" s="66" t="s">
        <v>95</v>
      </c>
      <c r="AU168" s="66"/>
      <c r="AV168" s="66"/>
      <c r="AW168" s="0"/>
      <c r="AX168" s="0"/>
      <c r="AY168" s="0"/>
      <c r="AZ168" s="0"/>
      <c r="BA168" s="0"/>
      <c r="BB168" s="115" t="s">
        <v>144</v>
      </c>
      <c r="BC168" s="115"/>
      <c r="BD168" s="115"/>
      <c r="BE168" s="115"/>
      <c r="BF168" s="115"/>
      <c r="BG168" s="115"/>
      <c r="BH168" s="115"/>
      <c r="BI168" s="115"/>
      <c r="BJ168" s="115" t="s">
        <v>145</v>
      </c>
      <c r="BK168" s="115"/>
      <c r="BL168" s="115"/>
      <c r="BM168" s="115"/>
      <c r="BN168" s="115"/>
      <c r="BO168" s="115"/>
      <c r="BP168" s="115"/>
      <c r="BQ168" s="115"/>
      <c r="BR168" s="115"/>
      <c r="BS168" s="66" t="s">
        <v>95</v>
      </c>
      <c r="BT168" s="66"/>
      <c r="BU168" s="66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300" t="s">
        <v>24</v>
      </c>
      <c r="AD169" s="69"/>
      <c r="AE169" s="69"/>
      <c r="AF169" s="69"/>
      <c r="AG169" s="69"/>
      <c r="AH169" s="69"/>
      <c r="AI169" s="69"/>
      <c r="AJ169" s="69"/>
      <c r="AK169" s="121" t="s">
        <v>9</v>
      </c>
      <c r="AL169" s="121"/>
      <c r="AM169" s="121"/>
      <c r="AN169" s="121"/>
      <c r="AO169" s="121"/>
      <c r="AP169" s="121"/>
      <c r="AQ169" s="121"/>
      <c r="AR169" s="121"/>
      <c r="AS169" s="121"/>
      <c r="AT169" s="123" t="n">
        <v>535</v>
      </c>
      <c r="AU169" s="123"/>
      <c r="AV169" s="123"/>
      <c r="AW169" s="0"/>
      <c r="AX169" s="0"/>
      <c r="AY169" s="0"/>
      <c r="AZ169" s="0"/>
      <c r="BA169" s="0"/>
      <c r="BB169" s="300" t="s">
        <v>44</v>
      </c>
      <c r="BC169" s="69"/>
      <c r="BD169" s="69"/>
      <c r="BE169" s="69"/>
      <c r="BF169" s="69"/>
      <c r="BG169" s="69"/>
      <c r="BH169" s="69"/>
      <c r="BI169" s="69"/>
      <c r="BJ169" s="121" t="s">
        <v>38</v>
      </c>
      <c r="BK169" s="121"/>
      <c r="BL169" s="121"/>
      <c r="BM169" s="121"/>
      <c r="BN169" s="121"/>
      <c r="BO169" s="121"/>
      <c r="BP169" s="121"/>
      <c r="BQ169" s="121"/>
      <c r="BR169" s="121"/>
      <c r="BS169" s="123" t="n">
        <v>531</v>
      </c>
      <c r="BT169" s="123"/>
      <c r="BU169" s="123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301" t="s">
        <v>23</v>
      </c>
      <c r="AD170" s="78"/>
      <c r="AE170" s="78"/>
      <c r="AF170" s="78"/>
      <c r="AG170" s="78"/>
      <c r="AH170" s="78"/>
      <c r="AI170" s="78"/>
      <c r="AJ170" s="78"/>
      <c r="AK170" s="101" t="s">
        <v>6</v>
      </c>
      <c r="AL170" s="101"/>
      <c r="AM170" s="101"/>
      <c r="AN170" s="101"/>
      <c r="AO170" s="101"/>
      <c r="AP170" s="101"/>
      <c r="AQ170" s="101"/>
      <c r="AR170" s="101"/>
      <c r="AS170" s="101"/>
      <c r="AT170" s="128" t="n">
        <v>501</v>
      </c>
      <c r="AU170" s="128"/>
      <c r="AV170" s="128"/>
      <c r="AW170" s="0"/>
      <c r="AX170" s="0"/>
      <c r="AY170" s="0"/>
      <c r="AZ170" s="0"/>
      <c r="BA170" s="0"/>
      <c r="BB170" s="301" t="s">
        <v>45</v>
      </c>
      <c r="BC170" s="78"/>
      <c r="BD170" s="78"/>
      <c r="BE170" s="78"/>
      <c r="BF170" s="78"/>
      <c r="BG170" s="78"/>
      <c r="BH170" s="78"/>
      <c r="BI170" s="78"/>
      <c r="BJ170" s="101" t="s">
        <v>39</v>
      </c>
      <c r="BK170" s="101"/>
      <c r="BL170" s="101"/>
      <c r="BM170" s="101"/>
      <c r="BN170" s="101"/>
      <c r="BO170" s="101"/>
      <c r="BP170" s="101"/>
      <c r="BQ170" s="101"/>
      <c r="BR170" s="101"/>
      <c r="BS170" s="128" t="n">
        <v>511</v>
      </c>
      <c r="BT170" s="128"/>
      <c r="BU170" s="128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301" t="s">
        <v>17</v>
      </c>
      <c r="AD171" s="78"/>
      <c r="AE171" s="78"/>
      <c r="AF171" s="78"/>
      <c r="AG171" s="78"/>
      <c r="AH171" s="78"/>
      <c r="AI171" s="78"/>
      <c r="AJ171" s="78"/>
      <c r="AK171" s="101" t="s">
        <v>6</v>
      </c>
      <c r="AL171" s="101"/>
      <c r="AM171" s="101"/>
      <c r="AN171" s="101"/>
      <c r="AO171" s="101"/>
      <c r="AP171" s="101"/>
      <c r="AQ171" s="101"/>
      <c r="AR171" s="101"/>
      <c r="AS171" s="101"/>
      <c r="AT171" s="128" t="n">
        <v>498</v>
      </c>
      <c r="AU171" s="128"/>
      <c r="AV171" s="128"/>
      <c r="AW171" s="0"/>
      <c r="AX171" s="0"/>
      <c r="AY171" s="0"/>
      <c r="AZ171" s="0"/>
      <c r="BA171" s="0"/>
      <c r="BB171" s="301" t="s">
        <v>40</v>
      </c>
      <c r="BC171" s="78"/>
      <c r="BD171" s="78"/>
      <c r="BE171" s="78"/>
      <c r="BF171" s="78"/>
      <c r="BG171" s="78"/>
      <c r="BH171" s="78"/>
      <c r="BI171" s="78"/>
      <c r="BJ171" s="101" t="s">
        <v>38</v>
      </c>
      <c r="BK171" s="101"/>
      <c r="BL171" s="101"/>
      <c r="BM171" s="101"/>
      <c r="BN171" s="101"/>
      <c r="BO171" s="101"/>
      <c r="BP171" s="101"/>
      <c r="BQ171" s="101"/>
      <c r="BR171" s="101"/>
      <c r="BS171" s="128" t="n">
        <v>496</v>
      </c>
      <c r="BT171" s="128"/>
      <c r="BU171" s="128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302" t="s">
        <v>22</v>
      </c>
      <c r="AD172" s="87"/>
      <c r="AE172" s="87"/>
      <c r="AF172" s="87"/>
      <c r="AG172" s="87"/>
      <c r="AH172" s="87"/>
      <c r="AI172" s="87"/>
      <c r="AJ172" s="87"/>
      <c r="AK172" s="132" t="s">
        <v>9</v>
      </c>
      <c r="AL172" s="132"/>
      <c r="AM172" s="132"/>
      <c r="AN172" s="132"/>
      <c r="AO172" s="132"/>
      <c r="AP172" s="132"/>
      <c r="AQ172" s="132"/>
      <c r="AR172" s="132"/>
      <c r="AS172" s="132"/>
      <c r="AT172" s="134" t="n">
        <v>493</v>
      </c>
      <c r="AU172" s="134"/>
      <c r="AV172" s="134"/>
      <c r="AW172" s="0"/>
      <c r="AX172" s="0"/>
      <c r="AY172" s="0"/>
      <c r="AZ172" s="0"/>
      <c r="BA172" s="0"/>
      <c r="BB172" s="302" t="s">
        <v>46</v>
      </c>
      <c r="BC172" s="87"/>
      <c r="BD172" s="87"/>
      <c r="BE172" s="87"/>
      <c r="BF172" s="87"/>
      <c r="BG172" s="87"/>
      <c r="BH172" s="87"/>
      <c r="BI172" s="87"/>
      <c r="BJ172" s="132" t="s">
        <v>38</v>
      </c>
      <c r="BK172" s="132"/>
      <c r="BL172" s="132"/>
      <c r="BM172" s="132"/>
      <c r="BN172" s="132"/>
      <c r="BO172" s="132"/>
      <c r="BP172" s="132"/>
      <c r="BQ172" s="132"/>
      <c r="BR172" s="132"/>
      <c r="BS172" s="134" t="n">
        <v>479</v>
      </c>
      <c r="BT172" s="134"/>
      <c r="BU172" s="134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303"/>
      <c r="AT173" s="304" t="n">
        <v>2027</v>
      </c>
      <c r="AU173" s="304"/>
      <c r="AV173" s="304"/>
      <c r="AW173" s="303"/>
      <c r="AX173" s="303"/>
      <c r="AY173" s="305"/>
      <c r="AZ173" s="303"/>
      <c r="BA173" s="303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303"/>
      <c r="BS173" s="304" t="n">
        <v>2017</v>
      </c>
      <c r="BT173" s="304"/>
      <c r="BU173" s="304"/>
      <c r="BV173" s="303"/>
      <c r="BW173" s="0"/>
      <c r="BX173" s="0"/>
      <c r="BY173" s="0"/>
      <c r="BZ173" s="0"/>
      <c r="CA173" s="0"/>
      <c r="CB173" s="0"/>
      <c r="CC173" s="0"/>
      <c r="CD173" s="0"/>
      <c r="CE173" s="191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</row>
    <row r="174" customFormat="false" ht="7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</row>
    <row r="175" customFormat="false" ht="18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297" t="s">
        <v>122</v>
      </c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298"/>
      <c r="AW175" s="0"/>
      <c r="AX175" s="0"/>
      <c r="AY175" s="0"/>
      <c r="AZ175" s="0"/>
      <c r="BA175" s="0"/>
      <c r="BB175" s="306"/>
      <c r="BC175" s="306"/>
      <c r="BD175" s="306"/>
      <c r="BE175" s="306"/>
      <c r="BF175" s="306"/>
      <c r="BG175" s="306"/>
      <c r="BH175" s="306"/>
      <c r="BI175" s="306"/>
      <c r="BJ175" s="306"/>
      <c r="BK175" s="306"/>
      <c r="BL175" s="306"/>
      <c r="BM175" s="306"/>
      <c r="BN175" s="306"/>
      <c r="BO175" s="306"/>
      <c r="BP175" s="306"/>
      <c r="BQ175" s="306"/>
      <c r="BR175" s="306"/>
      <c r="BS175" s="306"/>
      <c r="BT175" s="306"/>
      <c r="BU175" s="306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299" t="s">
        <v>28</v>
      </c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0"/>
      <c r="AX176" s="0"/>
      <c r="AY176" s="0"/>
      <c r="AZ176" s="0"/>
      <c r="BA176" s="0"/>
      <c r="BB176" s="306"/>
      <c r="BC176" s="306"/>
      <c r="BD176" s="306"/>
      <c r="BE176" s="306"/>
      <c r="BF176" s="306"/>
      <c r="BG176" s="306"/>
      <c r="BH176" s="306"/>
      <c r="BI176" s="306"/>
      <c r="BJ176" s="306"/>
      <c r="BK176" s="306"/>
      <c r="BL176" s="306"/>
      <c r="BM176" s="306"/>
      <c r="BN176" s="306"/>
      <c r="BO176" s="306"/>
      <c r="BP176" s="306"/>
      <c r="BQ176" s="306"/>
      <c r="BR176" s="306"/>
      <c r="BS176" s="306"/>
      <c r="BT176" s="306"/>
      <c r="BU176" s="306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115" t="s">
        <v>144</v>
      </c>
      <c r="AD177" s="115"/>
      <c r="AE177" s="115"/>
      <c r="AF177" s="115"/>
      <c r="AG177" s="115"/>
      <c r="AH177" s="115"/>
      <c r="AI177" s="115"/>
      <c r="AJ177" s="115"/>
      <c r="AK177" s="115" t="s">
        <v>145</v>
      </c>
      <c r="AL177" s="115"/>
      <c r="AM177" s="115"/>
      <c r="AN177" s="115"/>
      <c r="AO177" s="115"/>
      <c r="AP177" s="115"/>
      <c r="AQ177" s="115"/>
      <c r="AR177" s="115"/>
      <c r="AS177" s="115"/>
      <c r="AT177" s="66" t="s">
        <v>95</v>
      </c>
      <c r="AU177" s="66"/>
      <c r="AV177" s="66"/>
      <c r="AW177" s="0"/>
      <c r="AX177" s="0"/>
      <c r="AY177" s="0"/>
      <c r="AZ177" s="0"/>
      <c r="BA177" s="0"/>
      <c r="BB177" s="306"/>
      <c r="BC177" s="306"/>
      <c r="BD177" s="306"/>
      <c r="BE177" s="306"/>
      <c r="BF177" s="306"/>
      <c r="BG177" s="306"/>
      <c r="BH177" s="306"/>
      <c r="BI177" s="306"/>
      <c r="BJ177" s="306"/>
      <c r="BK177" s="306"/>
      <c r="BL177" s="306"/>
      <c r="BM177" s="306"/>
      <c r="BN177" s="306"/>
      <c r="BO177" s="306"/>
      <c r="BP177" s="306"/>
      <c r="BQ177" s="306"/>
      <c r="BR177" s="306"/>
      <c r="BS177" s="306"/>
      <c r="BT177" s="306"/>
      <c r="BU177" s="306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300" t="s">
        <v>45</v>
      </c>
      <c r="AD178" s="69"/>
      <c r="AE178" s="69"/>
      <c r="AF178" s="69"/>
      <c r="AG178" s="69"/>
      <c r="AH178" s="69"/>
      <c r="AI178" s="69"/>
      <c r="AJ178" s="69"/>
      <c r="AK178" s="121" t="s">
        <v>39</v>
      </c>
      <c r="AL178" s="121"/>
      <c r="AM178" s="121"/>
      <c r="AN178" s="121"/>
      <c r="AO178" s="121"/>
      <c r="AP178" s="121"/>
      <c r="AQ178" s="121"/>
      <c r="AR178" s="121"/>
      <c r="AS178" s="121"/>
      <c r="AT178" s="123" t="n">
        <v>541</v>
      </c>
      <c r="AU178" s="123"/>
      <c r="AV178" s="123"/>
      <c r="AW178" s="0"/>
      <c r="AX178" s="0"/>
      <c r="AY178" s="0"/>
      <c r="AZ178" s="0"/>
      <c r="BA178" s="0"/>
      <c r="BB178" s="306"/>
      <c r="BC178" s="306"/>
      <c r="BD178" s="306"/>
      <c r="BE178" s="306"/>
      <c r="BF178" s="306"/>
      <c r="BG178" s="306"/>
      <c r="BH178" s="306"/>
      <c r="BI178" s="306"/>
      <c r="BJ178" s="306"/>
      <c r="BK178" s="306"/>
      <c r="BL178" s="306"/>
      <c r="BM178" s="306"/>
      <c r="BN178" s="306"/>
      <c r="BO178" s="306"/>
      <c r="BP178" s="306"/>
      <c r="BQ178" s="306"/>
      <c r="BR178" s="306"/>
      <c r="BS178" s="306"/>
      <c r="BT178" s="306"/>
      <c r="BU178" s="306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301" t="s">
        <v>30</v>
      </c>
      <c r="AD179" s="78"/>
      <c r="AE179" s="78"/>
      <c r="AF179" s="78"/>
      <c r="AG179" s="78"/>
      <c r="AH179" s="78"/>
      <c r="AI179" s="78"/>
      <c r="AJ179" s="78"/>
      <c r="AK179" s="101" t="s">
        <v>28</v>
      </c>
      <c r="AL179" s="101"/>
      <c r="AM179" s="101"/>
      <c r="AN179" s="101"/>
      <c r="AO179" s="101"/>
      <c r="AP179" s="101"/>
      <c r="AQ179" s="101"/>
      <c r="AR179" s="101"/>
      <c r="AS179" s="101"/>
      <c r="AT179" s="128" t="n">
        <v>536</v>
      </c>
      <c r="AU179" s="128"/>
      <c r="AV179" s="128"/>
      <c r="AW179" s="0"/>
      <c r="AX179" s="0"/>
      <c r="AY179" s="0"/>
      <c r="AZ179" s="0"/>
      <c r="BA179" s="0"/>
      <c r="BB179" s="306"/>
      <c r="BC179" s="306"/>
      <c r="BD179" s="306"/>
      <c r="BE179" s="306"/>
      <c r="BF179" s="306"/>
      <c r="BG179" s="306"/>
      <c r="BH179" s="306"/>
      <c r="BI179" s="306"/>
      <c r="BJ179" s="306"/>
      <c r="BK179" s="306"/>
      <c r="BL179" s="306"/>
      <c r="BM179" s="306"/>
      <c r="BN179" s="306"/>
      <c r="BO179" s="306"/>
      <c r="BP179" s="306"/>
      <c r="BQ179" s="306"/>
      <c r="BR179" s="306"/>
      <c r="BS179" s="306"/>
      <c r="BT179" s="306"/>
      <c r="BU179" s="306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301" t="s">
        <v>147</v>
      </c>
      <c r="AD180" s="78"/>
      <c r="AE180" s="78"/>
      <c r="AF180" s="78"/>
      <c r="AG180" s="78"/>
      <c r="AH180" s="78"/>
      <c r="AI180" s="78"/>
      <c r="AJ180" s="78"/>
      <c r="AK180" s="101" t="s">
        <v>39</v>
      </c>
      <c r="AL180" s="101"/>
      <c r="AM180" s="101"/>
      <c r="AN180" s="101"/>
      <c r="AO180" s="101"/>
      <c r="AP180" s="101"/>
      <c r="AQ180" s="101"/>
      <c r="AR180" s="101"/>
      <c r="AS180" s="101"/>
      <c r="AT180" s="128" t="n">
        <v>520</v>
      </c>
      <c r="AU180" s="128"/>
      <c r="AV180" s="128"/>
      <c r="AW180" s="0"/>
      <c r="AX180" s="0"/>
      <c r="AY180" s="0"/>
      <c r="AZ180" s="0"/>
      <c r="BA180" s="0"/>
      <c r="BB180" s="306"/>
      <c r="BC180" s="306"/>
      <c r="BD180" s="306"/>
      <c r="BE180" s="306"/>
      <c r="BF180" s="306"/>
      <c r="BG180" s="306"/>
      <c r="BH180" s="306"/>
      <c r="BI180" s="306"/>
      <c r="BJ180" s="306"/>
      <c r="BK180" s="306"/>
      <c r="BL180" s="306"/>
      <c r="BM180" s="306"/>
      <c r="BN180" s="306"/>
      <c r="BO180" s="306"/>
      <c r="BP180" s="306"/>
      <c r="BQ180" s="306"/>
      <c r="BR180" s="306"/>
      <c r="BS180" s="306"/>
      <c r="BT180" s="306"/>
      <c r="BU180" s="306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302" t="s">
        <v>34</v>
      </c>
      <c r="AD181" s="87"/>
      <c r="AE181" s="87"/>
      <c r="AF181" s="87"/>
      <c r="AG181" s="87"/>
      <c r="AH181" s="87"/>
      <c r="AI181" s="87"/>
      <c r="AJ181" s="87"/>
      <c r="AK181" s="132" t="s">
        <v>28</v>
      </c>
      <c r="AL181" s="132"/>
      <c r="AM181" s="132"/>
      <c r="AN181" s="132"/>
      <c r="AO181" s="132"/>
      <c r="AP181" s="132"/>
      <c r="AQ181" s="132"/>
      <c r="AR181" s="132"/>
      <c r="AS181" s="132"/>
      <c r="AT181" s="134" t="n">
        <v>472</v>
      </c>
      <c r="AU181" s="134"/>
      <c r="AV181" s="134"/>
      <c r="AW181" s="0"/>
      <c r="AX181" s="0"/>
      <c r="AY181" s="0"/>
      <c r="AZ181" s="0"/>
      <c r="BA181" s="0"/>
      <c r="BB181" s="306"/>
      <c r="BC181" s="306"/>
      <c r="BD181" s="306"/>
      <c r="BE181" s="306"/>
      <c r="BF181" s="306"/>
      <c r="BG181" s="306"/>
      <c r="BH181" s="306"/>
      <c r="BI181" s="306"/>
      <c r="BJ181" s="306"/>
      <c r="BK181" s="306"/>
      <c r="BL181" s="306"/>
      <c r="BM181" s="306"/>
      <c r="BN181" s="306"/>
      <c r="BO181" s="306"/>
      <c r="BP181" s="306"/>
      <c r="BQ181" s="306"/>
      <c r="BR181" s="306"/>
      <c r="BS181" s="306"/>
      <c r="BT181" s="306"/>
      <c r="BU181" s="306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303"/>
      <c r="AT182" s="304" t="n">
        <v>2069</v>
      </c>
      <c r="AU182" s="304"/>
      <c r="AV182" s="304"/>
      <c r="AW182" s="303"/>
      <c r="AX182" s="303"/>
      <c r="AY182" s="305"/>
      <c r="AZ182" s="303"/>
      <c r="BA182" s="303"/>
      <c r="BB182" s="306"/>
      <c r="BC182" s="306"/>
      <c r="BD182" s="306"/>
      <c r="BE182" s="306"/>
      <c r="BF182" s="306"/>
      <c r="BG182" s="306"/>
      <c r="BH182" s="306"/>
      <c r="BI182" s="306"/>
      <c r="BJ182" s="306"/>
      <c r="BK182" s="306"/>
      <c r="BL182" s="306"/>
      <c r="BM182" s="306"/>
      <c r="BN182" s="306"/>
      <c r="BO182" s="306"/>
      <c r="BP182" s="306"/>
      <c r="BQ182" s="306"/>
      <c r="BR182" s="306"/>
      <c r="BS182" s="306"/>
      <c r="BT182" s="306"/>
      <c r="BU182" s="306"/>
      <c r="BW182" s="303"/>
      <c r="BX182" s="0"/>
      <c r="BY182" s="0"/>
      <c r="BZ182" s="0"/>
      <c r="CA182" s="0"/>
      <c r="CB182" s="0"/>
      <c r="CC182" s="0"/>
      <c r="CD182" s="0"/>
      <c r="CE182" s="191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</row>
    <row r="183" customFormat="false" ht="7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</row>
    <row r="184" customFormat="false" ht="7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303"/>
      <c r="AT185" s="307"/>
      <c r="AU185" s="307"/>
      <c r="AV185" s="307"/>
      <c r="AW185" s="303"/>
      <c r="AX185" s="303"/>
      <c r="AY185" s="305"/>
      <c r="AZ185" s="303"/>
      <c r="BA185" s="303"/>
      <c r="BB185" s="303"/>
      <c r="BC185" s="303"/>
      <c r="BD185" s="303"/>
      <c r="BE185" s="303"/>
      <c r="BF185" s="303"/>
      <c r="BG185" s="303"/>
      <c r="BH185" s="303"/>
      <c r="BI185" s="303"/>
      <c r="BJ185" s="303"/>
      <c r="BK185" s="303"/>
      <c r="BL185" s="303"/>
      <c r="BM185" s="303"/>
      <c r="BN185" s="303"/>
      <c r="BO185" s="303"/>
      <c r="BP185" s="303"/>
      <c r="BQ185" s="303"/>
      <c r="BR185" s="303"/>
      <c r="BS185" s="307"/>
      <c r="BT185" s="307"/>
      <c r="BU185" s="307"/>
      <c r="BV185" s="303"/>
      <c r="BW185" s="0"/>
      <c r="BX185" s="0"/>
      <c r="BY185" s="0"/>
      <c r="BZ185" s="0"/>
      <c r="CA185" s="0"/>
      <c r="CB185" s="0"/>
      <c r="CC185" s="0"/>
      <c r="CD185" s="0"/>
      <c r="CE185" s="191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</row>
    <row r="186" customFormat="fals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308"/>
      <c r="AN186" s="309"/>
      <c r="AO186" s="310"/>
      <c r="AP186" s="310"/>
      <c r="AQ186" s="310"/>
      <c r="AR186" s="310"/>
      <c r="AS186" s="311"/>
      <c r="AT186" s="312"/>
      <c r="AU186" s="311" t="s">
        <v>148</v>
      </c>
      <c r="AV186" s="313"/>
      <c r="AW186" s="313"/>
      <c r="AX186" s="314" t="s">
        <v>66</v>
      </c>
      <c r="AY186" s="314"/>
      <c r="AZ186" s="311" t="s">
        <v>149</v>
      </c>
      <c r="BA186" s="315"/>
      <c r="BB186" s="311"/>
      <c r="BC186" s="311"/>
      <c r="BD186" s="309"/>
      <c r="BE186" s="316"/>
      <c r="BF186" s="316"/>
      <c r="BG186" s="316"/>
      <c r="BH186" s="310"/>
      <c r="BI186" s="317"/>
      <c r="BL186" s="8"/>
      <c r="BM186" s="59" t="s">
        <v>150</v>
      </c>
      <c r="BN186" s="8"/>
      <c r="BO186" s="318"/>
      <c r="BP186" s="318"/>
      <c r="BQ186" s="318"/>
      <c r="BR186" s="318"/>
      <c r="BS186" s="318"/>
      <c r="BT186" s="318"/>
      <c r="BU186" s="318"/>
      <c r="BV186" s="318"/>
      <c r="BW186" s="318"/>
      <c r="BX186" s="318"/>
      <c r="BY186" s="318"/>
      <c r="BZ186" s="318"/>
      <c r="CA186" s="318"/>
      <c r="CB186" s="318"/>
      <c r="CC186" s="8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319" t="s">
        <v>151</v>
      </c>
      <c r="AN187" s="319"/>
      <c r="AO187" s="319"/>
      <c r="AP187" s="319"/>
      <c r="AQ187" s="262" t="s">
        <v>152</v>
      </c>
      <c r="AR187" s="262"/>
      <c r="AS187" s="262"/>
      <c r="AT187" s="250"/>
      <c r="AU187" s="250" t="s">
        <v>153</v>
      </c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79"/>
      <c r="BH187" s="79"/>
      <c r="BI187" s="320"/>
      <c r="BJ187" s="126"/>
      <c r="BK187" s="126"/>
      <c r="BL187" s="321"/>
      <c r="BM187" s="59" t="s">
        <v>154</v>
      </c>
      <c r="BN187" s="8"/>
      <c r="BO187" s="318"/>
      <c r="BP187" s="318"/>
      <c r="BQ187" s="318"/>
      <c r="BR187" s="318"/>
      <c r="BS187" s="318"/>
      <c r="BT187" s="318"/>
      <c r="BU187" s="318"/>
      <c r="BV187" s="318"/>
      <c r="BW187" s="318"/>
      <c r="BX187" s="318"/>
      <c r="BY187" s="318"/>
      <c r="BZ187" s="318"/>
      <c r="CA187" s="318"/>
      <c r="CB187" s="318"/>
      <c r="CC187" s="8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319" t="s">
        <v>155</v>
      </c>
      <c r="AN188" s="319"/>
      <c r="AO188" s="319"/>
      <c r="AP188" s="319"/>
      <c r="AQ188" s="262" t="s">
        <v>152</v>
      </c>
      <c r="AR188" s="262"/>
      <c r="AS188" s="262"/>
      <c r="AT188" s="250"/>
      <c r="AU188" s="250" t="s">
        <v>156</v>
      </c>
      <c r="AV188" s="250"/>
      <c r="AW188" s="250"/>
      <c r="AX188" s="250"/>
      <c r="AY188" s="250"/>
      <c r="AZ188" s="250"/>
      <c r="BA188" s="250"/>
      <c r="BB188" s="250"/>
      <c r="BC188" s="250"/>
      <c r="BD188" s="250"/>
      <c r="BE188" s="250"/>
      <c r="BF188" s="250"/>
      <c r="BG188" s="79"/>
      <c r="BH188" s="79"/>
      <c r="BI188" s="320"/>
      <c r="BJ188" s="126"/>
      <c r="BK188" s="126"/>
      <c r="BL188" s="321"/>
      <c r="BM188" s="59" t="s">
        <v>157</v>
      </c>
      <c r="BN188" s="8"/>
      <c r="BO188" s="318"/>
      <c r="BP188" s="318"/>
      <c r="BQ188" s="318"/>
      <c r="BR188" s="318"/>
      <c r="BS188" s="318"/>
      <c r="BT188" s="318"/>
      <c r="BU188" s="318"/>
      <c r="BV188" s="318"/>
      <c r="BW188" s="318"/>
      <c r="BX188" s="318"/>
      <c r="BY188" s="318"/>
      <c r="BZ188" s="318"/>
      <c r="CA188" s="318"/>
      <c r="CB188" s="318"/>
      <c r="CC188" s="8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322" t="s">
        <v>158</v>
      </c>
      <c r="AN189" s="322"/>
      <c r="AO189" s="322"/>
      <c r="AP189" s="322"/>
      <c r="AQ189" s="323" t="s">
        <v>159</v>
      </c>
      <c r="AR189" s="323"/>
      <c r="AS189" s="323"/>
      <c r="AT189" s="260"/>
      <c r="AU189" s="260" t="s">
        <v>160</v>
      </c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88"/>
      <c r="BH189" s="88"/>
      <c r="BI189" s="324"/>
      <c r="BJ189" s="126"/>
      <c r="BK189" s="126"/>
      <c r="BL189" s="321"/>
      <c r="BM189" s="59" t="s">
        <v>161</v>
      </c>
      <c r="BN189" s="8"/>
      <c r="BO189" s="318"/>
      <c r="BP189" s="318"/>
      <c r="BQ189" s="318"/>
      <c r="BR189" s="318"/>
      <c r="BS189" s="318"/>
      <c r="BT189" s="318"/>
      <c r="BU189" s="318"/>
      <c r="BV189" s="318"/>
      <c r="BW189" s="318"/>
      <c r="BX189" s="318"/>
      <c r="BY189" s="318"/>
      <c r="BZ189" s="318"/>
      <c r="CA189" s="318"/>
      <c r="CB189" s="318"/>
      <c r="CC189" s="8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325"/>
      <c r="AN190" s="326"/>
      <c r="AO190" s="326"/>
      <c r="AP190" s="326"/>
      <c r="AQ190" s="326"/>
      <c r="AR190" s="326"/>
      <c r="AS190" s="326"/>
      <c r="AT190" s="327"/>
      <c r="AU190" s="327" t="s">
        <v>162</v>
      </c>
      <c r="AV190" s="327"/>
      <c r="AW190" s="327"/>
      <c r="AX190" s="327"/>
      <c r="AY190" s="327"/>
      <c r="AZ190" s="327"/>
      <c r="BA190" s="327"/>
      <c r="BB190" s="327"/>
      <c r="BC190" s="327"/>
      <c r="BD190" s="327"/>
      <c r="BE190" s="327"/>
      <c r="BF190" s="327"/>
      <c r="BG190" s="328"/>
      <c r="BH190" s="328"/>
      <c r="BI190" s="329"/>
      <c r="BJ190" s="126"/>
      <c r="BK190" s="126"/>
      <c r="BL190" s="321"/>
      <c r="BM190" s="59" t="s">
        <v>163</v>
      </c>
      <c r="BN190" s="8"/>
      <c r="BO190" s="318"/>
      <c r="BP190" s="318"/>
      <c r="BQ190" s="318"/>
      <c r="BR190" s="318"/>
      <c r="BS190" s="318"/>
      <c r="BT190" s="318"/>
      <c r="BU190" s="318"/>
      <c r="BV190" s="318"/>
      <c r="BW190" s="318"/>
      <c r="BX190" s="318"/>
      <c r="BY190" s="318"/>
      <c r="BZ190" s="318"/>
      <c r="CA190" s="318"/>
      <c r="CB190" s="318"/>
      <c r="CC190" s="8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</row>
    <row r="191" customFormat="false" ht="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330" t="s">
        <v>164</v>
      </c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1"/>
      <c r="BK192" s="331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</row>
    <row r="194" customFormat="false" ht="18" hidden="false" customHeight="true" outlineLevel="0" collapsed="false">
      <c r="A194" s="18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184" t="s">
        <v>165</v>
      </c>
      <c r="AM194" s="184"/>
      <c r="AN194" s="184"/>
      <c r="AO194" s="184"/>
      <c r="AP194" s="332"/>
      <c r="AQ194" s="332"/>
      <c r="AR194" s="185" t="s">
        <v>1</v>
      </c>
      <c r="AS194" s="185"/>
      <c r="AT194" s="332"/>
      <c r="AU194" s="332"/>
      <c r="AV194" s="332"/>
      <c r="AW194" s="332"/>
      <c r="AX194" s="332"/>
      <c r="AY194" s="333" t="s">
        <v>2</v>
      </c>
      <c r="AZ194" s="186"/>
      <c r="BA194" s="332"/>
      <c r="BB194" s="333"/>
      <c r="BC194" s="332"/>
      <c r="BD194" s="334" t="s">
        <v>166</v>
      </c>
      <c r="BE194" s="334"/>
      <c r="BF194" s="335" t="s">
        <v>5</v>
      </c>
      <c r="BG194" s="335"/>
      <c r="BH194" s="336" t="s">
        <v>167</v>
      </c>
      <c r="BI194" s="337"/>
      <c r="BJ194" s="332"/>
      <c r="BK194" s="332"/>
      <c r="BL194" s="332"/>
      <c r="BM194" s="332"/>
      <c r="BN194" s="332"/>
      <c r="BO194" s="332"/>
      <c r="BP194" s="332"/>
      <c r="BQ194" s="332"/>
      <c r="BR194" s="332"/>
      <c r="BS194" s="332"/>
      <c r="BT194" s="332"/>
      <c r="BU194" s="332"/>
      <c r="BV194" s="332"/>
      <c r="BW194" s="332"/>
      <c r="BX194" s="332"/>
      <c r="BY194" s="332"/>
      <c r="BZ194" s="332"/>
      <c r="CA194" s="332"/>
      <c r="CB194" s="332"/>
      <c r="CC194" s="332"/>
      <c r="CD194" s="332"/>
      <c r="CE194" s="332"/>
      <c r="CF194" s="332"/>
      <c r="CG194" s="332"/>
      <c r="CH194" s="332"/>
      <c r="CI194" s="332"/>
      <c r="CJ194" s="332"/>
      <c r="CK194" s="332"/>
      <c r="CL194" s="332"/>
      <c r="CM194" s="332"/>
      <c r="CN194" s="332"/>
      <c r="CO194" s="332"/>
      <c r="CP194" s="332"/>
      <c r="CQ194" s="332"/>
      <c r="CR194" s="332"/>
      <c r="CS194" s="332"/>
      <c r="CT194" s="332"/>
      <c r="CU194" s="332"/>
      <c r="CV194" s="332"/>
      <c r="CW194" s="338"/>
    </row>
    <row r="195" customFormat="false" ht="15" hidden="false" customHeight="false" outlineLevel="0" collapsed="false">
      <c r="A195" s="0"/>
      <c r="B195" s="0"/>
      <c r="C195" s="0"/>
      <c r="D195" s="339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  <c r="AA195" s="340"/>
      <c r="AB195" s="340"/>
      <c r="AC195" s="339"/>
      <c r="AD195" s="339"/>
      <c r="AE195" s="340"/>
      <c r="AF195" s="340"/>
      <c r="AG195" s="340"/>
      <c r="AH195" s="340"/>
      <c r="AI195" s="340"/>
      <c r="AJ195" s="341" t="s">
        <v>136</v>
      </c>
      <c r="AK195" s="341"/>
      <c r="AL195" s="341"/>
      <c r="AM195" s="341"/>
      <c r="AN195" s="341"/>
      <c r="AO195" s="341"/>
      <c r="AP195" s="341"/>
      <c r="AQ195" s="341"/>
      <c r="AR195" s="341"/>
      <c r="AS195" s="341"/>
      <c r="AT195" s="341"/>
      <c r="AU195" s="341"/>
      <c r="AV195" s="341"/>
      <c r="AW195" s="341"/>
      <c r="AX195" s="341"/>
      <c r="AY195" s="341"/>
      <c r="AZ195" s="341"/>
      <c r="BA195" s="341"/>
      <c r="BB195" s="341"/>
      <c r="BC195" s="341"/>
      <c r="BD195" s="341"/>
      <c r="BE195" s="341"/>
      <c r="BF195" s="341"/>
      <c r="BG195" s="341"/>
      <c r="BH195" s="341"/>
      <c r="BI195" s="341"/>
      <c r="BJ195" s="341"/>
      <c r="BK195" s="341"/>
      <c r="BL195" s="341"/>
      <c r="BM195" s="341"/>
      <c r="BN195" s="341"/>
      <c r="BO195" s="340"/>
      <c r="BP195" s="340"/>
      <c r="BQ195" s="342" t="s">
        <v>137</v>
      </c>
      <c r="BR195" s="342"/>
      <c r="BS195" s="342"/>
      <c r="BT195" s="342"/>
      <c r="BU195" s="342"/>
      <c r="BV195" s="342"/>
      <c r="BW195" s="342"/>
      <c r="BX195" s="342"/>
      <c r="BY195" s="342"/>
      <c r="BZ195" s="342"/>
      <c r="CA195" s="342"/>
      <c r="CB195" s="342"/>
      <c r="CC195" s="342"/>
      <c r="CD195" s="342"/>
      <c r="CE195" s="342"/>
      <c r="CF195" s="342"/>
      <c r="CG195" s="342"/>
      <c r="CH195" s="342"/>
      <c r="CI195" s="342"/>
      <c r="CJ195" s="342"/>
      <c r="CK195" s="342"/>
      <c r="CL195" s="342"/>
      <c r="CM195" s="342"/>
      <c r="CN195" s="342"/>
      <c r="CO195" s="342"/>
      <c r="CP195" s="342"/>
      <c r="CQ195" s="342"/>
      <c r="CR195" s="342"/>
      <c r="CS195" s="342"/>
      <c r="CT195" s="342"/>
      <c r="CU195" s="342"/>
      <c r="CV195" s="343"/>
      <c r="CW195" s="343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188" t="s">
        <v>135</v>
      </c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0"/>
      <c r="AI196" s="0"/>
      <c r="AJ196" s="344" t="s">
        <v>168</v>
      </c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0"/>
      <c r="AZ196" s="344" t="s">
        <v>169</v>
      </c>
      <c r="BA196" s="344"/>
      <c r="BB196" s="344"/>
      <c r="BC196" s="344"/>
      <c r="BD196" s="344"/>
      <c r="BE196" s="344"/>
      <c r="BF196" s="344"/>
      <c r="BG196" s="0"/>
      <c r="BH196" s="344" t="s">
        <v>170</v>
      </c>
      <c r="BI196" s="344"/>
      <c r="BJ196" s="344"/>
      <c r="BK196" s="344"/>
      <c r="BL196" s="344"/>
      <c r="BM196" s="344"/>
      <c r="BN196" s="344"/>
      <c r="BO196" s="0"/>
      <c r="BP196" s="0"/>
      <c r="BQ196" s="344" t="s">
        <v>168</v>
      </c>
      <c r="BR196" s="344"/>
      <c r="BS196" s="344"/>
      <c r="BT196" s="344"/>
      <c r="BU196" s="344"/>
      <c r="BV196" s="344"/>
      <c r="BW196" s="344"/>
      <c r="BX196" s="344"/>
      <c r="BY196" s="344"/>
      <c r="BZ196" s="344"/>
      <c r="CA196" s="344"/>
      <c r="CB196" s="344"/>
      <c r="CC196" s="344"/>
      <c r="CD196" s="344"/>
      <c r="CE196" s="344"/>
      <c r="CF196" s="0"/>
      <c r="CG196" s="344" t="s">
        <v>169</v>
      </c>
      <c r="CH196" s="344"/>
      <c r="CI196" s="344"/>
      <c r="CJ196" s="344"/>
      <c r="CK196" s="344"/>
      <c r="CL196" s="344"/>
      <c r="CM196" s="344"/>
      <c r="CN196" s="0"/>
      <c r="CO196" s="344" t="s">
        <v>170</v>
      </c>
      <c r="CP196" s="344"/>
      <c r="CQ196" s="344"/>
      <c r="CR196" s="344"/>
      <c r="CS196" s="344"/>
      <c r="CT196" s="344"/>
      <c r="CU196" s="344"/>
      <c r="CV196" s="344"/>
      <c r="CW196" s="344"/>
    </row>
    <row r="197" customFormat="false" ht="12.75" hidden="false" customHeight="false" outlineLevel="0" collapsed="false">
      <c r="A197" s="345" t="s">
        <v>52</v>
      </c>
      <c r="B197" s="345"/>
      <c r="C197" s="346" t="s">
        <v>92</v>
      </c>
      <c r="D197" s="346"/>
      <c r="E197" s="346"/>
      <c r="F197" s="346"/>
      <c r="G197" s="100"/>
      <c r="H197" s="100"/>
      <c r="I197" s="100"/>
      <c r="J197" s="100"/>
      <c r="K197" s="346" t="s">
        <v>93</v>
      </c>
      <c r="L197" s="346"/>
      <c r="M197" s="100"/>
      <c r="N197" s="346"/>
      <c r="O197" s="100"/>
      <c r="P197" s="100"/>
      <c r="Q197" s="345" t="s">
        <v>59</v>
      </c>
      <c r="R197" s="345"/>
      <c r="S197" s="345"/>
      <c r="T197" s="345" t="s">
        <v>171</v>
      </c>
      <c r="U197" s="345"/>
      <c r="V197" s="345"/>
      <c r="W197" s="345" t="s">
        <v>53</v>
      </c>
      <c r="X197" s="345"/>
      <c r="Y197" s="345" t="s">
        <v>60</v>
      </c>
      <c r="Z197" s="345"/>
      <c r="AA197" s="345" t="s">
        <v>58</v>
      </c>
      <c r="AB197" s="345"/>
      <c r="AC197" s="345" t="s">
        <v>172</v>
      </c>
      <c r="AD197" s="345"/>
      <c r="AE197" s="345" t="s">
        <v>173</v>
      </c>
      <c r="AF197" s="345"/>
      <c r="AG197" s="345" t="s">
        <v>174</v>
      </c>
      <c r="AH197" s="345"/>
      <c r="AI197" s="345"/>
      <c r="AJ197" s="345" t="s">
        <v>59</v>
      </c>
      <c r="AK197" s="345"/>
      <c r="AL197" s="345"/>
      <c r="AM197" s="345" t="s">
        <v>53</v>
      </c>
      <c r="AN197" s="345"/>
      <c r="AO197" s="345" t="s">
        <v>60</v>
      </c>
      <c r="AP197" s="345"/>
      <c r="AQ197" s="345" t="s">
        <v>58</v>
      </c>
      <c r="AR197" s="345"/>
      <c r="AS197" s="345" t="s">
        <v>175</v>
      </c>
      <c r="AT197" s="345"/>
      <c r="AU197" s="345" t="s">
        <v>140</v>
      </c>
      <c r="AV197" s="345"/>
      <c r="AW197" s="345" t="s">
        <v>141</v>
      </c>
      <c r="AX197" s="345"/>
      <c r="AY197" s="100"/>
      <c r="AZ197" s="345" t="s">
        <v>59</v>
      </c>
      <c r="BA197" s="345"/>
      <c r="BB197" s="345"/>
      <c r="BC197" s="345" t="s">
        <v>140</v>
      </c>
      <c r="BD197" s="345"/>
      <c r="BE197" s="345" t="s">
        <v>141</v>
      </c>
      <c r="BF197" s="345"/>
      <c r="BG197" s="100"/>
      <c r="BH197" s="345" t="s">
        <v>59</v>
      </c>
      <c r="BI197" s="345"/>
      <c r="BJ197" s="345"/>
      <c r="BK197" s="345" t="s">
        <v>140</v>
      </c>
      <c r="BL197" s="345"/>
      <c r="BM197" s="345" t="s">
        <v>141</v>
      </c>
      <c r="BN197" s="345"/>
      <c r="BO197" s="100"/>
      <c r="BP197" s="100"/>
      <c r="BQ197" s="345" t="s">
        <v>59</v>
      </c>
      <c r="BR197" s="345"/>
      <c r="BS197" s="345"/>
      <c r="BT197" s="345" t="s">
        <v>53</v>
      </c>
      <c r="BU197" s="345"/>
      <c r="BV197" s="345" t="s">
        <v>60</v>
      </c>
      <c r="BW197" s="345"/>
      <c r="BX197" s="345" t="s">
        <v>58</v>
      </c>
      <c r="BY197" s="345"/>
      <c r="BZ197" s="345" t="s">
        <v>175</v>
      </c>
      <c r="CA197" s="345"/>
      <c r="CB197" s="345" t="s">
        <v>140</v>
      </c>
      <c r="CC197" s="345"/>
      <c r="CD197" s="345" t="s">
        <v>141</v>
      </c>
      <c r="CE197" s="345"/>
      <c r="CF197" s="100"/>
      <c r="CG197" s="345" t="s">
        <v>59</v>
      </c>
      <c r="CH197" s="345"/>
      <c r="CI197" s="345"/>
      <c r="CJ197" s="345" t="s">
        <v>140</v>
      </c>
      <c r="CK197" s="345"/>
      <c r="CL197" s="345" t="s">
        <v>141</v>
      </c>
      <c r="CM197" s="345"/>
      <c r="CN197" s="100"/>
      <c r="CO197" s="345" t="s">
        <v>59</v>
      </c>
      <c r="CP197" s="345"/>
      <c r="CQ197" s="345"/>
      <c r="CR197" s="345" t="s">
        <v>140</v>
      </c>
      <c r="CS197" s="345"/>
      <c r="CT197" s="345" t="s">
        <v>141</v>
      </c>
      <c r="CU197" s="345"/>
      <c r="CV197" s="345"/>
      <c r="CW197" s="347" t="s">
        <v>176</v>
      </c>
    </row>
    <row r="198" customFormat="false" ht="14.25" hidden="false" customHeight="false" outlineLevel="0" collapsed="false">
      <c r="A198" s="348" t="s">
        <v>61</v>
      </c>
      <c r="B198" s="348"/>
      <c r="C198" s="197" t="s">
        <v>31</v>
      </c>
      <c r="D198" s="197"/>
      <c r="E198" s="349"/>
      <c r="F198" s="197"/>
      <c r="G198" s="191"/>
      <c r="H198" s="191"/>
      <c r="I198" s="191"/>
      <c r="J198" s="191"/>
      <c r="K198" s="350" t="s">
        <v>27</v>
      </c>
      <c r="L198" s="350"/>
      <c r="M198" s="350"/>
      <c r="N198" s="350"/>
      <c r="O198" s="350"/>
      <c r="P198" s="350"/>
      <c r="Q198" s="351" t="n">
        <v>568</v>
      </c>
      <c r="R198" s="351"/>
      <c r="S198" s="351"/>
      <c r="T198" s="352" t="n">
        <v>184</v>
      </c>
      <c r="U198" s="352"/>
      <c r="V198" s="352"/>
      <c r="W198" s="353" t="n">
        <v>2</v>
      </c>
      <c r="X198" s="353"/>
      <c r="Y198" s="354" t="n">
        <v>2</v>
      </c>
      <c r="Z198" s="354"/>
      <c r="AA198" s="355" t="n">
        <v>6.5</v>
      </c>
      <c r="AB198" s="355"/>
      <c r="AC198" s="356" t="n">
        <v>81.25</v>
      </c>
      <c r="AD198" s="356"/>
      <c r="AE198" s="357" t="n">
        <v>5</v>
      </c>
      <c r="AF198" s="357"/>
      <c r="AG198" s="358" t="n">
        <v>2</v>
      </c>
      <c r="AH198" s="358"/>
      <c r="AI198" s="358"/>
      <c r="AJ198" s="359" t="n">
        <v>570</v>
      </c>
      <c r="AK198" s="359"/>
      <c r="AL198" s="359"/>
      <c r="AM198" s="170" t="n">
        <v>1</v>
      </c>
      <c r="AN198" s="170"/>
      <c r="AO198" s="360" t="n">
        <v>1</v>
      </c>
      <c r="AP198" s="360"/>
      <c r="AQ198" s="361" t="n">
        <v>2.5</v>
      </c>
      <c r="AR198" s="361"/>
      <c r="AS198" s="170" t="n">
        <v>7</v>
      </c>
      <c r="AT198" s="170"/>
      <c r="AU198" s="362" t="n">
        <v>570</v>
      </c>
      <c r="AV198" s="362"/>
      <c r="AW198" s="363" t="n">
        <v>570</v>
      </c>
      <c r="AX198" s="363"/>
      <c r="AY198" s="364"/>
      <c r="AZ198" s="365" t="n">
        <v>384</v>
      </c>
      <c r="BA198" s="365"/>
      <c r="BB198" s="365"/>
      <c r="BC198" s="362" t="n">
        <v>384</v>
      </c>
      <c r="BD198" s="362"/>
      <c r="BE198" s="363" t="n">
        <v>384</v>
      </c>
      <c r="BF198" s="363"/>
      <c r="BG198" s="364"/>
      <c r="BH198" s="365" t="n">
        <v>186</v>
      </c>
      <c r="BI198" s="365"/>
      <c r="BJ198" s="365"/>
      <c r="BK198" s="362" t="n">
        <v>186</v>
      </c>
      <c r="BL198" s="362"/>
      <c r="BM198" s="363" t="n">
        <v>186</v>
      </c>
      <c r="BN198" s="363"/>
      <c r="BO198" s="366"/>
      <c r="BP198" s="366"/>
      <c r="BQ198" s="367" t="n">
        <v>566</v>
      </c>
      <c r="BR198" s="367"/>
      <c r="BS198" s="367"/>
      <c r="BT198" s="170" t="n">
        <v>1</v>
      </c>
      <c r="BU198" s="170"/>
      <c r="BV198" s="360" t="n">
        <v>1</v>
      </c>
      <c r="BW198" s="360"/>
      <c r="BX198" s="361" t="n">
        <v>4</v>
      </c>
      <c r="BY198" s="361"/>
      <c r="BZ198" s="170" t="n">
        <v>3</v>
      </c>
      <c r="CA198" s="170"/>
      <c r="CB198" s="362" t="n">
        <v>566</v>
      </c>
      <c r="CC198" s="362"/>
      <c r="CD198" s="360" t="n">
        <v>566</v>
      </c>
      <c r="CE198" s="360"/>
      <c r="CF198" s="364"/>
      <c r="CG198" s="367" t="n">
        <v>384</v>
      </c>
      <c r="CH198" s="367"/>
      <c r="CI198" s="367"/>
      <c r="CJ198" s="362" t="n">
        <v>384</v>
      </c>
      <c r="CK198" s="362"/>
      <c r="CL198" s="360" t="n">
        <v>384</v>
      </c>
      <c r="CM198" s="360"/>
      <c r="CN198" s="364"/>
      <c r="CO198" s="367" t="n">
        <v>182</v>
      </c>
      <c r="CP198" s="367"/>
      <c r="CQ198" s="367"/>
      <c r="CR198" s="362" t="n">
        <v>182</v>
      </c>
      <c r="CS198" s="362"/>
      <c r="CT198" s="360" t="n">
        <v>182</v>
      </c>
      <c r="CU198" s="360"/>
      <c r="CV198" s="368"/>
      <c r="CW198" s="369"/>
    </row>
    <row r="199" customFormat="false" ht="14.25" hidden="false" customHeight="false" outlineLevel="0" collapsed="false">
      <c r="A199" s="348" t="s">
        <v>5</v>
      </c>
      <c r="B199" s="348"/>
      <c r="C199" s="197" t="s">
        <v>35</v>
      </c>
      <c r="D199" s="197"/>
      <c r="E199" s="349"/>
      <c r="F199" s="197"/>
      <c r="G199" s="191"/>
      <c r="H199" s="191"/>
      <c r="I199" s="191"/>
      <c r="J199" s="191"/>
      <c r="K199" s="350" t="s">
        <v>27</v>
      </c>
      <c r="L199" s="350"/>
      <c r="M199" s="350"/>
      <c r="N199" s="350"/>
      <c r="O199" s="350"/>
      <c r="P199" s="350"/>
      <c r="Q199" s="351" t="n">
        <v>562</v>
      </c>
      <c r="R199" s="351"/>
      <c r="S199" s="351"/>
      <c r="T199" s="352" t="n">
        <v>187</v>
      </c>
      <c r="U199" s="352"/>
      <c r="V199" s="352"/>
      <c r="W199" s="353" t="n">
        <v>1</v>
      </c>
      <c r="X199" s="353"/>
      <c r="Y199" s="354" t="n">
        <v>1</v>
      </c>
      <c r="Z199" s="354"/>
      <c r="AA199" s="355" t="n">
        <v>4</v>
      </c>
      <c r="AB199" s="355"/>
      <c r="AC199" s="356" t="n">
        <v>100</v>
      </c>
      <c r="AD199" s="356"/>
      <c r="AE199" s="357" t="n">
        <v>7</v>
      </c>
      <c r="AF199" s="357"/>
      <c r="AG199" s="358" t="n">
        <v>1</v>
      </c>
      <c r="AH199" s="358"/>
      <c r="AI199" s="358"/>
      <c r="AJ199" s="359" t="n">
        <v>562</v>
      </c>
      <c r="AK199" s="359"/>
      <c r="AL199" s="359"/>
      <c r="AM199" s="170" t="n">
        <v>1</v>
      </c>
      <c r="AN199" s="170"/>
      <c r="AO199" s="360" t="n">
        <v>1</v>
      </c>
      <c r="AP199" s="360"/>
      <c r="AQ199" s="361" t="n">
        <v>4</v>
      </c>
      <c r="AR199" s="361"/>
      <c r="AS199" s="170" t="n">
        <v>7</v>
      </c>
      <c r="AT199" s="170"/>
      <c r="AU199" s="362" t="n">
        <v>562</v>
      </c>
      <c r="AV199" s="362"/>
      <c r="AW199" s="363" t="n">
        <v>562</v>
      </c>
      <c r="AX199" s="363"/>
      <c r="AY199" s="364"/>
      <c r="AZ199" s="365" t="n">
        <v>375</v>
      </c>
      <c r="BA199" s="365"/>
      <c r="BB199" s="365"/>
      <c r="BC199" s="362" t="n">
        <v>375</v>
      </c>
      <c r="BD199" s="362"/>
      <c r="BE199" s="363" t="n">
        <v>375</v>
      </c>
      <c r="BF199" s="363"/>
      <c r="BG199" s="364"/>
      <c r="BH199" s="365" t="n">
        <v>187</v>
      </c>
      <c r="BI199" s="365"/>
      <c r="BJ199" s="365"/>
      <c r="BK199" s="362" t="n">
        <v>187</v>
      </c>
      <c r="BL199" s="362"/>
      <c r="BM199" s="363" t="n">
        <v>187</v>
      </c>
      <c r="BN199" s="363"/>
      <c r="BO199" s="366"/>
      <c r="BP199" s="366"/>
      <c r="BQ199" s="367" t="n">
        <v>0</v>
      </c>
      <c r="BR199" s="367"/>
      <c r="BS199" s="367"/>
      <c r="BT199" s="170" t="n">
        <v>0</v>
      </c>
      <c r="BU199" s="170"/>
      <c r="BV199" s="360" t="n">
        <v>0</v>
      </c>
      <c r="BW199" s="360"/>
      <c r="BX199" s="361" t="n">
        <v>0</v>
      </c>
      <c r="BY199" s="361"/>
      <c r="BZ199" s="170" t="n">
        <v>0</v>
      </c>
      <c r="CA199" s="170"/>
      <c r="CB199" s="362" t="n">
        <v>0</v>
      </c>
      <c r="CC199" s="362"/>
      <c r="CD199" s="360" t="n">
        <v>0</v>
      </c>
      <c r="CE199" s="360"/>
      <c r="CF199" s="364"/>
      <c r="CG199" s="367" t="n">
        <v>0</v>
      </c>
      <c r="CH199" s="367"/>
      <c r="CI199" s="367"/>
      <c r="CJ199" s="362" t="n">
        <v>0</v>
      </c>
      <c r="CK199" s="362"/>
      <c r="CL199" s="360" t="n">
        <v>0</v>
      </c>
      <c r="CM199" s="360"/>
      <c r="CN199" s="364"/>
      <c r="CO199" s="367" t="n">
        <v>0</v>
      </c>
      <c r="CP199" s="367"/>
      <c r="CQ199" s="367"/>
      <c r="CR199" s="362" t="n">
        <v>0</v>
      </c>
      <c r="CS199" s="362"/>
      <c r="CT199" s="360" t="n">
        <v>0</v>
      </c>
      <c r="CU199" s="360"/>
      <c r="CV199" s="368"/>
      <c r="CW199" s="369"/>
    </row>
    <row r="200" customFormat="false" ht="14.25" hidden="false" customHeight="false" outlineLevel="0" collapsed="false">
      <c r="A200" s="348" t="s">
        <v>66</v>
      </c>
      <c r="B200" s="348"/>
      <c r="C200" s="197" t="s">
        <v>121</v>
      </c>
      <c r="D200" s="197"/>
      <c r="E200" s="349"/>
      <c r="F200" s="197"/>
      <c r="G200" s="191"/>
      <c r="H200" s="191"/>
      <c r="I200" s="191"/>
      <c r="J200" s="191"/>
      <c r="K200" s="350" t="s">
        <v>67</v>
      </c>
      <c r="L200" s="350"/>
      <c r="M200" s="350"/>
      <c r="N200" s="350"/>
      <c r="O200" s="350"/>
      <c r="P200" s="350"/>
      <c r="Q200" s="351" t="n">
        <v>559</v>
      </c>
      <c r="R200" s="351"/>
      <c r="S200" s="351"/>
      <c r="T200" s="352" t="n">
        <v>147</v>
      </c>
      <c r="U200" s="352"/>
      <c r="V200" s="352"/>
      <c r="W200" s="353" t="n">
        <v>1</v>
      </c>
      <c r="X200" s="353"/>
      <c r="Y200" s="354" t="n">
        <v>1</v>
      </c>
      <c r="Z200" s="354"/>
      <c r="AA200" s="355" t="n">
        <v>4</v>
      </c>
      <c r="AB200" s="355"/>
      <c r="AC200" s="356" t="n">
        <v>100</v>
      </c>
      <c r="AD200" s="356"/>
      <c r="AE200" s="357" t="n">
        <v>11</v>
      </c>
      <c r="AF200" s="357"/>
      <c r="AG200" s="358" t="n">
        <v>1</v>
      </c>
      <c r="AH200" s="358"/>
      <c r="AI200" s="358"/>
      <c r="AJ200" s="359" t="n">
        <v>559</v>
      </c>
      <c r="AK200" s="359"/>
      <c r="AL200" s="359"/>
      <c r="AM200" s="170" t="n">
        <v>1</v>
      </c>
      <c r="AN200" s="170"/>
      <c r="AO200" s="360" t="n">
        <v>1</v>
      </c>
      <c r="AP200" s="360"/>
      <c r="AQ200" s="361" t="n">
        <v>4</v>
      </c>
      <c r="AR200" s="361"/>
      <c r="AS200" s="170" t="n">
        <v>11</v>
      </c>
      <c r="AT200" s="170"/>
      <c r="AU200" s="362" t="n">
        <v>559</v>
      </c>
      <c r="AV200" s="362"/>
      <c r="AW200" s="363" t="n">
        <v>559</v>
      </c>
      <c r="AX200" s="363"/>
      <c r="AY200" s="364"/>
      <c r="AZ200" s="365" t="n">
        <v>412</v>
      </c>
      <c r="BA200" s="365"/>
      <c r="BB200" s="365"/>
      <c r="BC200" s="362" t="n">
        <v>412</v>
      </c>
      <c r="BD200" s="362"/>
      <c r="BE200" s="363" t="n">
        <v>412</v>
      </c>
      <c r="BF200" s="363"/>
      <c r="BG200" s="364"/>
      <c r="BH200" s="365" t="n">
        <v>147</v>
      </c>
      <c r="BI200" s="365"/>
      <c r="BJ200" s="365"/>
      <c r="BK200" s="362" t="n">
        <v>147</v>
      </c>
      <c r="BL200" s="362"/>
      <c r="BM200" s="363" t="n">
        <v>147</v>
      </c>
      <c r="BN200" s="363"/>
      <c r="BO200" s="366"/>
      <c r="BP200" s="366"/>
      <c r="BQ200" s="367" t="n">
        <v>0</v>
      </c>
      <c r="BR200" s="367"/>
      <c r="BS200" s="367"/>
      <c r="BT200" s="170" t="n">
        <v>0</v>
      </c>
      <c r="BU200" s="170"/>
      <c r="BV200" s="360" t="n">
        <v>0</v>
      </c>
      <c r="BW200" s="360"/>
      <c r="BX200" s="361" t="n">
        <v>0</v>
      </c>
      <c r="BY200" s="361"/>
      <c r="BZ200" s="170" t="n">
        <v>0</v>
      </c>
      <c r="CA200" s="170"/>
      <c r="CB200" s="362" t="n">
        <v>0</v>
      </c>
      <c r="CC200" s="362"/>
      <c r="CD200" s="360" t="n">
        <v>0</v>
      </c>
      <c r="CE200" s="360"/>
      <c r="CF200" s="364"/>
      <c r="CG200" s="367" t="n">
        <v>0</v>
      </c>
      <c r="CH200" s="367"/>
      <c r="CI200" s="367"/>
      <c r="CJ200" s="362" t="n">
        <v>0</v>
      </c>
      <c r="CK200" s="362"/>
      <c r="CL200" s="360" t="n">
        <v>0</v>
      </c>
      <c r="CM200" s="360"/>
      <c r="CN200" s="364"/>
      <c r="CO200" s="367" t="n">
        <v>0</v>
      </c>
      <c r="CP200" s="367"/>
      <c r="CQ200" s="367"/>
      <c r="CR200" s="362" t="n">
        <v>0</v>
      </c>
      <c r="CS200" s="362"/>
      <c r="CT200" s="360" t="n">
        <v>0</v>
      </c>
      <c r="CU200" s="360"/>
      <c r="CV200" s="368"/>
      <c r="CW200" s="369"/>
    </row>
    <row r="201" customFormat="false" ht="14.25" hidden="false" customHeight="false" outlineLevel="0" collapsed="false">
      <c r="A201" s="348" t="s">
        <v>70</v>
      </c>
      <c r="B201" s="348"/>
      <c r="C201" s="197" t="s">
        <v>24</v>
      </c>
      <c r="D201" s="197"/>
      <c r="E201" s="349"/>
      <c r="F201" s="197"/>
      <c r="G201" s="191"/>
      <c r="H201" s="191"/>
      <c r="I201" s="191"/>
      <c r="J201" s="191"/>
      <c r="K201" s="350" t="s">
        <v>9</v>
      </c>
      <c r="L201" s="350"/>
      <c r="M201" s="350"/>
      <c r="N201" s="350"/>
      <c r="O201" s="350"/>
      <c r="P201" s="350"/>
      <c r="Q201" s="351" t="n">
        <v>558</v>
      </c>
      <c r="R201" s="351"/>
      <c r="S201" s="351"/>
      <c r="T201" s="352" t="n">
        <v>184.5</v>
      </c>
      <c r="U201" s="352"/>
      <c r="V201" s="352"/>
      <c r="W201" s="353" t="n">
        <v>2</v>
      </c>
      <c r="X201" s="353"/>
      <c r="Y201" s="354" t="n">
        <v>2</v>
      </c>
      <c r="Z201" s="354"/>
      <c r="AA201" s="355" t="n">
        <v>5</v>
      </c>
      <c r="AB201" s="355"/>
      <c r="AC201" s="356" t="n">
        <v>62.5</v>
      </c>
      <c r="AD201" s="356"/>
      <c r="AE201" s="357" t="n">
        <v>4</v>
      </c>
      <c r="AF201" s="357"/>
      <c r="AG201" s="358" t="n">
        <v>2</v>
      </c>
      <c r="AH201" s="358"/>
      <c r="AI201" s="358"/>
      <c r="AJ201" s="359" t="n">
        <v>581</v>
      </c>
      <c r="AK201" s="359"/>
      <c r="AL201" s="359"/>
      <c r="AM201" s="170" t="n">
        <v>1</v>
      </c>
      <c r="AN201" s="170"/>
      <c r="AO201" s="360" t="n">
        <v>1</v>
      </c>
      <c r="AP201" s="360"/>
      <c r="AQ201" s="361" t="n">
        <v>3</v>
      </c>
      <c r="AR201" s="361"/>
      <c r="AS201" s="170" t="n">
        <v>4</v>
      </c>
      <c r="AT201" s="170"/>
      <c r="AU201" s="362" t="n">
        <v>581</v>
      </c>
      <c r="AV201" s="362"/>
      <c r="AW201" s="363" t="n">
        <v>581</v>
      </c>
      <c r="AX201" s="363"/>
      <c r="AY201" s="364"/>
      <c r="AZ201" s="365" t="n">
        <v>388</v>
      </c>
      <c r="BA201" s="365"/>
      <c r="BB201" s="365"/>
      <c r="BC201" s="362" t="n">
        <v>388</v>
      </c>
      <c r="BD201" s="362"/>
      <c r="BE201" s="363" t="n">
        <v>388</v>
      </c>
      <c r="BF201" s="363"/>
      <c r="BG201" s="364"/>
      <c r="BH201" s="365" t="n">
        <v>193</v>
      </c>
      <c r="BI201" s="365"/>
      <c r="BJ201" s="365"/>
      <c r="BK201" s="362" t="n">
        <v>193</v>
      </c>
      <c r="BL201" s="362"/>
      <c r="BM201" s="363" t="n">
        <v>193</v>
      </c>
      <c r="BN201" s="363"/>
      <c r="BO201" s="366"/>
      <c r="BP201" s="366"/>
      <c r="BQ201" s="367" t="n">
        <v>535</v>
      </c>
      <c r="BR201" s="367"/>
      <c r="BS201" s="367"/>
      <c r="BT201" s="170" t="n">
        <v>1</v>
      </c>
      <c r="BU201" s="170"/>
      <c r="BV201" s="360" t="n">
        <v>1</v>
      </c>
      <c r="BW201" s="360"/>
      <c r="BX201" s="361" t="n">
        <v>2</v>
      </c>
      <c r="BY201" s="361"/>
      <c r="BZ201" s="170" t="n">
        <v>4</v>
      </c>
      <c r="CA201" s="170"/>
      <c r="CB201" s="362" t="n">
        <v>535</v>
      </c>
      <c r="CC201" s="362"/>
      <c r="CD201" s="360" t="n">
        <v>535</v>
      </c>
      <c r="CE201" s="360"/>
      <c r="CF201" s="364"/>
      <c r="CG201" s="367" t="n">
        <v>359</v>
      </c>
      <c r="CH201" s="367"/>
      <c r="CI201" s="367"/>
      <c r="CJ201" s="362" t="n">
        <v>359</v>
      </c>
      <c r="CK201" s="362"/>
      <c r="CL201" s="360" t="n">
        <v>359</v>
      </c>
      <c r="CM201" s="360"/>
      <c r="CN201" s="364"/>
      <c r="CO201" s="367" t="n">
        <v>176</v>
      </c>
      <c r="CP201" s="367"/>
      <c r="CQ201" s="367"/>
      <c r="CR201" s="362" t="n">
        <v>176</v>
      </c>
      <c r="CS201" s="362"/>
      <c r="CT201" s="360" t="n">
        <v>176</v>
      </c>
      <c r="CU201" s="360"/>
      <c r="CV201" s="368"/>
      <c r="CW201" s="369"/>
    </row>
    <row r="202" customFormat="false" ht="14.25" hidden="false" customHeight="false" outlineLevel="0" collapsed="false">
      <c r="A202" s="348" t="s">
        <v>73</v>
      </c>
      <c r="B202" s="348"/>
      <c r="C202" s="197" t="s">
        <v>146</v>
      </c>
      <c r="D202" s="197"/>
      <c r="E202" s="349"/>
      <c r="F202" s="197"/>
      <c r="G202" s="191"/>
      <c r="H202" s="191"/>
      <c r="I202" s="191"/>
      <c r="J202" s="191"/>
      <c r="K202" s="350" t="s">
        <v>27</v>
      </c>
      <c r="L202" s="350"/>
      <c r="M202" s="350"/>
      <c r="N202" s="350"/>
      <c r="O202" s="350"/>
      <c r="P202" s="350"/>
      <c r="Q202" s="351" t="n">
        <v>542</v>
      </c>
      <c r="R202" s="351"/>
      <c r="S202" s="351"/>
      <c r="T202" s="352" t="n">
        <v>185</v>
      </c>
      <c r="U202" s="352"/>
      <c r="V202" s="352"/>
      <c r="W202" s="353" t="n">
        <v>1</v>
      </c>
      <c r="X202" s="353"/>
      <c r="Y202" s="354" t="n">
        <v>1</v>
      </c>
      <c r="Z202" s="354"/>
      <c r="AA202" s="355" t="n">
        <v>3</v>
      </c>
      <c r="AB202" s="355"/>
      <c r="AC202" s="356" t="n">
        <v>75</v>
      </c>
      <c r="AD202" s="356"/>
      <c r="AE202" s="357" t="n">
        <v>6</v>
      </c>
      <c r="AF202" s="357"/>
      <c r="AG202" s="358" t="n">
        <v>1</v>
      </c>
      <c r="AH202" s="358"/>
      <c r="AI202" s="358"/>
      <c r="AJ202" s="359" t="n">
        <v>0</v>
      </c>
      <c r="AK202" s="359"/>
      <c r="AL202" s="359"/>
      <c r="AM202" s="170" t="n">
        <v>0</v>
      </c>
      <c r="AN202" s="170"/>
      <c r="AO202" s="360" t="n">
        <v>0</v>
      </c>
      <c r="AP202" s="360"/>
      <c r="AQ202" s="361" t="n">
        <v>0</v>
      </c>
      <c r="AR202" s="361"/>
      <c r="AS202" s="170" t="n">
        <v>0</v>
      </c>
      <c r="AT202" s="170"/>
      <c r="AU202" s="362" t="n">
        <v>0</v>
      </c>
      <c r="AV202" s="362"/>
      <c r="AW202" s="363" t="n">
        <v>0</v>
      </c>
      <c r="AX202" s="363"/>
      <c r="AY202" s="364"/>
      <c r="AZ202" s="365" t="n">
        <v>0</v>
      </c>
      <c r="BA202" s="365"/>
      <c r="BB202" s="365"/>
      <c r="BC202" s="362" t="n">
        <v>0</v>
      </c>
      <c r="BD202" s="362"/>
      <c r="BE202" s="363" t="n">
        <v>0</v>
      </c>
      <c r="BF202" s="363"/>
      <c r="BG202" s="364"/>
      <c r="BH202" s="365" t="n">
        <v>0</v>
      </c>
      <c r="BI202" s="365"/>
      <c r="BJ202" s="365"/>
      <c r="BK202" s="362" t="n">
        <v>0</v>
      </c>
      <c r="BL202" s="362"/>
      <c r="BM202" s="363" t="n">
        <v>0</v>
      </c>
      <c r="BN202" s="363"/>
      <c r="BO202" s="366"/>
      <c r="BP202" s="366"/>
      <c r="BQ202" s="367" t="n">
        <v>542</v>
      </c>
      <c r="BR202" s="367"/>
      <c r="BS202" s="367"/>
      <c r="BT202" s="170" t="n">
        <v>1</v>
      </c>
      <c r="BU202" s="170"/>
      <c r="BV202" s="360" t="n">
        <v>1</v>
      </c>
      <c r="BW202" s="360"/>
      <c r="BX202" s="361" t="n">
        <v>3</v>
      </c>
      <c r="BY202" s="361"/>
      <c r="BZ202" s="170" t="n">
        <v>6</v>
      </c>
      <c r="CA202" s="170"/>
      <c r="CB202" s="362" t="n">
        <v>542</v>
      </c>
      <c r="CC202" s="362"/>
      <c r="CD202" s="360" t="n">
        <v>542</v>
      </c>
      <c r="CE202" s="360"/>
      <c r="CF202" s="364"/>
      <c r="CG202" s="367" t="n">
        <v>357</v>
      </c>
      <c r="CH202" s="367"/>
      <c r="CI202" s="367"/>
      <c r="CJ202" s="362" t="n">
        <v>357</v>
      </c>
      <c r="CK202" s="362"/>
      <c r="CL202" s="360" t="n">
        <v>357</v>
      </c>
      <c r="CM202" s="360"/>
      <c r="CN202" s="364"/>
      <c r="CO202" s="367" t="n">
        <v>185</v>
      </c>
      <c r="CP202" s="367"/>
      <c r="CQ202" s="367"/>
      <c r="CR202" s="362" t="n">
        <v>185</v>
      </c>
      <c r="CS202" s="362"/>
      <c r="CT202" s="360" t="n">
        <v>185</v>
      </c>
      <c r="CU202" s="360"/>
      <c r="CV202" s="368"/>
      <c r="CW202" s="369"/>
    </row>
    <row r="203" customFormat="false" ht="14.25" hidden="false" customHeight="false" outlineLevel="0" collapsed="false">
      <c r="A203" s="348" t="s">
        <v>76</v>
      </c>
      <c r="B203" s="348"/>
      <c r="C203" s="197" t="s">
        <v>33</v>
      </c>
      <c r="D203" s="197"/>
      <c r="E203" s="349"/>
      <c r="F203" s="197"/>
      <c r="G203" s="191"/>
      <c r="H203" s="191"/>
      <c r="I203" s="191"/>
      <c r="J203" s="191"/>
      <c r="K203" s="350" t="s">
        <v>27</v>
      </c>
      <c r="L203" s="350"/>
      <c r="M203" s="350"/>
      <c r="N203" s="350"/>
      <c r="O203" s="350"/>
      <c r="P203" s="350"/>
      <c r="Q203" s="351" t="n">
        <v>535.5</v>
      </c>
      <c r="R203" s="351"/>
      <c r="S203" s="351"/>
      <c r="T203" s="352" t="n">
        <v>181</v>
      </c>
      <c r="U203" s="352"/>
      <c r="V203" s="352"/>
      <c r="W203" s="353" t="n">
        <v>2</v>
      </c>
      <c r="X203" s="353"/>
      <c r="Y203" s="354" t="n">
        <v>1</v>
      </c>
      <c r="Z203" s="354"/>
      <c r="AA203" s="355" t="n">
        <v>4</v>
      </c>
      <c r="AB203" s="355"/>
      <c r="AC203" s="356" t="n">
        <v>50</v>
      </c>
      <c r="AD203" s="356"/>
      <c r="AE203" s="357" t="n">
        <v>7</v>
      </c>
      <c r="AF203" s="357"/>
      <c r="AG203" s="358" t="n">
        <v>2</v>
      </c>
      <c r="AH203" s="358"/>
      <c r="AI203" s="358"/>
      <c r="AJ203" s="359" t="n">
        <v>513</v>
      </c>
      <c r="AK203" s="359"/>
      <c r="AL203" s="359"/>
      <c r="AM203" s="170" t="n">
        <v>1</v>
      </c>
      <c r="AN203" s="170"/>
      <c r="AO203" s="360" t="n">
        <v>0</v>
      </c>
      <c r="AP203" s="360"/>
      <c r="AQ203" s="361" t="n">
        <v>1</v>
      </c>
      <c r="AR203" s="361"/>
      <c r="AS203" s="170" t="n">
        <v>8</v>
      </c>
      <c r="AT203" s="170"/>
      <c r="AU203" s="362" t="n">
        <v>513</v>
      </c>
      <c r="AV203" s="362"/>
      <c r="AW203" s="363" t="n">
        <v>513</v>
      </c>
      <c r="AX203" s="363"/>
      <c r="AY203" s="364"/>
      <c r="AZ203" s="365" t="n">
        <v>348</v>
      </c>
      <c r="BA203" s="365"/>
      <c r="BB203" s="365"/>
      <c r="BC203" s="362" t="n">
        <v>348</v>
      </c>
      <c r="BD203" s="362"/>
      <c r="BE203" s="363" t="n">
        <v>348</v>
      </c>
      <c r="BF203" s="363"/>
      <c r="BG203" s="364"/>
      <c r="BH203" s="365" t="n">
        <v>165</v>
      </c>
      <c r="BI203" s="365"/>
      <c r="BJ203" s="365"/>
      <c r="BK203" s="362" t="n">
        <v>165</v>
      </c>
      <c r="BL203" s="362"/>
      <c r="BM203" s="363" t="n">
        <v>165</v>
      </c>
      <c r="BN203" s="363"/>
      <c r="BO203" s="366"/>
      <c r="BP203" s="366"/>
      <c r="BQ203" s="367" t="n">
        <v>558</v>
      </c>
      <c r="BR203" s="367"/>
      <c r="BS203" s="367"/>
      <c r="BT203" s="170" t="n">
        <v>1</v>
      </c>
      <c r="BU203" s="170"/>
      <c r="BV203" s="360" t="n">
        <v>1</v>
      </c>
      <c r="BW203" s="360"/>
      <c r="BX203" s="361" t="n">
        <v>3</v>
      </c>
      <c r="BY203" s="361"/>
      <c r="BZ203" s="170" t="n">
        <v>6</v>
      </c>
      <c r="CA203" s="170"/>
      <c r="CB203" s="362" t="n">
        <v>558</v>
      </c>
      <c r="CC203" s="362"/>
      <c r="CD203" s="360" t="n">
        <v>558</v>
      </c>
      <c r="CE203" s="360"/>
      <c r="CF203" s="364"/>
      <c r="CG203" s="367" t="n">
        <v>361</v>
      </c>
      <c r="CH203" s="367"/>
      <c r="CI203" s="367"/>
      <c r="CJ203" s="362" t="n">
        <v>361</v>
      </c>
      <c r="CK203" s="362"/>
      <c r="CL203" s="360" t="n">
        <v>361</v>
      </c>
      <c r="CM203" s="360"/>
      <c r="CN203" s="364"/>
      <c r="CO203" s="367" t="n">
        <v>197</v>
      </c>
      <c r="CP203" s="367"/>
      <c r="CQ203" s="367"/>
      <c r="CR203" s="362" t="n">
        <v>197</v>
      </c>
      <c r="CS203" s="362"/>
      <c r="CT203" s="360" t="n">
        <v>197</v>
      </c>
      <c r="CU203" s="360"/>
      <c r="CV203" s="368"/>
      <c r="CW203" s="369"/>
    </row>
    <row r="204" customFormat="false" ht="14.25" hidden="false" customHeight="false" outlineLevel="0" collapsed="false">
      <c r="A204" s="348" t="s">
        <v>79</v>
      </c>
      <c r="B204" s="348"/>
      <c r="C204" s="197" t="s">
        <v>44</v>
      </c>
      <c r="D204" s="197"/>
      <c r="E204" s="349"/>
      <c r="F204" s="197"/>
      <c r="G204" s="191"/>
      <c r="H204" s="191"/>
      <c r="I204" s="191"/>
      <c r="J204" s="191"/>
      <c r="K204" s="350" t="s">
        <v>38</v>
      </c>
      <c r="L204" s="350"/>
      <c r="M204" s="350"/>
      <c r="N204" s="350"/>
      <c r="O204" s="350"/>
      <c r="P204" s="350"/>
      <c r="Q204" s="351" t="n">
        <v>535</v>
      </c>
      <c r="R204" s="351"/>
      <c r="S204" s="351"/>
      <c r="T204" s="352" t="n">
        <v>195</v>
      </c>
      <c r="U204" s="352"/>
      <c r="V204" s="352"/>
      <c r="W204" s="353" t="n">
        <v>2</v>
      </c>
      <c r="X204" s="353"/>
      <c r="Y204" s="354" t="n">
        <v>2</v>
      </c>
      <c r="Z204" s="354"/>
      <c r="AA204" s="355" t="n">
        <v>5</v>
      </c>
      <c r="AB204" s="355"/>
      <c r="AC204" s="356" t="n">
        <v>62.5</v>
      </c>
      <c r="AD204" s="356"/>
      <c r="AE204" s="357" t="n">
        <v>10.5</v>
      </c>
      <c r="AF204" s="357"/>
      <c r="AG204" s="358" t="n">
        <v>2</v>
      </c>
      <c r="AH204" s="358"/>
      <c r="AI204" s="358"/>
      <c r="AJ204" s="359" t="n">
        <v>531</v>
      </c>
      <c r="AK204" s="359"/>
      <c r="AL204" s="359"/>
      <c r="AM204" s="170" t="n">
        <v>1</v>
      </c>
      <c r="AN204" s="170"/>
      <c r="AO204" s="360" t="n">
        <v>1</v>
      </c>
      <c r="AP204" s="360"/>
      <c r="AQ204" s="361" t="n">
        <v>2.5</v>
      </c>
      <c r="AR204" s="361"/>
      <c r="AS204" s="170" t="n">
        <v>8</v>
      </c>
      <c r="AT204" s="170"/>
      <c r="AU204" s="362" t="n">
        <v>531</v>
      </c>
      <c r="AV204" s="362"/>
      <c r="AW204" s="363" t="n">
        <v>531</v>
      </c>
      <c r="AX204" s="363"/>
      <c r="AY204" s="364"/>
      <c r="AZ204" s="365" t="n">
        <v>336</v>
      </c>
      <c r="BA204" s="365"/>
      <c r="BB204" s="365"/>
      <c r="BC204" s="362" t="n">
        <v>336</v>
      </c>
      <c r="BD204" s="362"/>
      <c r="BE204" s="363" t="n">
        <v>336</v>
      </c>
      <c r="BF204" s="363"/>
      <c r="BG204" s="364"/>
      <c r="BH204" s="365" t="n">
        <v>195</v>
      </c>
      <c r="BI204" s="365"/>
      <c r="BJ204" s="365"/>
      <c r="BK204" s="362" t="n">
        <v>195</v>
      </c>
      <c r="BL204" s="362"/>
      <c r="BM204" s="363" t="n">
        <v>195</v>
      </c>
      <c r="BN204" s="363"/>
      <c r="BO204" s="366"/>
      <c r="BP204" s="366"/>
      <c r="BQ204" s="367" t="n">
        <v>539</v>
      </c>
      <c r="BR204" s="367"/>
      <c r="BS204" s="367"/>
      <c r="BT204" s="170" t="n">
        <v>1</v>
      </c>
      <c r="BU204" s="170"/>
      <c r="BV204" s="360" t="n">
        <v>1</v>
      </c>
      <c r="BW204" s="360"/>
      <c r="BX204" s="361" t="n">
        <v>2.5</v>
      </c>
      <c r="BY204" s="361"/>
      <c r="BZ204" s="170" t="n">
        <v>13</v>
      </c>
      <c r="CA204" s="170"/>
      <c r="CB204" s="362" t="n">
        <v>539</v>
      </c>
      <c r="CC204" s="362"/>
      <c r="CD204" s="360" t="n">
        <v>539</v>
      </c>
      <c r="CE204" s="360"/>
      <c r="CF204" s="364"/>
      <c r="CG204" s="367" t="n">
        <v>344</v>
      </c>
      <c r="CH204" s="367"/>
      <c r="CI204" s="367"/>
      <c r="CJ204" s="362" t="n">
        <v>344</v>
      </c>
      <c r="CK204" s="362"/>
      <c r="CL204" s="360" t="n">
        <v>344</v>
      </c>
      <c r="CM204" s="360"/>
      <c r="CN204" s="364"/>
      <c r="CO204" s="367" t="n">
        <v>195</v>
      </c>
      <c r="CP204" s="367"/>
      <c r="CQ204" s="367"/>
      <c r="CR204" s="362" t="n">
        <v>195</v>
      </c>
      <c r="CS204" s="362"/>
      <c r="CT204" s="360" t="n">
        <v>195</v>
      </c>
      <c r="CU204" s="360"/>
      <c r="CV204" s="368"/>
      <c r="CW204" s="369"/>
    </row>
    <row r="205" customFormat="false" ht="14.25" hidden="false" customHeight="false" outlineLevel="0" collapsed="false">
      <c r="A205" s="348" t="s">
        <v>177</v>
      </c>
      <c r="B205" s="348"/>
      <c r="C205" s="197" t="s">
        <v>178</v>
      </c>
      <c r="D205" s="197"/>
      <c r="E205" s="349"/>
      <c r="F205" s="197"/>
      <c r="G205" s="191"/>
      <c r="H205" s="191"/>
      <c r="I205" s="191"/>
      <c r="J205" s="191"/>
      <c r="K205" s="350" t="s">
        <v>38</v>
      </c>
      <c r="L205" s="350"/>
      <c r="M205" s="350"/>
      <c r="N205" s="350"/>
      <c r="O205" s="350"/>
      <c r="P205" s="350"/>
      <c r="Q205" s="351" t="n">
        <v>533</v>
      </c>
      <c r="R205" s="351"/>
      <c r="S205" s="351"/>
      <c r="T205" s="352" t="n">
        <v>166</v>
      </c>
      <c r="U205" s="352"/>
      <c r="V205" s="352"/>
      <c r="W205" s="353" t="n">
        <v>1</v>
      </c>
      <c r="X205" s="353"/>
      <c r="Y205" s="354" t="n">
        <v>1</v>
      </c>
      <c r="Z205" s="354"/>
      <c r="AA205" s="355" t="n">
        <v>3</v>
      </c>
      <c r="AB205" s="355"/>
      <c r="AC205" s="356" t="n">
        <v>75</v>
      </c>
      <c r="AD205" s="356"/>
      <c r="AE205" s="357" t="n">
        <v>6</v>
      </c>
      <c r="AF205" s="357"/>
      <c r="AG205" s="358" t="n">
        <v>1</v>
      </c>
      <c r="AH205" s="358"/>
      <c r="AI205" s="358"/>
      <c r="AJ205" s="359" t="n">
        <v>0</v>
      </c>
      <c r="AK205" s="359"/>
      <c r="AL205" s="359"/>
      <c r="AM205" s="170" t="n">
        <v>0</v>
      </c>
      <c r="AN205" s="170"/>
      <c r="AO205" s="360" t="n">
        <v>0</v>
      </c>
      <c r="AP205" s="360"/>
      <c r="AQ205" s="361" t="n">
        <v>0</v>
      </c>
      <c r="AR205" s="361"/>
      <c r="AS205" s="170" t="n">
        <v>0</v>
      </c>
      <c r="AT205" s="170"/>
      <c r="AU205" s="362" t="n">
        <v>0</v>
      </c>
      <c r="AV205" s="362"/>
      <c r="AW205" s="363" t="n">
        <v>0</v>
      </c>
      <c r="AX205" s="363"/>
      <c r="AY205" s="364"/>
      <c r="AZ205" s="365" t="n">
        <v>0</v>
      </c>
      <c r="BA205" s="365"/>
      <c r="BB205" s="365"/>
      <c r="BC205" s="362" t="n">
        <v>0</v>
      </c>
      <c r="BD205" s="362"/>
      <c r="BE205" s="363" t="n">
        <v>0</v>
      </c>
      <c r="BF205" s="363"/>
      <c r="BG205" s="364"/>
      <c r="BH205" s="365" t="n">
        <v>0</v>
      </c>
      <c r="BI205" s="365"/>
      <c r="BJ205" s="365"/>
      <c r="BK205" s="362" t="n">
        <v>0</v>
      </c>
      <c r="BL205" s="362"/>
      <c r="BM205" s="363" t="n">
        <v>0</v>
      </c>
      <c r="BN205" s="363"/>
      <c r="BO205" s="366"/>
      <c r="BP205" s="366"/>
      <c r="BQ205" s="367" t="n">
        <v>533</v>
      </c>
      <c r="BR205" s="367"/>
      <c r="BS205" s="367"/>
      <c r="BT205" s="170" t="n">
        <v>1</v>
      </c>
      <c r="BU205" s="170"/>
      <c r="BV205" s="360" t="n">
        <v>1</v>
      </c>
      <c r="BW205" s="360"/>
      <c r="BX205" s="361" t="n">
        <v>3</v>
      </c>
      <c r="BY205" s="361"/>
      <c r="BZ205" s="170" t="n">
        <v>6</v>
      </c>
      <c r="CA205" s="170"/>
      <c r="CB205" s="362" t="n">
        <v>533</v>
      </c>
      <c r="CC205" s="362"/>
      <c r="CD205" s="360" t="n">
        <v>533</v>
      </c>
      <c r="CE205" s="360"/>
      <c r="CF205" s="364"/>
      <c r="CG205" s="367" t="n">
        <v>367</v>
      </c>
      <c r="CH205" s="367"/>
      <c r="CI205" s="367"/>
      <c r="CJ205" s="362" t="n">
        <v>367</v>
      </c>
      <c r="CK205" s="362"/>
      <c r="CL205" s="360" t="n">
        <v>367</v>
      </c>
      <c r="CM205" s="360"/>
      <c r="CN205" s="364"/>
      <c r="CO205" s="367" t="n">
        <v>166</v>
      </c>
      <c r="CP205" s="367"/>
      <c r="CQ205" s="367"/>
      <c r="CR205" s="362" t="n">
        <v>166</v>
      </c>
      <c r="CS205" s="362"/>
      <c r="CT205" s="360" t="n">
        <v>166</v>
      </c>
      <c r="CU205" s="360"/>
      <c r="CV205" s="368"/>
      <c r="CW205" s="369"/>
    </row>
    <row r="206" customFormat="false" ht="14.25" hidden="false" customHeight="false" outlineLevel="0" collapsed="false">
      <c r="A206" s="348" t="s">
        <v>179</v>
      </c>
      <c r="B206" s="348"/>
      <c r="C206" s="197" t="s">
        <v>180</v>
      </c>
      <c r="D206" s="197"/>
      <c r="E206" s="349"/>
      <c r="F206" s="197"/>
      <c r="G206" s="191"/>
      <c r="H206" s="191"/>
      <c r="I206" s="191"/>
      <c r="J206" s="191"/>
      <c r="K206" s="350" t="s">
        <v>67</v>
      </c>
      <c r="L206" s="350"/>
      <c r="M206" s="350"/>
      <c r="N206" s="350"/>
      <c r="O206" s="350"/>
      <c r="P206" s="350"/>
      <c r="Q206" s="351" t="n">
        <v>528</v>
      </c>
      <c r="R206" s="351"/>
      <c r="S206" s="351"/>
      <c r="T206" s="352" t="n">
        <v>155</v>
      </c>
      <c r="U206" s="352"/>
      <c r="V206" s="352"/>
      <c r="W206" s="353" t="n">
        <v>1</v>
      </c>
      <c r="X206" s="353"/>
      <c r="Y206" s="354" t="n">
        <v>1</v>
      </c>
      <c r="Z206" s="354"/>
      <c r="AA206" s="355" t="n">
        <v>3</v>
      </c>
      <c r="AB206" s="355"/>
      <c r="AC206" s="356" t="n">
        <v>75</v>
      </c>
      <c r="AD206" s="356"/>
      <c r="AE206" s="357" t="n">
        <v>7</v>
      </c>
      <c r="AF206" s="357"/>
      <c r="AG206" s="358" t="n">
        <v>1</v>
      </c>
      <c r="AH206" s="358"/>
      <c r="AI206" s="358"/>
      <c r="AJ206" s="359" t="n">
        <v>528</v>
      </c>
      <c r="AK206" s="359"/>
      <c r="AL206" s="359"/>
      <c r="AM206" s="170" t="n">
        <v>1</v>
      </c>
      <c r="AN206" s="170"/>
      <c r="AO206" s="360" t="n">
        <v>1</v>
      </c>
      <c r="AP206" s="360"/>
      <c r="AQ206" s="361" t="n">
        <v>3</v>
      </c>
      <c r="AR206" s="361"/>
      <c r="AS206" s="170" t="n">
        <v>7</v>
      </c>
      <c r="AT206" s="170"/>
      <c r="AU206" s="362" t="n">
        <v>528</v>
      </c>
      <c r="AV206" s="362"/>
      <c r="AW206" s="363" t="n">
        <v>528</v>
      </c>
      <c r="AX206" s="363"/>
      <c r="AY206" s="364"/>
      <c r="AZ206" s="365" t="n">
        <v>373</v>
      </c>
      <c r="BA206" s="365"/>
      <c r="BB206" s="365"/>
      <c r="BC206" s="362" t="n">
        <v>373</v>
      </c>
      <c r="BD206" s="362"/>
      <c r="BE206" s="363" t="n">
        <v>373</v>
      </c>
      <c r="BF206" s="363"/>
      <c r="BG206" s="364"/>
      <c r="BH206" s="365" t="n">
        <v>155</v>
      </c>
      <c r="BI206" s="365"/>
      <c r="BJ206" s="365"/>
      <c r="BK206" s="362" t="n">
        <v>155</v>
      </c>
      <c r="BL206" s="362"/>
      <c r="BM206" s="363" t="n">
        <v>155</v>
      </c>
      <c r="BN206" s="363"/>
      <c r="BO206" s="366"/>
      <c r="BP206" s="366"/>
      <c r="BQ206" s="367" t="n">
        <v>0</v>
      </c>
      <c r="BR206" s="367"/>
      <c r="BS206" s="367"/>
      <c r="BT206" s="170" t="n">
        <v>0</v>
      </c>
      <c r="BU206" s="170"/>
      <c r="BV206" s="360" t="n">
        <v>0</v>
      </c>
      <c r="BW206" s="360"/>
      <c r="BX206" s="361" t="n">
        <v>0</v>
      </c>
      <c r="BY206" s="361"/>
      <c r="BZ206" s="170" t="n">
        <v>0</v>
      </c>
      <c r="CA206" s="170"/>
      <c r="CB206" s="362" t="n">
        <v>0</v>
      </c>
      <c r="CC206" s="362"/>
      <c r="CD206" s="360" t="n">
        <v>0</v>
      </c>
      <c r="CE206" s="360"/>
      <c r="CF206" s="364"/>
      <c r="CG206" s="367" t="n">
        <v>0</v>
      </c>
      <c r="CH206" s="367"/>
      <c r="CI206" s="367"/>
      <c r="CJ206" s="362" t="n">
        <v>0</v>
      </c>
      <c r="CK206" s="362"/>
      <c r="CL206" s="360" t="n">
        <v>0</v>
      </c>
      <c r="CM206" s="360"/>
      <c r="CN206" s="364"/>
      <c r="CO206" s="367" t="n">
        <v>0</v>
      </c>
      <c r="CP206" s="367"/>
      <c r="CQ206" s="367"/>
      <c r="CR206" s="362" t="n">
        <v>0</v>
      </c>
      <c r="CS206" s="362"/>
      <c r="CT206" s="360" t="n">
        <v>0</v>
      </c>
      <c r="CU206" s="360"/>
      <c r="CV206" s="368"/>
      <c r="CW206" s="369"/>
    </row>
    <row r="207" customFormat="false" ht="14.25" hidden="false" customHeight="false" outlineLevel="0" collapsed="false">
      <c r="A207" s="348" t="s">
        <v>181</v>
      </c>
      <c r="B207" s="348"/>
      <c r="C207" s="197" t="s">
        <v>45</v>
      </c>
      <c r="D207" s="197"/>
      <c r="E207" s="349"/>
      <c r="F207" s="197"/>
      <c r="G207" s="191"/>
      <c r="H207" s="191"/>
      <c r="I207" s="191"/>
      <c r="J207" s="191"/>
      <c r="K207" s="350" t="s">
        <v>39</v>
      </c>
      <c r="L207" s="350"/>
      <c r="M207" s="350"/>
      <c r="N207" s="350"/>
      <c r="O207" s="350"/>
      <c r="P207" s="350"/>
      <c r="Q207" s="351" t="n">
        <v>526</v>
      </c>
      <c r="R207" s="351"/>
      <c r="S207" s="351"/>
      <c r="T207" s="352" t="n">
        <v>174.5</v>
      </c>
      <c r="U207" s="352"/>
      <c r="V207" s="352"/>
      <c r="W207" s="353" t="n">
        <v>2</v>
      </c>
      <c r="X207" s="353"/>
      <c r="Y207" s="354" t="n">
        <v>1</v>
      </c>
      <c r="Z207" s="354"/>
      <c r="AA207" s="355" t="n">
        <v>4.5</v>
      </c>
      <c r="AB207" s="355"/>
      <c r="AC207" s="356" t="n">
        <v>56.25</v>
      </c>
      <c r="AD207" s="356"/>
      <c r="AE207" s="357" t="n">
        <v>3</v>
      </c>
      <c r="AF207" s="357"/>
      <c r="AG207" s="358" t="n">
        <v>2</v>
      </c>
      <c r="AH207" s="358"/>
      <c r="AI207" s="358"/>
      <c r="AJ207" s="359" t="n">
        <v>0</v>
      </c>
      <c r="AK207" s="359"/>
      <c r="AL207" s="359"/>
      <c r="AM207" s="170" t="n">
        <v>0</v>
      </c>
      <c r="AN207" s="170"/>
      <c r="AO207" s="360" t="n">
        <v>0</v>
      </c>
      <c r="AP207" s="360"/>
      <c r="AQ207" s="361" t="n">
        <v>0</v>
      </c>
      <c r="AR207" s="361"/>
      <c r="AS207" s="170" t="n">
        <v>0</v>
      </c>
      <c r="AT207" s="170"/>
      <c r="AU207" s="362" t="n">
        <v>0</v>
      </c>
      <c r="AV207" s="362"/>
      <c r="AW207" s="363" t="n">
        <v>0</v>
      </c>
      <c r="AX207" s="363"/>
      <c r="AY207" s="364"/>
      <c r="AZ207" s="365" t="n">
        <v>0</v>
      </c>
      <c r="BA207" s="365"/>
      <c r="BB207" s="365"/>
      <c r="BC207" s="362" t="n">
        <v>0</v>
      </c>
      <c r="BD207" s="362"/>
      <c r="BE207" s="363" t="n">
        <v>0</v>
      </c>
      <c r="BF207" s="363"/>
      <c r="BG207" s="364"/>
      <c r="BH207" s="365" t="n">
        <v>0</v>
      </c>
      <c r="BI207" s="365"/>
      <c r="BJ207" s="365"/>
      <c r="BK207" s="362" t="n">
        <v>0</v>
      </c>
      <c r="BL207" s="362"/>
      <c r="BM207" s="363" t="n">
        <v>0</v>
      </c>
      <c r="BN207" s="363"/>
      <c r="BO207" s="366"/>
      <c r="BP207" s="366"/>
      <c r="BQ207" s="367" t="n">
        <v>526</v>
      </c>
      <c r="BR207" s="367"/>
      <c r="BS207" s="367"/>
      <c r="BT207" s="170" t="n">
        <v>2</v>
      </c>
      <c r="BU207" s="170"/>
      <c r="BV207" s="360" t="n">
        <v>1</v>
      </c>
      <c r="BW207" s="360"/>
      <c r="BX207" s="361" t="n">
        <v>4.5</v>
      </c>
      <c r="BY207" s="361"/>
      <c r="BZ207" s="170" t="n">
        <v>6</v>
      </c>
      <c r="CA207" s="170"/>
      <c r="CB207" s="362" t="n">
        <v>511</v>
      </c>
      <c r="CC207" s="362"/>
      <c r="CD207" s="360" t="n">
        <v>541</v>
      </c>
      <c r="CE207" s="360"/>
      <c r="CF207" s="364"/>
      <c r="CG207" s="367" t="n">
        <v>351.5</v>
      </c>
      <c r="CH207" s="367"/>
      <c r="CI207" s="367"/>
      <c r="CJ207" s="362" t="n">
        <v>334</v>
      </c>
      <c r="CK207" s="362"/>
      <c r="CL207" s="360" t="n">
        <v>369</v>
      </c>
      <c r="CM207" s="360"/>
      <c r="CN207" s="364"/>
      <c r="CO207" s="367" t="n">
        <v>174.5</v>
      </c>
      <c r="CP207" s="367"/>
      <c r="CQ207" s="367"/>
      <c r="CR207" s="362" t="n">
        <v>172</v>
      </c>
      <c r="CS207" s="362"/>
      <c r="CT207" s="360" t="n">
        <v>177</v>
      </c>
      <c r="CU207" s="360"/>
      <c r="CV207" s="368"/>
      <c r="CW207" s="369"/>
    </row>
    <row r="208" customFormat="false" ht="14.25" hidden="false" customHeight="false" outlineLevel="0" collapsed="false">
      <c r="A208" s="348" t="s">
        <v>182</v>
      </c>
      <c r="B208" s="348"/>
      <c r="C208" s="197" t="s">
        <v>183</v>
      </c>
      <c r="D208" s="197"/>
      <c r="E208" s="349"/>
      <c r="F208" s="197"/>
      <c r="G208" s="191"/>
      <c r="H208" s="191"/>
      <c r="I208" s="191"/>
      <c r="J208" s="191"/>
      <c r="K208" s="350" t="s">
        <v>67</v>
      </c>
      <c r="L208" s="350"/>
      <c r="M208" s="350"/>
      <c r="N208" s="350"/>
      <c r="O208" s="350"/>
      <c r="P208" s="350"/>
      <c r="Q208" s="351" t="n">
        <v>524</v>
      </c>
      <c r="R208" s="351"/>
      <c r="S208" s="351"/>
      <c r="T208" s="352" t="n">
        <v>156</v>
      </c>
      <c r="U208" s="352"/>
      <c r="V208" s="352"/>
      <c r="W208" s="353" t="n">
        <v>1</v>
      </c>
      <c r="X208" s="353"/>
      <c r="Y208" s="354" t="n">
        <v>0</v>
      </c>
      <c r="Z208" s="354"/>
      <c r="AA208" s="355" t="n">
        <v>1.5</v>
      </c>
      <c r="AB208" s="355"/>
      <c r="AC208" s="356" t="n">
        <v>37.5</v>
      </c>
      <c r="AD208" s="356"/>
      <c r="AE208" s="357" t="n">
        <v>13</v>
      </c>
      <c r="AF208" s="357"/>
      <c r="AG208" s="358" t="n">
        <v>1</v>
      </c>
      <c r="AH208" s="358"/>
      <c r="AI208" s="358"/>
      <c r="AJ208" s="359" t="n">
        <v>524</v>
      </c>
      <c r="AK208" s="359"/>
      <c r="AL208" s="359"/>
      <c r="AM208" s="170" t="n">
        <v>1</v>
      </c>
      <c r="AN208" s="170"/>
      <c r="AO208" s="360" t="n">
        <v>0</v>
      </c>
      <c r="AP208" s="360"/>
      <c r="AQ208" s="361" t="n">
        <v>1.5</v>
      </c>
      <c r="AR208" s="361"/>
      <c r="AS208" s="170" t="n">
        <v>13</v>
      </c>
      <c r="AT208" s="170"/>
      <c r="AU208" s="362" t="n">
        <v>524</v>
      </c>
      <c r="AV208" s="362"/>
      <c r="AW208" s="363" t="n">
        <v>524</v>
      </c>
      <c r="AX208" s="363"/>
      <c r="AY208" s="364"/>
      <c r="AZ208" s="365" t="n">
        <v>368</v>
      </c>
      <c r="BA208" s="365"/>
      <c r="BB208" s="365"/>
      <c r="BC208" s="362" t="n">
        <v>368</v>
      </c>
      <c r="BD208" s="362"/>
      <c r="BE208" s="363" t="n">
        <v>368</v>
      </c>
      <c r="BF208" s="363"/>
      <c r="BG208" s="364"/>
      <c r="BH208" s="365" t="n">
        <v>156</v>
      </c>
      <c r="BI208" s="365"/>
      <c r="BJ208" s="365"/>
      <c r="BK208" s="362" t="n">
        <v>156</v>
      </c>
      <c r="BL208" s="362"/>
      <c r="BM208" s="363" t="n">
        <v>156</v>
      </c>
      <c r="BN208" s="363"/>
      <c r="BO208" s="366"/>
      <c r="BP208" s="366"/>
      <c r="BQ208" s="367" t="n">
        <v>0</v>
      </c>
      <c r="BR208" s="367"/>
      <c r="BS208" s="367"/>
      <c r="BT208" s="170" t="n">
        <v>0</v>
      </c>
      <c r="BU208" s="170"/>
      <c r="BV208" s="360" t="n">
        <v>0</v>
      </c>
      <c r="BW208" s="360"/>
      <c r="BX208" s="361" t="n">
        <v>0</v>
      </c>
      <c r="BY208" s="361"/>
      <c r="BZ208" s="170" t="n">
        <v>0</v>
      </c>
      <c r="CA208" s="170"/>
      <c r="CB208" s="362" t="n">
        <v>0</v>
      </c>
      <c r="CC208" s="362"/>
      <c r="CD208" s="360" t="n">
        <v>0</v>
      </c>
      <c r="CE208" s="360"/>
      <c r="CF208" s="364"/>
      <c r="CG208" s="367" t="n">
        <v>0</v>
      </c>
      <c r="CH208" s="367"/>
      <c r="CI208" s="367"/>
      <c r="CJ208" s="362" t="n">
        <v>0</v>
      </c>
      <c r="CK208" s="362"/>
      <c r="CL208" s="360" t="n">
        <v>0</v>
      </c>
      <c r="CM208" s="360"/>
      <c r="CN208" s="364"/>
      <c r="CO208" s="367" t="n">
        <v>0</v>
      </c>
      <c r="CP208" s="367"/>
      <c r="CQ208" s="367"/>
      <c r="CR208" s="362" t="n">
        <v>0</v>
      </c>
      <c r="CS208" s="362"/>
      <c r="CT208" s="360" t="n">
        <v>0</v>
      </c>
      <c r="CU208" s="360"/>
      <c r="CV208" s="368"/>
      <c r="CW208" s="369"/>
    </row>
    <row r="209" customFormat="false" ht="14.25" hidden="false" customHeight="false" outlineLevel="0" collapsed="false">
      <c r="A209" s="348" t="s">
        <v>184</v>
      </c>
      <c r="B209" s="348"/>
      <c r="C209" s="197" t="s">
        <v>30</v>
      </c>
      <c r="D209" s="197"/>
      <c r="E209" s="349"/>
      <c r="F209" s="197"/>
      <c r="G209" s="191"/>
      <c r="H209" s="191"/>
      <c r="I209" s="191"/>
      <c r="J209" s="191"/>
      <c r="K209" s="350" t="s">
        <v>28</v>
      </c>
      <c r="L209" s="350"/>
      <c r="M209" s="350"/>
      <c r="N209" s="350"/>
      <c r="O209" s="350"/>
      <c r="P209" s="350"/>
      <c r="Q209" s="351" t="n">
        <v>520.5</v>
      </c>
      <c r="R209" s="351"/>
      <c r="S209" s="351"/>
      <c r="T209" s="352" t="n">
        <v>164</v>
      </c>
      <c r="U209" s="352"/>
      <c r="V209" s="352"/>
      <c r="W209" s="353" t="n">
        <v>2</v>
      </c>
      <c r="X209" s="353"/>
      <c r="Y209" s="354" t="n">
        <v>1</v>
      </c>
      <c r="Z209" s="354"/>
      <c r="AA209" s="355" t="n">
        <v>5</v>
      </c>
      <c r="AB209" s="355"/>
      <c r="AC209" s="356" t="n">
        <v>62.5</v>
      </c>
      <c r="AD209" s="356"/>
      <c r="AE209" s="357" t="n">
        <v>6.5</v>
      </c>
      <c r="AF209" s="357"/>
      <c r="AG209" s="358" t="n">
        <v>2</v>
      </c>
      <c r="AH209" s="358"/>
      <c r="AI209" s="358"/>
      <c r="AJ209" s="359" t="n">
        <v>536</v>
      </c>
      <c r="AK209" s="359"/>
      <c r="AL209" s="359"/>
      <c r="AM209" s="170" t="n">
        <v>1</v>
      </c>
      <c r="AN209" s="170"/>
      <c r="AO209" s="360" t="n">
        <v>1</v>
      </c>
      <c r="AP209" s="360"/>
      <c r="AQ209" s="361" t="n">
        <v>4</v>
      </c>
      <c r="AR209" s="361"/>
      <c r="AS209" s="170" t="n">
        <v>6</v>
      </c>
      <c r="AT209" s="170"/>
      <c r="AU209" s="362" t="n">
        <v>536</v>
      </c>
      <c r="AV209" s="362"/>
      <c r="AW209" s="363" t="n">
        <v>536</v>
      </c>
      <c r="AX209" s="363"/>
      <c r="AY209" s="364"/>
      <c r="AZ209" s="365" t="n">
        <v>364</v>
      </c>
      <c r="BA209" s="365"/>
      <c r="BB209" s="365"/>
      <c r="BC209" s="362" t="n">
        <v>364</v>
      </c>
      <c r="BD209" s="362"/>
      <c r="BE209" s="363" t="n">
        <v>364</v>
      </c>
      <c r="BF209" s="363"/>
      <c r="BG209" s="364"/>
      <c r="BH209" s="365" t="n">
        <v>172</v>
      </c>
      <c r="BI209" s="365"/>
      <c r="BJ209" s="365"/>
      <c r="BK209" s="362" t="n">
        <v>172</v>
      </c>
      <c r="BL209" s="362"/>
      <c r="BM209" s="363" t="n">
        <v>172</v>
      </c>
      <c r="BN209" s="363"/>
      <c r="BO209" s="366"/>
      <c r="BP209" s="366"/>
      <c r="BQ209" s="367" t="n">
        <v>505</v>
      </c>
      <c r="BR209" s="367"/>
      <c r="BS209" s="367"/>
      <c r="BT209" s="170" t="n">
        <v>1</v>
      </c>
      <c r="BU209" s="170"/>
      <c r="BV209" s="360" t="n">
        <v>0</v>
      </c>
      <c r="BW209" s="360"/>
      <c r="BX209" s="361" t="n">
        <v>1</v>
      </c>
      <c r="BY209" s="361"/>
      <c r="BZ209" s="170" t="n">
        <v>7</v>
      </c>
      <c r="CA209" s="170"/>
      <c r="CB209" s="362" t="n">
        <v>505</v>
      </c>
      <c r="CC209" s="362"/>
      <c r="CD209" s="360" t="n">
        <v>505</v>
      </c>
      <c r="CE209" s="360"/>
      <c r="CF209" s="364"/>
      <c r="CG209" s="367" t="n">
        <v>349</v>
      </c>
      <c r="CH209" s="367"/>
      <c r="CI209" s="367"/>
      <c r="CJ209" s="362" t="n">
        <v>349</v>
      </c>
      <c r="CK209" s="362"/>
      <c r="CL209" s="360" t="n">
        <v>349</v>
      </c>
      <c r="CM209" s="360"/>
      <c r="CN209" s="364"/>
      <c r="CO209" s="367" t="n">
        <v>156</v>
      </c>
      <c r="CP209" s="367"/>
      <c r="CQ209" s="367"/>
      <c r="CR209" s="362" t="n">
        <v>156</v>
      </c>
      <c r="CS209" s="362"/>
      <c r="CT209" s="360" t="n">
        <v>156</v>
      </c>
      <c r="CU209" s="360"/>
      <c r="CV209" s="368"/>
      <c r="CW209" s="369"/>
    </row>
    <row r="210" customFormat="false" ht="14.25" hidden="false" customHeight="false" outlineLevel="0" collapsed="false">
      <c r="A210" s="348" t="s">
        <v>185</v>
      </c>
      <c r="B210" s="348"/>
      <c r="C210" s="197" t="s">
        <v>186</v>
      </c>
      <c r="D210" s="197"/>
      <c r="E210" s="349"/>
      <c r="F210" s="197"/>
      <c r="G210" s="191"/>
      <c r="H210" s="191"/>
      <c r="I210" s="191"/>
      <c r="J210" s="191"/>
      <c r="K210" s="350" t="s">
        <v>38</v>
      </c>
      <c r="L210" s="350"/>
      <c r="M210" s="350"/>
      <c r="N210" s="350"/>
      <c r="O210" s="350"/>
      <c r="P210" s="350"/>
      <c r="Q210" s="351" t="n">
        <v>509</v>
      </c>
      <c r="R210" s="351"/>
      <c r="S210" s="351"/>
      <c r="T210" s="352" t="n">
        <v>164</v>
      </c>
      <c r="U210" s="352"/>
      <c r="V210" s="352"/>
      <c r="W210" s="353" t="n">
        <v>1</v>
      </c>
      <c r="X210" s="353"/>
      <c r="Y210" s="354" t="n">
        <v>0</v>
      </c>
      <c r="Z210" s="354"/>
      <c r="AA210" s="355" t="n">
        <v>1</v>
      </c>
      <c r="AB210" s="355"/>
      <c r="AC210" s="356" t="n">
        <v>25</v>
      </c>
      <c r="AD210" s="356"/>
      <c r="AE210" s="357" t="n">
        <v>6</v>
      </c>
      <c r="AF210" s="357"/>
      <c r="AG210" s="358" t="n">
        <v>1</v>
      </c>
      <c r="AH210" s="358"/>
      <c r="AI210" s="358"/>
      <c r="AJ210" s="359" t="n">
        <v>0</v>
      </c>
      <c r="AK210" s="359"/>
      <c r="AL210" s="359"/>
      <c r="AM210" s="170" t="n">
        <v>0</v>
      </c>
      <c r="AN210" s="170"/>
      <c r="AO210" s="360" t="n">
        <v>0</v>
      </c>
      <c r="AP210" s="360"/>
      <c r="AQ210" s="361" t="n">
        <v>0</v>
      </c>
      <c r="AR210" s="361"/>
      <c r="AS210" s="170" t="n">
        <v>0</v>
      </c>
      <c r="AT210" s="170"/>
      <c r="AU210" s="362" t="n">
        <v>0</v>
      </c>
      <c r="AV210" s="362"/>
      <c r="AW210" s="363" t="n">
        <v>0</v>
      </c>
      <c r="AX210" s="363"/>
      <c r="AY210" s="364"/>
      <c r="AZ210" s="365" t="n">
        <v>0</v>
      </c>
      <c r="BA210" s="365"/>
      <c r="BB210" s="365"/>
      <c r="BC210" s="362" t="n">
        <v>0</v>
      </c>
      <c r="BD210" s="362"/>
      <c r="BE210" s="363" t="n">
        <v>0</v>
      </c>
      <c r="BF210" s="363"/>
      <c r="BG210" s="364"/>
      <c r="BH210" s="365" t="n">
        <v>0</v>
      </c>
      <c r="BI210" s="365"/>
      <c r="BJ210" s="365"/>
      <c r="BK210" s="362" t="n">
        <v>0</v>
      </c>
      <c r="BL210" s="362"/>
      <c r="BM210" s="363" t="n">
        <v>0</v>
      </c>
      <c r="BN210" s="363"/>
      <c r="BO210" s="366"/>
      <c r="BP210" s="366"/>
      <c r="BQ210" s="367" t="n">
        <v>509</v>
      </c>
      <c r="BR210" s="367"/>
      <c r="BS210" s="367"/>
      <c r="BT210" s="170" t="n">
        <v>1</v>
      </c>
      <c r="BU210" s="170"/>
      <c r="BV210" s="360" t="n">
        <v>0</v>
      </c>
      <c r="BW210" s="360"/>
      <c r="BX210" s="361" t="n">
        <v>1</v>
      </c>
      <c r="BY210" s="361"/>
      <c r="BZ210" s="170" t="n">
        <v>6</v>
      </c>
      <c r="CA210" s="170"/>
      <c r="CB210" s="362" t="n">
        <v>509</v>
      </c>
      <c r="CC210" s="362"/>
      <c r="CD210" s="360" t="n">
        <v>509</v>
      </c>
      <c r="CE210" s="360"/>
      <c r="CF210" s="364"/>
      <c r="CG210" s="367" t="n">
        <v>345</v>
      </c>
      <c r="CH210" s="367"/>
      <c r="CI210" s="367"/>
      <c r="CJ210" s="362" t="n">
        <v>345</v>
      </c>
      <c r="CK210" s="362"/>
      <c r="CL210" s="360" t="n">
        <v>345</v>
      </c>
      <c r="CM210" s="360"/>
      <c r="CN210" s="364"/>
      <c r="CO210" s="367" t="n">
        <v>164</v>
      </c>
      <c r="CP210" s="367"/>
      <c r="CQ210" s="367"/>
      <c r="CR210" s="362" t="n">
        <v>164</v>
      </c>
      <c r="CS210" s="362"/>
      <c r="CT210" s="360" t="n">
        <v>164</v>
      </c>
      <c r="CU210" s="360"/>
      <c r="CV210" s="368"/>
      <c r="CW210" s="369"/>
    </row>
    <row r="211" customFormat="false" ht="14.25" hidden="false" customHeight="false" outlineLevel="0" collapsed="false">
      <c r="A211" s="348" t="s">
        <v>187</v>
      </c>
      <c r="B211" s="348"/>
      <c r="C211" s="197" t="s">
        <v>29</v>
      </c>
      <c r="D211" s="197"/>
      <c r="E211" s="349"/>
      <c r="F211" s="197"/>
      <c r="G211" s="191"/>
      <c r="H211" s="191"/>
      <c r="I211" s="191"/>
      <c r="J211" s="191"/>
      <c r="K211" s="350" t="s">
        <v>27</v>
      </c>
      <c r="L211" s="350"/>
      <c r="M211" s="350"/>
      <c r="N211" s="350"/>
      <c r="O211" s="350"/>
      <c r="P211" s="350"/>
      <c r="Q211" s="351" t="n">
        <v>508</v>
      </c>
      <c r="R211" s="351"/>
      <c r="S211" s="351"/>
      <c r="T211" s="352" t="n">
        <v>147</v>
      </c>
      <c r="U211" s="352"/>
      <c r="V211" s="352"/>
      <c r="W211" s="353" t="n">
        <v>2</v>
      </c>
      <c r="X211" s="353"/>
      <c r="Y211" s="354" t="n">
        <v>1</v>
      </c>
      <c r="Z211" s="354"/>
      <c r="AA211" s="355" t="n">
        <v>4</v>
      </c>
      <c r="AB211" s="355"/>
      <c r="AC211" s="356" t="n">
        <v>50</v>
      </c>
      <c r="AD211" s="356"/>
      <c r="AE211" s="357" t="n">
        <v>14</v>
      </c>
      <c r="AF211" s="357"/>
      <c r="AG211" s="358" t="n">
        <v>2</v>
      </c>
      <c r="AH211" s="358"/>
      <c r="AI211" s="358"/>
      <c r="AJ211" s="359" t="n">
        <v>519</v>
      </c>
      <c r="AK211" s="359"/>
      <c r="AL211" s="359"/>
      <c r="AM211" s="170" t="n">
        <v>1</v>
      </c>
      <c r="AN211" s="170"/>
      <c r="AO211" s="360" t="n">
        <v>1</v>
      </c>
      <c r="AP211" s="360"/>
      <c r="AQ211" s="361" t="n">
        <v>3</v>
      </c>
      <c r="AR211" s="361"/>
      <c r="AS211" s="170" t="n">
        <v>14</v>
      </c>
      <c r="AT211" s="170"/>
      <c r="AU211" s="362" t="n">
        <v>519</v>
      </c>
      <c r="AV211" s="362"/>
      <c r="AW211" s="363" t="n">
        <v>519</v>
      </c>
      <c r="AX211" s="363"/>
      <c r="AY211" s="364"/>
      <c r="AZ211" s="365" t="n">
        <v>370</v>
      </c>
      <c r="BA211" s="365"/>
      <c r="BB211" s="365"/>
      <c r="BC211" s="362" t="n">
        <v>370</v>
      </c>
      <c r="BD211" s="362"/>
      <c r="BE211" s="363" t="n">
        <v>370</v>
      </c>
      <c r="BF211" s="363"/>
      <c r="BG211" s="364"/>
      <c r="BH211" s="365" t="n">
        <v>149</v>
      </c>
      <c r="BI211" s="365"/>
      <c r="BJ211" s="365"/>
      <c r="BK211" s="362" t="n">
        <v>149</v>
      </c>
      <c r="BL211" s="362"/>
      <c r="BM211" s="363" t="n">
        <v>149</v>
      </c>
      <c r="BN211" s="363"/>
      <c r="BO211" s="366"/>
      <c r="BP211" s="366"/>
      <c r="BQ211" s="367" t="n">
        <v>497</v>
      </c>
      <c r="BR211" s="367"/>
      <c r="BS211" s="367"/>
      <c r="BT211" s="170" t="n">
        <v>1</v>
      </c>
      <c r="BU211" s="170"/>
      <c r="BV211" s="360" t="n">
        <v>0</v>
      </c>
      <c r="BW211" s="360"/>
      <c r="BX211" s="361" t="n">
        <v>1</v>
      </c>
      <c r="BY211" s="361"/>
      <c r="BZ211" s="170" t="n">
        <v>14</v>
      </c>
      <c r="CA211" s="170"/>
      <c r="CB211" s="362" t="n">
        <v>497</v>
      </c>
      <c r="CC211" s="362"/>
      <c r="CD211" s="360" t="n">
        <v>497</v>
      </c>
      <c r="CE211" s="360"/>
      <c r="CF211" s="364"/>
      <c r="CG211" s="367" t="n">
        <v>352</v>
      </c>
      <c r="CH211" s="367"/>
      <c r="CI211" s="367"/>
      <c r="CJ211" s="362" t="n">
        <v>352</v>
      </c>
      <c r="CK211" s="362"/>
      <c r="CL211" s="360" t="n">
        <v>352</v>
      </c>
      <c r="CM211" s="360"/>
      <c r="CN211" s="364"/>
      <c r="CO211" s="367" t="n">
        <v>145</v>
      </c>
      <c r="CP211" s="367"/>
      <c r="CQ211" s="367"/>
      <c r="CR211" s="362" t="n">
        <v>145</v>
      </c>
      <c r="CS211" s="362"/>
      <c r="CT211" s="360" t="n">
        <v>145</v>
      </c>
      <c r="CU211" s="360"/>
      <c r="CV211" s="368"/>
      <c r="CW211" s="369"/>
    </row>
    <row r="212" customFormat="false" ht="14.25" hidden="false" customHeight="false" outlineLevel="0" collapsed="false">
      <c r="A212" s="348" t="s">
        <v>188</v>
      </c>
      <c r="B212" s="348"/>
      <c r="C212" s="197" t="s">
        <v>32</v>
      </c>
      <c r="D212" s="197"/>
      <c r="E212" s="349"/>
      <c r="F212" s="197"/>
      <c r="G212" s="191"/>
      <c r="H212" s="191"/>
      <c r="I212" s="191"/>
      <c r="J212" s="191"/>
      <c r="K212" s="350" t="s">
        <v>28</v>
      </c>
      <c r="L212" s="350"/>
      <c r="M212" s="350"/>
      <c r="N212" s="350"/>
      <c r="O212" s="350"/>
      <c r="P212" s="350"/>
      <c r="Q212" s="351" t="n">
        <v>507</v>
      </c>
      <c r="R212" s="351"/>
      <c r="S212" s="351"/>
      <c r="T212" s="352" t="n">
        <v>165.5</v>
      </c>
      <c r="U212" s="352"/>
      <c r="V212" s="352"/>
      <c r="W212" s="353" t="n">
        <v>2</v>
      </c>
      <c r="X212" s="353"/>
      <c r="Y212" s="354" t="n">
        <v>0</v>
      </c>
      <c r="Z212" s="354"/>
      <c r="AA212" s="355" t="n">
        <v>2</v>
      </c>
      <c r="AB212" s="355"/>
      <c r="AC212" s="356" t="n">
        <v>25</v>
      </c>
      <c r="AD212" s="356"/>
      <c r="AE212" s="357" t="n">
        <v>8.5</v>
      </c>
      <c r="AF212" s="357"/>
      <c r="AG212" s="358" t="n">
        <v>2</v>
      </c>
      <c r="AH212" s="358"/>
      <c r="AI212" s="358"/>
      <c r="AJ212" s="359" t="n">
        <v>460</v>
      </c>
      <c r="AK212" s="359"/>
      <c r="AL212" s="359"/>
      <c r="AM212" s="170" t="n">
        <v>1</v>
      </c>
      <c r="AN212" s="170"/>
      <c r="AO212" s="360" t="n">
        <v>0</v>
      </c>
      <c r="AP212" s="360"/>
      <c r="AQ212" s="361" t="n">
        <v>0.5</v>
      </c>
      <c r="AR212" s="361"/>
      <c r="AS212" s="170" t="n">
        <v>11</v>
      </c>
      <c r="AT212" s="170"/>
      <c r="AU212" s="362" t="n">
        <v>460</v>
      </c>
      <c r="AV212" s="362"/>
      <c r="AW212" s="363" t="n">
        <v>460</v>
      </c>
      <c r="AX212" s="363"/>
      <c r="AY212" s="364"/>
      <c r="AZ212" s="365" t="n">
        <v>317</v>
      </c>
      <c r="BA212" s="365"/>
      <c r="BB212" s="365"/>
      <c r="BC212" s="362" t="n">
        <v>317</v>
      </c>
      <c r="BD212" s="362"/>
      <c r="BE212" s="363" t="n">
        <v>317</v>
      </c>
      <c r="BF212" s="363"/>
      <c r="BG212" s="364"/>
      <c r="BH212" s="365" t="n">
        <v>143</v>
      </c>
      <c r="BI212" s="365"/>
      <c r="BJ212" s="365"/>
      <c r="BK212" s="362" t="n">
        <v>143</v>
      </c>
      <c r="BL212" s="362"/>
      <c r="BM212" s="363" t="n">
        <v>143</v>
      </c>
      <c r="BN212" s="363"/>
      <c r="BO212" s="366"/>
      <c r="BP212" s="366"/>
      <c r="BQ212" s="367" t="n">
        <v>554</v>
      </c>
      <c r="BR212" s="367"/>
      <c r="BS212" s="367"/>
      <c r="BT212" s="170" t="n">
        <v>1</v>
      </c>
      <c r="BU212" s="170"/>
      <c r="BV212" s="360" t="n">
        <v>0</v>
      </c>
      <c r="BW212" s="360"/>
      <c r="BX212" s="361" t="n">
        <v>1.5</v>
      </c>
      <c r="BY212" s="361"/>
      <c r="BZ212" s="170" t="n">
        <v>6</v>
      </c>
      <c r="CA212" s="170"/>
      <c r="CB212" s="362" t="n">
        <v>554</v>
      </c>
      <c r="CC212" s="362"/>
      <c r="CD212" s="360" t="n">
        <v>554</v>
      </c>
      <c r="CE212" s="360"/>
      <c r="CF212" s="364"/>
      <c r="CG212" s="367" t="n">
        <v>366</v>
      </c>
      <c r="CH212" s="367"/>
      <c r="CI212" s="367"/>
      <c r="CJ212" s="362" t="n">
        <v>366</v>
      </c>
      <c r="CK212" s="362"/>
      <c r="CL212" s="360" t="n">
        <v>366</v>
      </c>
      <c r="CM212" s="360"/>
      <c r="CN212" s="364"/>
      <c r="CO212" s="367" t="n">
        <v>188</v>
      </c>
      <c r="CP212" s="367"/>
      <c r="CQ212" s="367"/>
      <c r="CR212" s="362" t="n">
        <v>188</v>
      </c>
      <c r="CS212" s="362"/>
      <c r="CT212" s="360" t="n">
        <v>188</v>
      </c>
      <c r="CU212" s="360"/>
      <c r="CV212" s="368"/>
      <c r="CW212" s="369"/>
    </row>
    <row r="213" customFormat="false" ht="14.25" hidden="false" customHeight="false" outlineLevel="0" collapsed="false">
      <c r="A213" s="348" t="s">
        <v>189</v>
      </c>
      <c r="B213" s="348"/>
      <c r="C213" s="197" t="s">
        <v>34</v>
      </c>
      <c r="D213" s="197"/>
      <c r="E213" s="349"/>
      <c r="F213" s="197"/>
      <c r="G213" s="191"/>
      <c r="H213" s="191"/>
      <c r="I213" s="191"/>
      <c r="J213" s="191"/>
      <c r="K213" s="350" t="s">
        <v>28</v>
      </c>
      <c r="L213" s="350"/>
      <c r="M213" s="350"/>
      <c r="N213" s="350"/>
      <c r="O213" s="350"/>
      <c r="P213" s="350"/>
      <c r="Q213" s="351" t="n">
        <v>503</v>
      </c>
      <c r="R213" s="351"/>
      <c r="S213" s="351"/>
      <c r="T213" s="352" t="n">
        <v>159</v>
      </c>
      <c r="U213" s="352"/>
      <c r="V213" s="352"/>
      <c r="W213" s="353" t="n">
        <v>2</v>
      </c>
      <c r="X213" s="353"/>
      <c r="Y213" s="354" t="n">
        <v>1</v>
      </c>
      <c r="Z213" s="354"/>
      <c r="AA213" s="355" t="n">
        <v>4</v>
      </c>
      <c r="AB213" s="355"/>
      <c r="AC213" s="356" t="n">
        <v>50</v>
      </c>
      <c r="AD213" s="356"/>
      <c r="AE213" s="357" t="n">
        <v>11.5</v>
      </c>
      <c r="AF213" s="357"/>
      <c r="AG213" s="358" t="n">
        <v>2</v>
      </c>
      <c r="AH213" s="358"/>
      <c r="AI213" s="358"/>
      <c r="AJ213" s="359" t="n">
        <v>472</v>
      </c>
      <c r="AK213" s="359"/>
      <c r="AL213" s="359"/>
      <c r="AM213" s="170" t="n">
        <v>1</v>
      </c>
      <c r="AN213" s="170"/>
      <c r="AO213" s="360" t="n">
        <v>0</v>
      </c>
      <c r="AP213" s="360"/>
      <c r="AQ213" s="361" t="n">
        <v>1</v>
      </c>
      <c r="AR213" s="361"/>
      <c r="AS213" s="170" t="n">
        <v>11</v>
      </c>
      <c r="AT213" s="170"/>
      <c r="AU213" s="362" t="n">
        <v>472</v>
      </c>
      <c r="AV213" s="362"/>
      <c r="AW213" s="363" t="n">
        <v>472</v>
      </c>
      <c r="AX213" s="363"/>
      <c r="AY213" s="364"/>
      <c r="AZ213" s="365" t="n">
        <v>321</v>
      </c>
      <c r="BA213" s="365"/>
      <c r="BB213" s="365"/>
      <c r="BC213" s="362" t="n">
        <v>321</v>
      </c>
      <c r="BD213" s="362"/>
      <c r="BE213" s="363" t="n">
        <v>321</v>
      </c>
      <c r="BF213" s="363"/>
      <c r="BG213" s="364"/>
      <c r="BH213" s="365" t="n">
        <v>151</v>
      </c>
      <c r="BI213" s="365"/>
      <c r="BJ213" s="365"/>
      <c r="BK213" s="362" t="n">
        <v>151</v>
      </c>
      <c r="BL213" s="362"/>
      <c r="BM213" s="363" t="n">
        <v>151</v>
      </c>
      <c r="BN213" s="363"/>
      <c r="BO213" s="366"/>
      <c r="BP213" s="366"/>
      <c r="BQ213" s="367" t="n">
        <v>534</v>
      </c>
      <c r="BR213" s="367"/>
      <c r="BS213" s="367"/>
      <c r="BT213" s="170" t="n">
        <v>1</v>
      </c>
      <c r="BU213" s="170"/>
      <c r="BV213" s="360" t="n">
        <v>1</v>
      </c>
      <c r="BW213" s="360"/>
      <c r="BX213" s="361" t="n">
        <v>3</v>
      </c>
      <c r="BY213" s="361"/>
      <c r="BZ213" s="170" t="n">
        <v>12</v>
      </c>
      <c r="CA213" s="170"/>
      <c r="CB213" s="362" t="n">
        <v>534</v>
      </c>
      <c r="CC213" s="362"/>
      <c r="CD213" s="360" t="n">
        <v>534</v>
      </c>
      <c r="CE213" s="360"/>
      <c r="CF213" s="364"/>
      <c r="CG213" s="367" t="n">
        <v>367</v>
      </c>
      <c r="CH213" s="367"/>
      <c r="CI213" s="367"/>
      <c r="CJ213" s="362" t="n">
        <v>367</v>
      </c>
      <c r="CK213" s="362"/>
      <c r="CL213" s="360" t="n">
        <v>367</v>
      </c>
      <c r="CM213" s="360"/>
      <c r="CN213" s="364"/>
      <c r="CO213" s="367" t="n">
        <v>167</v>
      </c>
      <c r="CP213" s="367"/>
      <c r="CQ213" s="367"/>
      <c r="CR213" s="362" t="n">
        <v>167</v>
      </c>
      <c r="CS213" s="362"/>
      <c r="CT213" s="360" t="n">
        <v>167</v>
      </c>
      <c r="CU213" s="360"/>
      <c r="CV213" s="368"/>
      <c r="CW213" s="369"/>
    </row>
    <row r="214" customFormat="false" ht="14.25" hidden="false" customHeight="false" outlineLevel="0" collapsed="false">
      <c r="A214" s="348" t="s">
        <v>190</v>
      </c>
      <c r="B214" s="348"/>
      <c r="C214" s="197" t="s">
        <v>36</v>
      </c>
      <c r="D214" s="197"/>
      <c r="E214" s="349"/>
      <c r="F214" s="197"/>
      <c r="G214" s="191"/>
      <c r="H214" s="191"/>
      <c r="I214" s="191"/>
      <c r="J214" s="191"/>
      <c r="K214" s="350" t="s">
        <v>28</v>
      </c>
      <c r="L214" s="350"/>
      <c r="M214" s="350"/>
      <c r="N214" s="350"/>
      <c r="O214" s="350"/>
      <c r="P214" s="350"/>
      <c r="Q214" s="351" t="n">
        <v>503</v>
      </c>
      <c r="R214" s="351"/>
      <c r="S214" s="351"/>
      <c r="T214" s="352" t="n">
        <v>149</v>
      </c>
      <c r="U214" s="352"/>
      <c r="V214" s="352"/>
      <c r="W214" s="353" t="n">
        <v>1</v>
      </c>
      <c r="X214" s="353"/>
      <c r="Y214" s="354" t="n">
        <v>0</v>
      </c>
      <c r="Z214" s="354"/>
      <c r="AA214" s="355" t="n">
        <v>0</v>
      </c>
      <c r="AB214" s="355"/>
      <c r="AC214" s="356" t="n">
        <v>0</v>
      </c>
      <c r="AD214" s="356"/>
      <c r="AE214" s="357" t="n">
        <v>14</v>
      </c>
      <c r="AF214" s="357"/>
      <c r="AG214" s="358" t="n">
        <v>1</v>
      </c>
      <c r="AH214" s="358"/>
      <c r="AI214" s="358"/>
      <c r="AJ214" s="359" t="n">
        <v>0</v>
      </c>
      <c r="AK214" s="359"/>
      <c r="AL214" s="359"/>
      <c r="AM214" s="170" t="n">
        <v>0</v>
      </c>
      <c r="AN214" s="170"/>
      <c r="AO214" s="360" t="n">
        <v>0</v>
      </c>
      <c r="AP214" s="360"/>
      <c r="AQ214" s="361" t="n">
        <v>0</v>
      </c>
      <c r="AR214" s="361"/>
      <c r="AS214" s="170" t="n">
        <v>0</v>
      </c>
      <c r="AT214" s="170"/>
      <c r="AU214" s="362" t="n">
        <v>0</v>
      </c>
      <c r="AV214" s="362"/>
      <c r="AW214" s="363" t="n">
        <v>0</v>
      </c>
      <c r="AX214" s="363"/>
      <c r="AY214" s="364"/>
      <c r="AZ214" s="365" t="n">
        <v>0</v>
      </c>
      <c r="BA214" s="365"/>
      <c r="BB214" s="365"/>
      <c r="BC214" s="362" t="n">
        <v>0</v>
      </c>
      <c r="BD214" s="362"/>
      <c r="BE214" s="363" t="n">
        <v>0</v>
      </c>
      <c r="BF214" s="363"/>
      <c r="BG214" s="364"/>
      <c r="BH214" s="365" t="n">
        <v>0</v>
      </c>
      <c r="BI214" s="365"/>
      <c r="BJ214" s="365"/>
      <c r="BK214" s="362" t="n">
        <v>0</v>
      </c>
      <c r="BL214" s="362"/>
      <c r="BM214" s="363" t="n">
        <v>0</v>
      </c>
      <c r="BN214" s="363"/>
      <c r="BO214" s="366"/>
      <c r="BP214" s="366"/>
      <c r="BQ214" s="367" t="n">
        <v>503</v>
      </c>
      <c r="BR214" s="367"/>
      <c r="BS214" s="367"/>
      <c r="BT214" s="170" t="n">
        <v>1</v>
      </c>
      <c r="BU214" s="170"/>
      <c r="BV214" s="360" t="n">
        <v>0</v>
      </c>
      <c r="BW214" s="360"/>
      <c r="BX214" s="361" t="n">
        <v>0</v>
      </c>
      <c r="BY214" s="361"/>
      <c r="BZ214" s="170" t="n">
        <v>14</v>
      </c>
      <c r="CA214" s="170"/>
      <c r="CB214" s="362" t="n">
        <v>503</v>
      </c>
      <c r="CC214" s="362"/>
      <c r="CD214" s="360" t="n">
        <v>503</v>
      </c>
      <c r="CE214" s="360"/>
      <c r="CF214" s="364"/>
      <c r="CG214" s="367" t="n">
        <v>354</v>
      </c>
      <c r="CH214" s="367"/>
      <c r="CI214" s="367"/>
      <c r="CJ214" s="362" t="n">
        <v>354</v>
      </c>
      <c r="CK214" s="362"/>
      <c r="CL214" s="360" t="n">
        <v>354</v>
      </c>
      <c r="CM214" s="360"/>
      <c r="CN214" s="364"/>
      <c r="CO214" s="367" t="n">
        <v>149</v>
      </c>
      <c r="CP214" s="367"/>
      <c r="CQ214" s="367"/>
      <c r="CR214" s="362" t="n">
        <v>149</v>
      </c>
      <c r="CS214" s="362"/>
      <c r="CT214" s="360" t="n">
        <v>149</v>
      </c>
      <c r="CU214" s="360"/>
      <c r="CV214" s="368"/>
      <c r="CW214" s="369"/>
    </row>
    <row r="215" customFormat="false" ht="14.25" hidden="false" customHeight="false" outlineLevel="0" collapsed="false">
      <c r="A215" s="348" t="s">
        <v>191</v>
      </c>
      <c r="B215" s="348"/>
      <c r="C215" s="197" t="s">
        <v>23</v>
      </c>
      <c r="D215" s="197"/>
      <c r="E215" s="349"/>
      <c r="F215" s="197"/>
      <c r="G215" s="191"/>
      <c r="H215" s="191"/>
      <c r="I215" s="191"/>
      <c r="J215" s="191"/>
      <c r="K215" s="350" t="s">
        <v>6</v>
      </c>
      <c r="L215" s="350"/>
      <c r="M215" s="350"/>
      <c r="N215" s="350"/>
      <c r="O215" s="350"/>
      <c r="P215" s="350"/>
      <c r="Q215" s="351" t="n">
        <v>501</v>
      </c>
      <c r="R215" s="351"/>
      <c r="S215" s="351"/>
      <c r="T215" s="352" t="n">
        <v>166</v>
      </c>
      <c r="U215" s="352"/>
      <c r="V215" s="352"/>
      <c r="W215" s="353" t="n">
        <v>1</v>
      </c>
      <c r="X215" s="353"/>
      <c r="Y215" s="354" t="n">
        <v>0</v>
      </c>
      <c r="Z215" s="354"/>
      <c r="AA215" s="355" t="n">
        <v>2</v>
      </c>
      <c r="AB215" s="355"/>
      <c r="AC215" s="356" t="n">
        <v>50</v>
      </c>
      <c r="AD215" s="356"/>
      <c r="AE215" s="357" t="n">
        <v>7</v>
      </c>
      <c r="AF215" s="357"/>
      <c r="AG215" s="358" t="n">
        <v>1</v>
      </c>
      <c r="AH215" s="358"/>
      <c r="AI215" s="358"/>
      <c r="AJ215" s="359" t="n">
        <v>501</v>
      </c>
      <c r="AK215" s="359"/>
      <c r="AL215" s="359"/>
      <c r="AM215" s="170" t="n">
        <v>1</v>
      </c>
      <c r="AN215" s="170"/>
      <c r="AO215" s="360" t="n">
        <v>0</v>
      </c>
      <c r="AP215" s="360"/>
      <c r="AQ215" s="361" t="n">
        <v>2</v>
      </c>
      <c r="AR215" s="361"/>
      <c r="AS215" s="170" t="n">
        <v>7</v>
      </c>
      <c r="AT215" s="170"/>
      <c r="AU215" s="362" t="n">
        <v>501</v>
      </c>
      <c r="AV215" s="362"/>
      <c r="AW215" s="363" t="n">
        <v>501</v>
      </c>
      <c r="AX215" s="363"/>
      <c r="AY215" s="364"/>
      <c r="AZ215" s="365" t="n">
        <v>335</v>
      </c>
      <c r="BA215" s="365"/>
      <c r="BB215" s="365"/>
      <c r="BC215" s="362" t="n">
        <v>335</v>
      </c>
      <c r="BD215" s="362"/>
      <c r="BE215" s="363" t="n">
        <v>335</v>
      </c>
      <c r="BF215" s="363"/>
      <c r="BG215" s="364"/>
      <c r="BH215" s="365" t="n">
        <v>166</v>
      </c>
      <c r="BI215" s="365"/>
      <c r="BJ215" s="365"/>
      <c r="BK215" s="362" t="n">
        <v>166</v>
      </c>
      <c r="BL215" s="362"/>
      <c r="BM215" s="363" t="n">
        <v>166</v>
      </c>
      <c r="BN215" s="363"/>
      <c r="BO215" s="366"/>
      <c r="BP215" s="366"/>
      <c r="BQ215" s="367" t="n">
        <v>0</v>
      </c>
      <c r="BR215" s="367"/>
      <c r="BS215" s="367"/>
      <c r="BT215" s="170" t="n">
        <v>0</v>
      </c>
      <c r="BU215" s="170"/>
      <c r="BV215" s="360" t="n">
        <v>0</v>
      </c>
      <c r="BW215" s="360"/>
      <c r="BX215" s="361" t="n">
        <v>0</v>
      </c>
      <c r="BY215" s="361"/>
      <c r="BZ215" s="170" t="n">
        <v>0</v>
      </c>
      <c r="CA215" s="170"/>
      <c r="CB215" s="362" t="n">
        <v>0</v>
      </c>
      <c r="CC215" s="362"/>
      <c r="CD215" s="360" t="n">
        <v>0</v>
      </c>
      <c r="CE215" s="360"/>
      <c r="CF215" s="364"/>
      <c r="CG215" s="367" t="n">
        <v>0</v>
      </c>
      <c r="CH215" s="367"/>
      <c r="CI215" s="367"/>
      <c r="CJ215" s="362" t="n">
        <v>0</v>
      </c>
      <c r="CK215" s="362"/>
      <c r="CL215" s="360" t="n">
        <v>0</v>
      </c>
      <c r="CM215" s="360"/>
      <c r="CN215" s="364"/>
      <c r="CO215" s="367" t="n">
        <v>0</v>
      </c>
      <c r="CP215" s="367"/>
      <c r="CQ215" s="367"/>
      <c r="CR215" s="362" t="n">
        <v>0</v>
      </c>
      <c r="CS215" s="362"/>
      <c r="CT215" s="360" t="n">
        <v>0</v>
      </c>
      <c r="CU215" s="360"/>
      <c r="CV215" s="368"/>
      <c r="CW215" s="369"/>
    </row>
    <row r="216" customFormat="false" ht="14.25" hidden="false" customHeight="false" outlineLevel="0" collapsed="false">
      <c r="A216" s="348" t="s">
        <v>192</v>
      </c>
      <c r="B216" s="348"/>
      <c r="C216" s="197" t="s">
        <v>147</v>
      </c>
      <c r="D216" s="197"/>
      <c r="E216" s="349"/>
      <c r="F216" s="197"/>
      <c r="G216" s="191"/>
      <c r="H216" s="191"/>
      <c r="I216" s="191"/>
      <c r="J216" s="191"/>
      <c r="K216" s="350" t="s">
        <v>39</v>
      </c>
      <c r="L216" s="350"/>
      <c r="M216" s="350"/>
      <c r="N216" s="350"/>
      <c r="O216" s="350"/>
      <c r="P216" s="350"/>
      <c r="Q216" s="351" t="n">
        <v>499</v>
      </c>
      <c r="R216" s="351"/>
      <c r="S216" s="351"/>
      <c r="T216" s="352" t="n">
        <v>148</v>
      </c>
      <c r="U216" s="352"/>
      <c r="V216" s="352"/>
      <c r="W216" s="353" t="n">
        <v>2</v>
      </c>
      <c r="X216" s="353"/>
      <c r="Y216" s="354" t="n">
        <v>2</v>
      </c>
      <c r="Z216" s="354"/>
      <c r="AA216" s="355" t="n">
        <v>5.5</v>
      </c>
      <c r="AB216" s="355"/>
      <c r="AC216" s="356" t="n">
        <v>68.75</v>
      </c>
      <c r="AD216" s="356"/>
      <c r="AE216" s="357" t="n">
        <v>10</v>
      </c>
      <c r="AF216" s="357"/>
      <c r="AG216" s="358" t="n">
        <v>2</v>
      </c>
      <c r="AH216" s="358"/>
      <c r="AI216" s="358"/>
      <c r="AJ216" s="359" t="n">
        <v>0</v>
      </c>
      <c r="AK216" s="359"/>
      <c r="AL216" s="359"/>
      <c r="AM216" s="170" t="n">
        <v>0</v>
      </c>
      <c r="AN216" s="170"/>
      <c r="AO216" s="360" t="n">
        <v>0</v>
      </c>
      <c r="AP216" s="360"/>
      <c r="AQ216" s="361" t="n">
        <v>0</v>
      </c>
      <c r="AR216" s="361"/>
      <c r="AS216" s="170" t="n">
        <v>0</v>
      </c>
      <c r="AT216" s="170"/>
      <c r="AU216" s="362" t="n">
        <v>0</v>
      </c>
      <c r="AV216" s="362"/>
      <c r="AW216" s="363" t="n">
        <v>0</v>
      </c>
      <c r="AX216" s="363"/>
      <c r="AY216" s="364"/>
      <c r="AZ216" s="365" t="n">
        <v>0</v>
      </c>
      <c r="BA216" s="365"/>
      <c r="BB216" s="365"/>
      <c r="BC216" s="362" t="n">
        <v>0</v>
      </c>
      <c r="BD216" s="362"/>
      <c r="BE216" s="363" t="n">
        <v>0</v>
      </c>
      <c r="BF216" s="363"/>
      <c r="BG216" s="364"/>
      <c r="BH216" s="365" t="n">
        <v>0</v>
      </c>
      <c r="BI216" s="365"/>
      <c r="BJ216" s="365"/>
      <c r="BK216" s="362" t="n">
        <v>0</v>
      </c>
      <c r="BL216" s="362"/>
      <c r="BM216" s="363" t="n">
        <v>0</v>
      </c>
      <c r="BN216" s="363"/>
      <c r="BO216" s="366"/>
      <c r="BP216" s="366"/>
      <c r="BQ216" s="367" t="n">
        <v>499</v>
      </c>
      <c r="BR216" s="367"/>
      <c r="BS216" s="367"/>
      <c r="BT216" s="170" t="n">
        <v>2</v>
      </c>
      <c r="BU216" s="170"/>
      <c r="BV216" s="360" t="n">
        <v>2</v>
      </c>
      <c r="BW216" s="360"/>
      <c r="BX216" s="361" t="n">
        <v>5.5</v>
      </c>
      <c r="BY216" s="361"/>
      <c r="BZ216" s="170" t="n">
        <v>20</v>
      </c>
      <c r="CA216" s="170"/>
      <c r="CB216" s="362" t="n">
        <v>478</v>
      </c>
      <c r="CC216" s="362"/>
      <c r="CD216" s="360" t="n">
        <v>520</v>
      </c>
      <c r="CE216" s="360"/>
      <c r="CF216" s="364"/>
      <c r="CG216" s="367" t="n">
        <v>351</v>
      </c>
      <c r="CH216" s="367"/>
      <c r="CI216" s="367"/>
      <c r="CJ216" s="362" t="n">
        <v>350</v>
      </c>
      <c r="CK216" s="362"/>
      <c r="CL216" s="360" t="n">
        <v>352</v>
      </c>
      <c r="CM216" s="360"/>
      <c r="CN216" s="364"/>
      <c r="CO216" s="367" t="n">
        <v>148</v>
      </c>
      <c r="CP216" s="367"/>
      <c r="CQ216" s="367"/>
      <c r="CR216" s="362" t="n">
        <v>126</v>
      </c>
      <c r="CS216" s="362"/>
      <c r="CT216" s="360" t="n">
        <v>170</v>
      </c>
      <c r="CU216" s="360"/>
      <c r="CV216" s="368"/>
      <c r="CW216" s="369"/>
    </row>
    <row r="217" customFormat="false" ht="14.25" hidden="false" customHeight="false" outlineLevel="0" collapsed="false">
      <c r="A217" s="348" t="s">
        <v>193</v>
      </c>
      <c r="B217" s="348"/>
      <c r="C217" s="197" t="s">
        <v>17</v>
      </c>
      <c r="D217" s="197"/>
      <c r="E217" s="349"/>
      <c r="F217" s="197"/>
      <c r="G217" s="191"/>
      <c r="H217" s="191"/>
      <c r="I217" s="191"/>
      <c r="J217" s="191"/>
      <c r="K217" s="350" t="s">
        <v>6</v>
      </c>
      <c r="L217" s="350"/>
      <c r="M217" s="350"/>
      <c r="N217" s="350"/>
      <c r="O217" s="350"/>
      <c r="P217" s="350"/>
      <c r="Q217" s="351" t="n">
        <v>498</v>
      </c>
      <c r="R217" s="351"/>
      <c r="S217" s="351"/>
      <c r="T217" s="352" t="n">
        <v>148</v>
      </c>
      <c r="U217" s="352"/>
      <c r="V217" s="352"/>
      <c r="W217" s="353" t="n">
        <v>1</v>
      </c>
      <c r="X217" s="353"/>
      <c r="Y217" s="354" t="n">
        <v>1</v>
      </c>
      <c r="Z217" s="354"/>
      <c r="AA217" s="355" t="n">
        <v>3</v>
      </c>
      <c r="AB217" s="355"/>
      <c r="AC217" s="356" t="n">
        <v>75</v>
      </c>
      <c r="AD217" s="356"/>
      <c r="AE217" s="357" t="n">
        <v>10</v>
      </c>
      <c r="AF217" s="357"/>
      <c r="AG217" s="358" t="n">
        <v>1</v>
      </c>
      <c r="AH217" s="358"/>
      <c r="AI217" s="358"/>
      <c r="AJ217" s="359" t="n">
        <v>498</v>
      </c>
      <c r="AK217" s="359"/>
      <c r="AL217" s="359"/>
      <c r="AM217" s="170" t="n">
        <v>1</v>
      </c>
      <c r="AN217" s="170"/>
      <c r="AO217" s="360" t="n">
        <v>1</v>
      </c>
      <c r="AP217" s="360"/>
      <c r="AQ217" s="361" t="n">
        <v>3</v>
      </c>
      <c r="AR217" s="361"/>
      <c r="AS217" s="170" t="n">
        <v>10</v>
      </c>
      <c r="AT217" s="170"/>
      <c r="AU217" s="362" t="n">
        <v>498</v>
      </c>
      <c r="AV217" s="362"/>
      <c r="AW217" s="363" t="n">
        <v>498</v>
      </c>
      <c r="AX217" s="363"/>
      <c r="AY217" s="364"/>
      <c r="AZ217" s="365" t="n">
        <v>350</v>
      </c>
      <c r="BA217" s="365"/>
      <c r="BB217" s="365"/>
      <c r="BC217" s="362" t="n">
        <v>350</v>
      </c>
      <c r="BD217" s="362"/>
      <c r="BE217" s="363" t="n">
        <v>350</v>
      </c>
      <c r="BF217" s="363"/>
      <c r="BG217" s="364"/>
      <c r="BH217" s="365" t="n">
        <v>148</v>
      </c>
      <c r="BI217" s="365"/>
      <c r="BJ217" s="365"/>
      <c r="BK217" s="362" t="n">
        <v>148</v>
      </c>
      <c r="BL217" s="362"/>
      <c r="BM217" s="363" t="n">
        <v>148</v>
      </c>
      <c r="BN217" s="363"/>
      <c r="BO217" s="366"/>
      <c r="BP217" s="366"/>
      <c r="BQ217" s="367" t="n">
        <v>0</v>
      </c>
      <c r="BR217" s="367"/>
      <c r="BS217" s="367"/>
      <c r="BT217" s="170" t="n">
        <v>0</v>
      </c>
      <c r="BU217" s="170"/>
      <c r="BV217" s="360" t="n">
        <v>0</v>
      </c>
      <c r="BW217" s="360"/>
      <c r="BX217" s="361" t="n">
        <v>0</v>
      </c>
      <c r="BY217" s="361"/>
      <c r="BZ217" s="170" t="n">
        <v>0</v>
      </c>
      <c r="CA217" s="170"/>
      <c r="CB217" s="362" t="n">
        <v>0</v>
      </c>
      <c r="CC217" s="362"/>
      <c r="CD217" s="360" t="n">
        <v>0</v>
      </c>
      <c r="CE217" s="360"/>
      <c r="CF217" s="364"/>
      <c r="CG217" s="367" t="n">
        <v>0</v>
      </c>
      <c r="CH217" s="367"/>
      <c r="CI217" s="367"/>
      <c r="CJ217" s="362" t="n">
        <v>0</v>
      </c>
      <c r="CK217" s="362"/>
      <c r="CL217" s="360" t="n">
        <v>0</v>
      </c>
      <c r="CM217" s="360"/>
      <c r="CN217" s="364"/>
      <c r="CO217" s="367" t="n">
        <v>0</v>
      </c>
      <c r="CP217" s="367"/>
      <c r="CQ217" s="367"/>
      <c r="CR217" s="362" t="n">
        <v>0</v>
      </c>
      <c r="CS217" s="362"/>
      <c r="CT217" s="360" t="n">
        <v>0</v>
      </c>
      <c r="CU217" s="360"/>
      <c r="CV217" s="368"/>
      <c r="CW217" s="369"/>
    </row>
    <row r="218" customFormat="false" ht="14.25" hidden="false" customHeight="false" outlineLevel="0" collapsed="false">
      <c r="A218" s="348" t="s">
        <v>194</v>
      </c>
      <c r="B218" s="348"/>
      <c r="C218" s="197" t="s">
        <v>40</v>
      </c>
      <c r="D218" s="197"/>
      <c r="E218" s="349"/>
      <c r="F218" s="197"/>
      <c r="G218" s="191"/>
      <c r="H218" s="191"/>
      <c r="I218" s="191"/>
      <c r="J218" s="191"/>
      <c r="K218" s="350" t="s">
        <v>38</v>
      </c>
      <c r="L218" s="350"/>
      <c r="M218" s="350"/>
      <c r="N218" s="350"/>
      <c r="O218" s="350"/>
      <c r="P218" s="350"/>
      <c r="Q218" s="351" t="n">
        <v>496</v>
      </c>
      <c r="R218" s="351"/>
      <c r="S218" s="351"/>
      <c r="T218" s="352" t="n">
        <v>153</v>
      </c>
      <c r="U218" s="352"/>
      <c r="V218" s="352"/>
      <c r="W218" s="353" t="n">
        <v>1</v>
      </c>
      <c r="X218" s="353"/>
      <c r="Y218" s="354" t="n">
        <v>1</v>
      </c>
      <c r="Z218" s="354"/>
      <c r="AA218" s="355" t="n">
        <v>3</v>
      </c>
      <c r="AB218" s="355"/>
      <c r="AC218" s="356" t="n">
        <v>75</v>
      </c>
      <c r="AD218" s="356"/>
      <c r="AE218" s="357" t="n">
        <v>12</v>
      </c>
      <c r="AF218" s="357"/>
      <c r="AG218" s="358" t="n">
        <v>1</v>
      </c>
      <c r="AH218" s="358"/>
      <c r="AI218" s="358"/>
      <c r="AJ218" s="359" t="n">
        <v>496</v>
      </c>
      <c r="AK218" s="359"/>
      <c r="AL218" s="359"/>
      <c r="AM218" s="170" t="n">
        <v>1</v>
      </c>
      <c r="AN218" s="170"/>
      <c r="AO218" s="360" t="n">
        <v>1</v>
      </c>
      <c r="AP218" s="360"/>
      <c r="AQ218" s="361" t="n">
        <v>3</v>
      </c>
      <c r="AR218" s="361"/>
      <c r="AS218" s="170" t="n">
        <v>12</v>
      </c>
      <c r="AT218" s="170"/>
      <c r="AU218" s="362" t="n">
        <v>496</v>
      </c>
      <c r="AV218" s="362"/>
      <c r="AW218" s="363" t="n">
        <v>496</v>
      </c>
      <c r="AX218" s="363"/>
      <c r="AY218" s="364"/>
      <c r="AZ218" s="365" t="n">
        <v>343</v>
      </c>
      <c r="BA218" s="365"/>
      <c r="BB218" s="365"/>
      <c r="BC218" s="362" t="n">
        <v>343</v>
      </c>
      <c r="BD218" s="362"/>
      <c r="BE218" s="363" t="n">
        <v>343</v>
      </c>
      <c r="BF218" s="363"/>
      <c r="BG218" s="364"/>
      <c r="BH218" s="365" t="n">
        <v>153</v>
      </c>
      <c r="BI218" s="365"/>
      <c r="BJ218" s="365"/>
      <c r="BK218" s="362" t="n">
        <v>153</v>
      </c>
      <c r="BL218" s="362"/>
      <c r="BM218" s="363" t="n">
        <v>153</v>
      </c>
      <c r="BN218" s="363"/>
      <c r="BO218" s="366"/>
      <c r="BP218" s="366"/>
      <c r="BQ218" s="367" t="n">
        <v>0</v>
      </c>
      <c r="BR218" s="367"/>
      <c r="BS218" s="367"/>
      <c r="BT218" s="170" t="n">
        <v>0</v>
      </c>
      <c r="BU218" s="170"/>
      <c r="BV218" s="360" t="n">
        <v>0</v>
      </c>
      <c r="BW218" s="360"/>
      <c r="BX218" s="361" t="n">
        <v>0</v>
      </c>
      <c r="BY218" s="361"/>
      <c r="BZ218" s="170" t="n">
        <v>0</v>
      </c>
      <c r="CA218" s="170"/>
      <c r="CB218" s="362" t="n">
        <v>0</v>
      </c>
      <c r="CC218" s="362"/>
      <c r="CD218" s="360" t="n">
        <v>0</v>
      </c>
      <c r="CE218" s="360"/>
      <c r="CF218" s="364"/>
      <c r="CG218" s="367" t="n">
        <v>0</v>
      </c>
      <c r="CH218" s="367"/>
      <c r="CI218" s="367"/>
      <c r="CJ218" s="362" t="n">
        <v>0</v>
      </c>
      <c r="CK218" s="362"/>
      <c r="CL218" s="360" t="n">
        <v>0</v>
      </c>
      <c r="CM218" s="360"/>
      <c r="CN218" s="364"/>
      <c r="CO218" s="367" t="n">
        <v>0</v>
      </c>
      <c r="CP218" s="367"/>
      <c r="CQ218" s="367"/>
      <c r="CR218" s="362" t="n">
        <v>0</v>
      </c>
      <c r="CS218" s="362"/>
      <c r="CT218" s="360" t="n">
        <v>0</v>
      </c>
      <c r="CU218" s="360"/>
      <c r="CV218" s="368"/>
      <c r="CW218" s="369"/>
    </row>
    <row r="219" customFormat="false" ht="14.25" hidden="false" customHeight="false" outlineLevel="0" collapsed="false">
      <c r="A219" s="348" t="s">
        <v>195</v>
      </c>
      <c r="B219" s="348"/>
      <c r="C219" s="197" t="s">
        <v>22</v>
      </c>
      <c r="D219" s="197"/>
      <c r="E219" s="349"/>
      <c r="F219" s="197"/>
      <c r="G219" s="191"/>
      <c r="H219" s="191"/>
      <c r="I219" s="191"/>
      <c r="J219" s="191"/>
      <c r="K219" s="350" t="s">
        <v>9</v>
      </c>
      <c r="L219" s="350"/>
      <c r="M219" s="350"/>
      <c r="N219" s="350"/>
      <c r="O219" s="350"/>
      <c r="P219" s="350"/>
      <c r="Q219" s="351" t="n">
        <v>494</v>
      </c>
      <c r="R219" s="351"/>
      <c r="S219" s="351"/>
      <c r="T219" s="352" t="n">
        <v>140.5</v>
      </c>
      <c r="U219" s="352"/>
      <c r="V219" s="352"/>
      <c r="W219" s="353" t="n">
        <v>2</v>
      </c>
      <c r="X219" s="353"/>
      <c r="Y219" s="354" t="n">
        <v>0</v>
      </c>
      <c r="Z219" s="354"/>
      <c r="AA219" s="355" t="n">
        <v>1</v>
      </c>
      <c r="AB219" s="355"/>
      <c r="AC219" s="356" t="n">
        <v>12.5</v>
      </c>
      <c r="AD219" s="356"/>
      <c r="AE219" s="357" t="n">
        <v>13.5</v>
      </c>
      <c r="AF219" s="357"/>
      <c r="AG219" s="358" t="n">
        <v>2</v>
      </c>
      <c r="AH219" s="358"/>
      <c r="AI219" s="358"/>
      <c r="AJ219" s="359" t="n">
        <v>495</v>
      </c>
      <c r="AK219" s="359"/>
      <c r="AL219" s="359"/>
      <c r="AM219" s="170" t="n">
        <v>1</v>
      </c>
      <c r="AN219" s="170"/>
      <c r="AO219" s="360" t="n">
        <v>0</v>
      </c>
      <c r="AP219" s="360"/>
      <c r="AQ219" s="361" t="n">
        <v>0</v>
      </c>
      <c r="AR219" s="361"/>
      <c r="AS219" s="170" t="n">
        <v>10</v>
      </c>
      <c r="AT219" s="170"/>
      <c r="AU219" s="362" t="n">
        <v>495</v>
      </c>
      <c r="AV219" s="362"/>
      <c r="AW219" s="363" t="n">
        <v>495</v>
      </c>
      <c r="AX219" s="363"/>
      <c r="AY219" s="364"/>
      <c r="AZ219" s="365" t="n">
        <v>344</v>
      </c>
      <c r="BA219" s="365"/>
      <c r="BB219" s="365"/>
      <c r="BC219" s="362" t="n">
        <v>344</v>
      </c>
      <c r="BD219" s="362"/>
      <c r="BE219" s="363" t="n">
        <v>344</v>
      </c>
      <c r="BF219" s="363"/>
      <c r="BG219" s="364"/>
      <c r="BH219" s="365" t="n">
        <v>151</v>
      </c>
      <c r="BI219" s="365"/>
      <c r="BJ219" s="365"/>
      <c r="BK219" s="362" t="n">
        <v>151</v>
      </c>
      <c r="BL219" s="362"/>
      <c r="BM219" s="363" t="n">
        <v>151</v>
      </c>
      <c r="BN219" s="363"/>
      <c r="BO219" s="366"/>
      <c r="BP219" s="366"/>
      <c r="BQ219" s="367" t="n">
        <v>493</v>
      </c>
      <c r="BR219" s="367"/>
      <c r="BS219" s="367"/>
      <c r="BT219" s="170" t="n">
        <v>1</v>
      </c>
      <c r="BU219" s="170"/>
      <c r="BV219" s="360" t="n">
        <v>0</v>
      </c>
      <c r="BW219" s="360"/>
      <c r="BX219" s="361" t="n">
        <v>1</v>
      </c>
      <c r="BY219" s="361"/>
      <c r="BZ219" s="170" t="n">
        <v>17</v>
      </c>
      <c r="CA219" s="170"/>
      <c r="CB219" s="362" t="n">
        <v>493</v>
      </c>
      <c r="CC219" s="362"/>
      <c r="CD219" s="360" t="n">
        <v>493</v>
      </c>
      <c r="CE219" s="360"/>
      <c r="CF219" s="364"/>
      <c r="CG219" s="367" t="n">
        <v>363</v>
      </c>
      <c r="CH219" s="367"/>
      <c r="CI219" s="367"/>
      <c r="CJ219" s="362" t="n">
        <v>363</v>
      </c>
      <c r="CK219" s="362"/>
      <c r="CL219" s="360" t="n">
        <v>363</v>
      </c>
      <c r="CM219" s="360"/>
      <c r="CN219" s="364"/>
      <c r="CO219" s="367" t="n">
        <v>130</v>
      </c>
      <c r="CP219" s="367"/>
      <c r="CQ219" s="367"/>
      <c r="CR219" s="362" t="n">
        <v>130</v>
      </c>
      <c r="CS219" s="362"/>
      <c r="CT219" s="360" t="n">
        <v>130</v>
      </c>
      <c r="CU219" s="360"/>
      <c r="CV219" s="368"/>
      <c r="CW219" s="369"/>
    </row>
    <row r="220" customFormat="false" ht="14.25" hidden="false" customHeight="false" outlineLevel="0" collapsed="false">
      <c r="A220" s="348" t="s">
        <v>196</v>
      </c>
      <c r="B220" s="348"/>
      <c r="C220" s="197" t="s">
        <v>132</v>
      </c>
      <c r="D220" s="197"/>
      <c r="E220" s="349"/>
      <c r="F220" s="197"/>
      <c r="G220" s="191"/>
      <c r="H220" s="191"/>
      <c r="I220" s="191"/>
      <c r="J220" s="191"/>
      <c r="K220" s="350" t="s">
        <v>9</v>
      </c>
      <c r="L220" s="350"/>
      <c r="M220" s="350"/>
      <c r="N220" s="350"/>
      <c r="O220" s="350"/>
      <c r="P220" s="350"/>
      <c r="Q220" s="351" t="n">
        <v>490</v>
      </c>
      <c r="R220" s="351"/>
      <c r="S220" s="351"/>
      <c r="T220" s="352" t="n">
        <v>146</v>
      </c>
      <c r="U220" s="352"/>
      <c r="V220" s="352"/>
      <c r="W220" s="353" t="n">
        <v>1</v>
      </c>
      <c r="X220" s="353"/>
      <c r="Y220" s="354" t="n">
        <v>0</v>
      </c>
      <c r="Z220" s="354"/>
      <c r="AA220" s="355" t="n">
        <v>1</v>
      </c>
      <c r="AB220" s="355"/>
      <c r="AC220" s="356" t="n">
        <v>25</v>
      </c>
      <c r="AD220" s="356"/>
      <c r="AE220" s="357" t="n">
        <v>12</v>
      </c>
      <c r="AF220" s="357"/>
      <c r="AG220" s="358" t="n">
        <v>1</v>
      </c>
      <c r="AH220" s="358"/>
      <c r="AI220" s="358"/>
      <c r="AJ220" s="359" t="n">
        <v>490</v>
      </c>
      <c r="AK220" s="359"/>
      <c r="AL220" s="359"/>
      <c r="AM220" s="170" t="n">
        <v>1</v>
      </c>
      <c r="AN220" s="170"/>
      <c r="AO220" s="360" t="n">
        <v>0</v>
      </c>
      <c r="AP220" s="360"/>
      <c r="AQ220" s="361" t="n">
        <v>1</v>
      </c>
      <c r="AR220" s="361"/>
      <c r="AS220" s="170" t="n">
        <v>12</v>
      </c>
      <c r="AT220" s="170"/>
      <c r="AU220" s="362" t="n">
        <v>490</v>
      </c>
      <c r="AV220" s="362"/>
      <c r="AW220" s="363" t="n">
        <v>490</v>
      </c>
      <c r="AX220" s="363"/>
      <c r="AY220" s="364"/>
      <c r="AZ220" s="365" t="n">
        <v>344</v>
      </c>
      <c r="BA220" s="365"/>
      <c r="BB220" s="365"/>
      <c r="BC220" s="362" t="n">
        <v>344</v>
      </c>
      <c r="BD220" s="362"/>
      <c r="BE220" s="363" t="n">
        <v>344</v>
      </c>
      <c r="BF220" s="363"/>
      <c r="BG220" s="364"/>
      <c r="BH220" s="365" t="n">
        <v>146</v>
      </c>
      <c r="BI220" s="365"/>
      <c r="BJ220" s="365"/>
      <c r="BK220" s="362" t="n">
        <v>146</v>
      </c>
      <c r="BL220" s="362"/>
      <c r="BM220" s="363" t="n">
        <v>146</v>
      </c>
      <c r="BN220" s="363"/>
      <c r="BO220" s="366"/>
      <c r="BP220" s="366"/>
      <c r="BQ220" s="367" t="n">
        <v>0</v>
      </c>
      <c r="BR220" s="367"/>
      <c r="BS220" s="367"/>
      <c r="BT220" s="170" t="n">
        <v>0</v>
      </c>
      <c r="BU220" s="170"/>
      <c r="BV220" s="360" t="n">
        <v>0</v>
      </c>
      <c r="BW220" s="360"/>
      <c r="BX220" s="361" t="n">
        <v>0</v>
      </c>
      <c r="BY220" s="361"/>
      <c r="BZ220" s="170" t="n">
        <v>0</v>
      </c>
      <c r="CA220" s="170"/>
      <c r="CB220" s="362" t="n">
        <v>0</v>
      </c>
      <c r="CC220" s="362"/>
      <c r="CD220" s="360" t="n">
        <v>0</v>
      </c>
      <c r="CE220" s="360"/>
      <c r="CF220" s="364"/>
      <c r="CG220" s="367" t="n">
        <v>0</v>
      </c>
      <c r="CH220" s="367"/>
      <c r="CI220" s="367"/>
      <c r="CJ220" s="362" t="n">
        <v>0</v>
      </c>
      <c r="CK220" s="362"/>
      <c r="CL220" s="360" t="n">
        <v>0</v>
      </c>
      <c r="CM220" s="360"/>
      <c r="CN220" s="364"/>
      <c r="CO220" s="367" t="n">
        <v>0</v>
      </c>
      <c r="CP220" s="367"/>
      <c r="CQ220" s="367"/>
      <c r="CR220" s="362" t="n">
        <v>0</v>
      </c>
      <c r="CS220" s="362"/>
      <c r="CT220" s="360" t="n">
        <v>0</v>
      </c>
      <c r="CU220" s="360"/>
      <c r="CV220" s="368"/>
      <c r="CW220" s="369"/>
    </row>
    <row r="221" customFormat="false" ht="14.25" hidden="false" customHeight="false" outlineLevel="0" collapsed="false">
      <c r="A221" s="348" t="s">
        <v>197</v>
      </c>
      <c r="B221" s="348"/>
      <c r="C221" s="197" t="s">
        <v>19</v>
      </c>
      <c r="D221" s="197"/>
      <c r="E221" s="349"/>
      <c r="F221" s="197"/>
      <c r="G221" s="191"/>
      <c r="H221" s="191"/>
      <c r="I221" s="191"/>
      <c r="J221" s="191"/>
      <c r="K221" s="350" t="s">
        <v>6</v>
      </c>
      <c r="L221" s="350"/>
      <c r="M221" s="350"/>
      <c r="N221" s="350"/>
      <c r="O221" s="350"/>
      <c r="P221" s="350"/>
      <c r="Q221" s="351" t="n">
        <v>489</v>
      </c>
      <c r="R221" s="351"/>
      <c r="S221" s="351"/>
      <c r="T221" s="352" t="n">
        <v>149</v>
      </c>
      <c r="U221" s="352"/>
      <c r="V221" s="352"/>
      <c r="W221" s="353" t="n">
        <v>1</v>
      </c>
      <c r="X221" s="353"/>
      <c r="Y221" s="354" t="n">
        <v>1</v>
      </c>
      <c r="Z221" s="354"/>
      <c r="AA221" s="355" t="n">
        <v>3</v>
      </c>
      <c r="AB221" s="355"/>
      <c r="AC221" s="356" t="n">
        <v>75</v>
      </c>
      <c r="AD221" s="356"/>
      <c r="AE221" s="357" t="n">
        <v>9</v>
      </c>
      <c r="AF221" s="357"/>
      <c r="AG221" s="358" t="n">
        <v>1</v>
      </c>
      <c r="AH221" s="358"/>
      <c r="AI221" s="358"/>
      <c r="AJ221" s="359" t="n">
        <v>489</v>
      </c>
      <c r="AK221" s="359"/>
      <c r="AL221" s="359"/>
      <c r="AM221" s="170" t="n">
        <v>1</v>
      </c>
      <c r="AN221" s="170"/>
      <c r="AO221" s="360" t="n">
        <v>1</v>
      </c>
      <c r="AP221" s="360"/>
      <c r="AQ221" s="361" t="n">
        <v>3</v>
      </c>
      <c r="AR221" s="361"/>
      <c r="AS221" s="170" t="n">
        <v>9</v>
      </c>
      <c r="AT221" s="170"/>
      <c r="AU221" s="362" t="n">
        <v>489</v>
      </c>
      <c r="AV221" s="362"/>
      <c r="AW221" s="363" t="n">
        <v>489</v>
      </c>
      <c r="AX221" s="363"/>
      <c r="AY221" s="364"/>
      <c r="AZ221" s="365" t="n">
        <v>340</v>
      </c>
      <c r="BA221" s="365"/>
      <c r="BB221" s="365"/>
      <c r="BC221" s="362" t="n">
        <v>340</v>
      </c>
      <c r="BD221" s="362"/>
      <c r="BE221" s="363" t="n">
        <v>340</v>
      </c>
      <c r="BF221" s="363"/>
      <c r="BG221" s="364"/>
      <c r="BH221" s="365" t="n">
        <v>149</v>
      </c>
      <c r="BI221" s="365"/>
      <c r="BJ221" s="365"/>
      <c r="BK221" s="362" t="n">
        <v>149</v>
      </c>
      <c r="BL221" s="362"/>
      <c r="BM221" s="363" t="n">
        <v>149</v>
      </c>
      <c r="BN221" s="363"/>
      <c r="BO221" s="366"/>
      <c r="BP221" s="366"/>
      <c r="BQ221" s="367" t="n">
        <v>0</v>
      </c>
      <c r="BR221" s="367"/>
      <c r="BS221" s="367"/>
      <c r="BT221" s="170" t="n">
        <v>0</v>
      </c>
      <c r="BU221" s="170"/>
      <c r="BV221" s="360" t="n">
        <v>0</v>
      </c>
      <c r="BW221" s="360"/>
      <c r="BX221" s="361" t="n">
        <v>0</v>
      </c>
      <c r="BY221" s="361"/>
      <c r="BZ221" s="170" t="n">
        <v>0</v>
      </c>
      <c r="CA221" s="170"/>
      <c r="CB221" s="362" t="n">
        <v>0</v>
      </c>
      <c r="CC221" s="362"/>
      <c r="CD221" s="360" t="n">
        <v>0</v>
      </c>
      <c r="CE221" s="360"/>
      <c r="CF221" s="364"/>
      <c r="CG221" s="367" t="n">
        <v>0</v>
      </c>
      <c r="CH221" s="367"/>
      <c r="CI221" s="367"/>
      <c r="CJ221" s="362" t="n">
        <v>0</v>
      </c>
      <c r="CK221" s="362"/>
      <c r="CL221" s="360" t="n">
        <v>0</v>
      </c>
      <c r="CM221" s="360"/>
      <c r="CN221" s="364"/>
      <c r="CO221" s="367" t="n">
        <v>0</v>
      </c>
      <c r="CP221" s="367"/>
      <c r="CQ221" s="367"/>
      <c r="CR221" s="362" t="n">
        <v>0</v>
      </c>
      <c r="CS221" s="362"/>
      <c r="CT221" s="360" t="n">
        <v>0</v>
      </c>
      <c r="CU221" s="360"/>
      <c r="CV221" s="368"/>
      <c r="CW221" s="369"/>
    </row>
    <row r="222" customFormat="false" ht="14.25" hidden="false" customHeight="false" outlineLevel="0" collapsed="false">
      <c r="A222" s="348" t="s">
        <v>198</v>
      </c>
      <c r="B222" s="348"/>
      <c r="C222" s="197" t="s">
        <v>21</v>
      </c>
      <c r="D222" s="197"/>
      <c r="E222" s="349"/>
      <c r="F222" s="197"/>
      <c r="G222" s="191"/>
      <c r="H222" s="191"/>
      <c r="I222" s="191"/>
      <c r="J222" s="191"/>
      <c r="K222" s="350" t="s">
        <v>6</v>
      </c>
      <c r="L222" s="350"/>
      <c r="M222" s="350"/>
      <c r="N222" s="350"/>
      <c r="O222" s="350"/>
      <c r="P222" s="350"/>
      <c r="Q222" s="351" t="n">
        <v>487</v>
      </c>
      <c r="R222" s="351"/>
      <c r="S222" s="351"/>
      <c r="T222" s="352" t="n">
        <v>155</v>
      </c>
      <c r="U222" s="352"/>
      <c r="V222" s="352"/>
      <c r="W222" s="353" t="n">
        <v>1</v>
      </c>
      <c r="X222" s="353"/>
      <c r="Y222" s="354" t="n">
        <v>1</v>
      </c>
      <c r="Z222" s="354"/>
      <c r="AA222" s="355" t="n">
        <v>3</v>
      </c>
      <c r="AB222" s="355"/>
      <c r="AC222" s="356" t="n">
        <v>75</v>
      </c>
      <c r="AD222" s="356"/>
      <c r="AE222" s="357" t="n">
        <v>3</v>
      </c>
      <c r="AF222" s="357"/>
      <c r="AG222" s="358" t="n">
        <v>1</v>
      </c>
      <c r="AH222" s="358"/>
      <c r="AI222" s="358"/>
      <c r="AJ222" s="359" t="n">
        <v>487</v>
      </c>
      <c r="AK222" s="359"/>
      <c r="AL222" s="359"/>
      <c r="AM222" s="170" t="n">
        <v>1</v>
      </c>
      <c r="AN222" s="170"/>
      <c r="AO222" s="360" t="n">
        <v>1</v>
      </c>
      <c r="AP222" s="360"/>
      <c r="AQ222" s="361" t="n">
        <v>3</v>
      </c>
      <c r="AR222" s="361"/>
      <c r="AS222" s="170" t="n">
        <v>3</v>
      </c>
      <c r="AT222" s="170"/>
      <c r="AU222" s="362" t="n">
        <v>487</v>
      </c>
      <c r="AV222" s="362"/>
      <c r="AW222" s="363" t="n">
        <v>487</v>
      </c>
      <c r="AX222" s="363"/>
      <c r="AY222" s="364"/>
      <c r="AZ222" s="365" t="n">
        <v>332</v>
      </c>
      <c r="BA222" s="365"/>
      <c r="BB222" s="365"/>
      <c r="BC222" s="362" t="n">
        <v>332</v>
      </c>
      <c r="BD222" s="362"/>
      <c r="BE222" s="363" t="n">
        <v>332</v>
      </c>
      <c r="BF222" s="363"/>
      <c r="BG222" s="364"/>
      <c r="BH222" s="365" t="n">
        <v>155</v>
      </c>
      <c r="BI222" s="365"/>
      <c r="BJ222" s="365"/>
      <c r="BK222" s="362" t="n">
        <v>155</v>
      </c>
      <c r="BL222" s="362"/>
      <c r="BM222" s="363" t="n">
        <v>155</v>
      </c>
      <c r="BN222" s="363"/>
      <c r="BO222" s="366"/>
      <c r="BP222" s="366"/>
      <c r="BQ222" s="367" t="n">
        <v>0</v>
      </c>
      <c r="BR222" s="367"/>
      <c r="BS222" s="367"/>
      <c r="BT222" s="170" t="n">
        <v>0</v>
      </c>
      <c r="BU222" s="170"/>
      <c r="BV222" s="360" t="n">
        <v>0</v>
      </c>
      <c r="BW222" s="360"/>
      <c r="BX222" s="361" t="n">
        <v>0</v>
      </c>
      <c r="BY222" s="361"/>
      <c r="BZ222" s="170" t="n">
        <v>0</v>
      </c>
      <c r="CA222" s="170"/>
      <c r="CB222" s="362" t="n">
        <v>0</v>
      </c>
      <c r="CC222" s="362"/>
      <c r="CD222" s="360" t="n">
        <v>0</v>
      </c>
      <c r="CE222" s="360"/>
      <c r="CF222" s="364"/>
      <c r="CG222" s="367" t="n">
        <v>0</v>
      </c>
      <c r="CH222" s="367"/>
      <c r="CI222" s="367"/>
      <c r="CJ222" s="362" t="n">
        <v>0</v>
      </c>
      <c r="CK222" s="362"/>
      <c r="CL222" s="360" t="n">
        <v>0</v>
      </c>
      <c r="CM222" s="360"/>
      <c r="CN222" s="364"/>
      <c r="CO222" s="367" t="n">
        <v>0</v>
      </c>
      <c r="CP222" s="367"/>
      <c r="CQ222" s="367"/>
      <c r="CR222" s="362" t="n">
        <v>0</v>
      </c>
      <c r="CS222" s="362"/>
      <c r="CT222" s="360" t="n">
        <v>0</v>
      </c>
      <c r="CU222" s="360"/>
      <c r="CV222" s="368"/>
      <c r="CW222" s="369"/>
    </row>
    <row r="223" customFormat="false" ht="14.25" hidden="false" customHeight="false" outlineLevel="0" collapsed="false">
      <c r="A223" s="348" t="s">
        <v>199</v>
      </c>
      <c r="B223" s="348"/>
      <c r="C223" s="197" t="s">
        <v>18</v>
      </c>
      <c r="D223" s="197"/>
      <c r="E223" s="349"/>
      <c r="F223" s="197"/>
      <c r="G223" s="191"/>
      <c r="H223" s="191"/>
      <c r="I223" s="191"/>
      <c r="J223" s="191"/>
      <c r="K223" s="350" t="s">
        <v>9</v>
      </c>
      <c r="L223" s="350"/>
      <c r="M223" s="350"/>
      <c r="N223" s="350"/>
      <c r="O223" s="350"/>
      <c r="P223" s="350"/>
      <c r="Q223" s="351" t="n">
        <v>484</v>
      </c>
      <c r="R223" s="351"/>
      <c r="S223" s="351"/>
      <c r="T223" s="352" t="n">
        <v>164</v>
      </c>
      <c r="U223" s="352"/>
      <c r="V223" s="352"/>
      <c r="W223" s="353" t="n">
        <v>1</v>
      </c>
      <c r="X223" s="353"/>
      <c r="Y223" s="354" t="n">
        <v>0</v>
      </c>
      <c r="Z223" s="354"/>
      <c r="AA223" s="355" t="n">
        <v>1</v>
      </c>
      <c r="AB223" s="355"/>
      <c r="AC223" s="356" t="n">
        <v>25</v>
      </c>
      <c r="AD223" s="356"/>
      <c r="AE223" s="357" t="n">
        <v>9</v>
      </c>
      <c r="AF223" s="357"/>
      <c r="AG223" s="358" t="n">
        <v>1</v>
      </c>
      <c r="AH223" s="358"/>
      <c r="AI223" s="358"/>
      <c r="AJ223" s="359" t="n">
        <v>0</v>
      </c>
      <c r="AK223" s="359"/>
      <c r="AL223" s="359"/>
      <c r="AM223" s="170" t="n">
        <v>0</v>
      </c>
      <c r="AN223" s="170"/>
      <c r="AO223" s="360" t="n">
        <v>0</v>
      </c>
      <c r="AP223" s="360"/>
      <c r="AQ223" s="361" t="n">
        <v>0</v>
      </c>
      <c r="AR223" s="361"/>
      <c r="AS223" s="170" t="n">
        <v>0</v>
      </c>
      <c r="AT223" s="170"/>
      <c r="AU223" s="362" t="n">
        <v>0</v>
      </c>
      <c r="AV223" s="362"/>
      <c r="AW223" s="363" t="n">
        <v>0</v>
      </c>
      <c r="AX223" s="363"/>
      <c r="AY223" s="364"/>
      <c r="AZ223" s="365" t="n">
        <v>0</v>
      </c>
      <c r="BA223" s="365"/>
      <c r="BB223" s="365"/>
      <c r="BC223" s="362" t="n">
        <v>0</v>
      </c>
      <c r="BD223" s="362"/>
      <c r="BE223" s="363" t="n">
        <v>0</v>
      </c>
      <c r="BF223" s="363"/>
      <c r="BG223" s="364"/>
      <c r="BH223" s="365" t="n">
        <v>0</v>
      </c>
      <c r="BI223" s="365"/>
      <c r="BJ223" s="365"/>
      <c r="BK223" s="362" t="n">
        <v>0</v>
      </c>
      <c r="BL223" s="362"/>
      <c r="BM223" s="363" t="n">
        <v>0</v>
      </c>
      <c r="BN223" s="363"/>
      <c r="BO223" s="366"/>
      <c r="BP223" s="366"/>
      <c r="BQ223" s="367" t="n">
        <v>484</v>
      </c>
      <c r="BR223" s="367"/>
      <c r="BS223" s="367"/>
      <c r="BT223" s="170" t="n">
        <v>1</v>
      </c>
      <c r="BU223" s="170"/>
      <c r="BV223" s="360" t="n">
        <v>0</v>
      </c>
      <c r="BW223" s="360"/>
      <c r="BX223" s="361" t="n">
        <v>1</v>
      </c>
      <c r="BY223" s="361"/>
      <c r="BZ223" s="170" t="n">
        <v>9</v>
      </c>
      <c r="CA223" s="170"/>
      <c r="CB223" s="362" t="n">
        <v>484</v>
      </c>
      <c r="CC223" s="362"/>
      <c r="CD223" s="360" t="n">
        <v>484</v>
      </c>
      <c r="CE223" s="360"/>
      <c r="CF223" s="364"/>
      <c r="CG223" s="367" t="n">
        <v>320</v>
      </c>
      <c r="CH223" s="367"/>
      <c r="CI223" s="367"/>
      <c r="CJ223" s="362" t="n">
        <v>320</v>
      </c>
      <c r="CK223" s="362"/>
      <c r="CL223" s="360" t="n">
        <v>320</v>
      </c>
      <c r="CM223" s="360"/>
      <c r="CN223" s="364"/>
      <c r="CO223" s="367" t="n">
        <v>164</v>
      </c>
      <c r="CP223" s="367"/>
      <c r="CQ223" s="367"/>
      <c r="CR223" s="362" t="n">
        <v>164</v>
      </c>
      <c r="CS223" s="362"/>
      <c r="CT223" s="360" t="n">
        <v>164</v>
      </c>
      <c r="CU223" s="360"/>
      <c r="CV223" s="368"/>
      <c r="CW223" s="369"/>
    </row>
    <row r="224" customFormat="false" ht="14.25" hidden="false" customHeight="false" outlineLevel="0" collapsed="false">
      <c r="A224" s="348" t="s">
        <v>200</v>
      </c>
      <c r="B224" s="348"/>
      <c r="C224" s="197" t="s">
        <v>20</v>
      </c>
      <c r="D224" s="197"/>
      <c r="E224" s="349"/>
      <c r="F224" s="197"/>
      <c r="G224" s="191"/>
      <c r="H224" s="191"/>
      <c r="I224" s="191"/>
      <c r="J224" s="191"/>
      <c r="K224" s="350" t="s">
        <v>9</v>
      </c>
      <c r="L224" s="350"/>
      <c r="M224" s="350"/>
      <c r="N224" s="350"/>
      <c r="O224" s="350"/>
      <c r="P224" s="350"/>
      <c r="Q224" s="351" t="n">
        <v>475.5</v>
      </c>
      <c r="R224" s="351"/>
      <c r="S224" s="351"/>
      <c r="T224" s="352" t="n">
        <v>141.5</v>
      </c>
      <c r="U224" s="352"/>
      <c r="V224" s="352"/>
      <c r="W224" s="353" t="n">
        <v>2</v>
      </c>
      <c r="X224" s="353"/>
      <c r="Y224" s="354" t="n">
        <v>0</v>
      </c>
      <c r="Z224" s="354"/>
      <c r="AA224" s="355" t="n">
        <v>2</v>
      </c>
      <c r="AB224" s="355"/>
      <c r="AC224" s="356" t="n">
        <v>25</v>
      </c>
      <c r="AD224" s="356"/>
      <c r="AE224" s="357" t="n">
        <v>13</v>
      </c>
      <c r="AF224" s="357"/>
      <c r="AG224" s="358" t="n">
        <v>2</v>
      </c>
      <c r="AH224" s="358"/>
      <c r="AI224" s="358"/>
      <c r="AJ224" s="359" t="n">
        <v>517</v>
      </c>
      <c r="AK224" s="359"/>
      <c r="AL224" s="359"/>
      <c r="AM224" s="170" t="n">
        <v>1</v>
      </c>
      <c r="AN224" s="170"/>
      <c r="AO224" s="360" t="n">
        <v>0</v>
      </c>
      <c r="AP224" s="360"/>
      <c r="AQ224" s="361" t="n">
        <v>1</v>
      </c>
      <c r="AR224" s="361"/>
      <c r="AS224" s="170" t="n">
        <v>7</v>
      </c>
      <c r="AT224" s="170"/>
      <c r="AU224" s="362" t="n">
        <v>517</v>
      </c>
      <c r="AV224" s="362"/>
      <c r="AW224" s="363" t="n">
        <v>517</v>
      </c>
      <c r="AX224" s="363"/>
      <c r="AY224" s="364"/>
      <c r="AZ224" s="365" t="n">
        <v>346</v>
      </c>
      <c r="BA224" s="365"/>
      <c r="BB224" s="365"/>
      <c r="BC224" s="362" t="n">
        <v>346</v>
      </c>
      <c r="BD224" s="362"/>
      <c r="BE224" s="363" t="n">
        <v>346</v>
      </c>
      <c r="BF224" s="363"/>
      <c r="BG224" s="364"/>
      <c r="BH224" s="365" t="n">
        <v>171</v>
      </c>
      <c r="BI224" s="365"/>
      <c r="BJ224" s="365"/>
      <c r="BK224" s="362" t="n">
        <v>171</v>
      </c>
      <c r="BL224" s="362"/>
      <c r="BM224" s="363" t="n">
        <v>171</v>
      </c>
      <c r="BN224" s="363"/>
      <c r="BO224" s="366"/>
      <c r="BP224" s="366"/>
      <c r="BQ224" s="367" t="n">
        <v>434</v>
      </c>
      <c r="BR224" s="367"/>
      <c r="BS224" s="367"/>
      <c r="BT224" s="170" t="n">
        <v>1</v>
      </c>
      <c r="BU224" s="170"/>
      <c r="BV224" s="360" t="n">
        <v>0</v>
      </c>
      <c r="BW224" s="360"/>
      <c r="BX224" s="361" t="n">
        <v>1</v>
      </c>
      <c r="BY224" s="361"/>
      <c r="BZ224" s="170" t="n">
        <v>19</v>
      </c>
      <c r="CA224" s="170"/>
      <c r="CB224" s="362" t="n">
        <v>434</v>
      </c>
      <c r="CC224" s="362"/>
      <c r="CD224" s="360" t="n">
        <v>434</v>
      </c>
      <c r="CE224" s="360"/>
      <c r="CF224" s="364"/>
      <c r="CG224" s="367" t="n">
        <v>322</v>
      </c>
      <c r="CH224" s="367"/>
      <c r="CI224" s="367"/>
      <c r="CJ224" s="362" t="n">
        <v>322</v>
      </c>
      <c r="CK224" s="362"/>
      <c r="CL224" s="360" t="n">
        <v>322</v>
      </c>
      <c r="CM224" s="360"/>
      <c r="CN224" s="364"/>
      <c r="CO224" s="367" t="n">
        <v>112</v>
      </c>
      <c r="CP224" s="367"/>
      <c r="CQ224" s="367"/>
      <c r="CR224" s="362" t="n">
        <v>112</v>
      </c>
      <c r="CS224" s="362"/>
      <c r="CT224" s="360" t="n">
        <v>112</v>
      </c>
      <c r="CU224" s="360"/>
      <c r="CV224" s="368"/>
      <c r="CW224" s="369"/>
    </row>
    <row r="225" customFormat="false" ht="14.25" hidden="false" customHeight="false" outlineLevel="0" collapsed="false">
      <c r="A225" s="348" t="s">
        <v>201</v>
      </c>
      <c r="B225" s="348"/>
      <c r="C225" s="197" t="s">
        <v>46</v>
      </c>
      <c r="D225" s="197"/>
      <c r="E225" s="349"/>
      <c r="F225" s="197"/>
      <c r="G225" s="191"/>
      <c r="H225" s="191"/>
      <c r="I225" s="191"/>
      <c r="J225" s="191"/>
      <c r="K225" s="350" t="s">
        <v>38</v>
      </c>
      <c r="L225" s="350"/>
      <c r="M225" s="350"/>
      <c r="N225" s="350"/>
      <c r="O225" s="350"/>
      <c r="P225" s="350"/>
      <c r="Q225" s="351" t="n">
        <v>474.5</v>
      </c>
      <c r="R225" s="351"/>
      <c r="S225" s="351"/>
      <c r="T225" s="352" t="n">
        <v>136</v>
      </c>
      <c r="U225" s="352"/>
      <c r="V225" s="352"/>
      <c r="W225" s="353" t="n">
        <v>2</v>
      </c>
      <c r="X225" s="353"/>
      <c r="Y225" s="354" t="n">
        <v>1</v>
      </c>
      <c r="Z225" s="354"/>
      <c r="AA225" s="355" t="n">
        <v>2</v>
      </c>
      <c r="AB225" s="355"/>
      <c r="AC225" s="356" t="n">
        <v>25</v>
      </c>
      <c r="AD225" s="356"/>
      <c r="AE225" s="357" t="n">
        <v>13.5</v>
      </c>
      <c r="AF225" s="357"/>
      <c r="AG225" s="358" t="n">
        <v>2</v>
      </c>
      <c r="AH225" s="358"/>
      <c r="AI225" s="358"/>
      <c r="AJ225" s="359" t="n">
        <v>479</v>
      </c>
      <c r="AK225" s="359"/>
      <c r="AL225" s="359"/>
      <c r="AM225" s="170" t="n">
        <v>1</v>
      </c>
      <c r="AN225" s="170"/>
      <c r="AO225" s="360" t="n">
        <v>1</v>
      </c>
      <c r="AP225" s="360"/>
      <c r="AQ225" s="361" t="n">
        <v>2</v>
      </c>
      <c r="AR225" s="361"/>
      <c r="AS225" s="170" t="n">
        <v>8</v>
      </c>
      <c r="AT225" s="170"/>
      <c r="AU225" s="362" t="n">
        <v>479</v>
      </c>
      <c r="AV225" s="362"/>
      <c r="AW225" s="363" t="n">
        <v>479</v>
      </c>
      <c r="AX225" s="363"/>
      <c r="AY225" s="364"/>
      <c r="AZ225" s="365" t="n">
        <v>334</v>
      </c>
      <c r="BA225" s="365"/>
      <c r="BB225" s="365"/>
      <c r="BC225" s="362" t="n">
        <v>334</v>
      </c>
      <c r="BD225" s="362"/>
      <c r="BE225" s="363" t="n">
        <v>334</v>
      </c>
      <c r="BF225" s="363"/>
      <c r="BG225" s="364"/>
      <c r="BH225" s="365" t="n">
        <v>145</v>
      </c>
      <c r="BI225" s="365"/>
      <c r="BJ225" s="365"/>
      <c r="BK225" s="362" t="n">
        <v>145</v>
      </c>
      <c r="BL225" s="362"/>
      <c r="BM225" s="363" t="n">
        <v>145</v>
      </c>
      <c r="BN225" s="363"/>
      <c r="BO225" s="366"/>
      <c r="BP225" s="366"/>
      <c r="BQ225" s="367" t="n">
        <v>470</v>
      </c>
      <c r="BR225" s="367"/>
      <c r="BS225" s="367"/>
      <c r="BT225" s="170" t="n">
        <v>1</v>
      </c>
      <c r="BU225" s="170"/>
      <c r="BV225" s="360" t="n">
        <v>0</v>
      </c>
      <c r="BW225" s="360"/>
      <c r="BX225" s="361" t="n">
        <v>0</v>
      </c>
      <c r="BY225" s="361"/>
      <c r="BZ225" s="170" t="n">
        <v>19</v>
      </c>
      <c r="CA225" s="170"/>
      <c r="CB225" s="362" t="n">
        <v>470</v>
      </c>
      <c r="CC225" s="362"/>
      <c r="CD225" s="360" t="n">
        <v>470</v>
      </c>
      <c r="CE225" s="360"/>
      <c r="CF225" s="364"/>
      <c r="CG225" s="367" t="n">
        <v>343</v>
      </c>
      <c r="CH225" s="367"/>
      <c r="CI225" s="367"/>
      <c r="CJ225" s="362" t="n">
        <v>343</v>
      </c>
      <c r="CK225" s="362"/>
      <c r="CL225" s="360" t="n">
        <v>343</v>
      </c>
      <c r="CM225" s="360"/>
      <c r="CN225" s="364"/>
      <c r="CO225" s="367" t="n">
        <v>127</v>
      </c>
      <c r="CP225" s="367"/>
      <c r="CQ225" s="367"/>
      <c r="CR225" s="362" t="n">
        <v>127</v>
      </c>
      <c r="CS225" s="362"/>
      <c r="CT225" s="360" t="n">
        <v>127</v>
      </c>
      <c r="CU225" s="360"/>
      <c r="CV225" s="368"/>
      <c r="CW225" s="369"/>
    </row>
    <row r="226" customFormat="false" ht="14.25" hidden="false" customHeight="false" outlineLevel="0" collapsed="false">
      <c r="A226" s="348" t="s">
        <v>202</v>
      </c>
      <c r="B226" s="348"/>
      <c r="C226" s="197" t="s">
        <v>203</v>
      </c>
      <c r="D226" s="197"/>
      <c r="E226" s="349"/>
      <c r="F226" s="197"/>
      <c r="G226" s="191"/>
      <c r="H226" s="191"/>
      <c r="I226" s="191"/>
      <c r="J226" s="191"/>
      <c r="K226" s="350" t="s">
        <v>67</v>
      </c>
      <c r="L226" s="350"/>
      <c r="M226" s="350"/>
      <c r="N226" s="350"/>
      <c r="O226" s="350"/>
      <c r="P226" s="350"/>
      <c r="Q226" s="351" t="n">
        <v>473</v>
      </c>
      <c r="R226" s="351"/>
      <c r="S226" s="351"/>
      <c r="T226" s="352" t="n">
        <v>136</v>
      </c>
      <c r="U226" s="352"/>
      <c r="V226" s="352"/>
      <c r="W226" s="353" t="n">
        <v>1</v>
      </c>
      <c r="X226" s="353"/>
      <c r="Y226" s="354" t="n">
        <v>0</v>
      </c>
      <c r="Z226" s="354"/>
      <c r="AA226" s="355" t="n">
        <v>1</v>
      </c>
      <c r="AB226" s="355"/>
      <c r="AC226" s="356" t="n">
        <v>25</v>
      </c>
      <c r="AD226" s="356"/>
      <c r="AE226" s="357" t="n">
        <v>16</v>
      </c>
      <c r="AF226" s="357"/>
      <c r="AG226" s="358" t="n">
        <v>1</v>
      </c>
      <c r="AH226" s="358"/>
      <c r="AI226" s="358"/>
      <c r="AJ226" s="359" t="n">
        <v>473</v>
      </c>
      <c r="AK226" s="359"/>
      <c r="AL226" s="359"/>
      <c r="AM226" s="170" t="n">
        <v>1</v>
      </c>
      <c r="AN226" s="170"/>
      <c r="AO226" s="360" t="n">
        <v>0</v>
      </c>
      <c r="AP226" s="360"/>
      <c r="AQ226" s="361" t="n">
        <v>1</v>
      </c>
      <c r="AR226" s="361"/>
      <c r="AS226" s="170" t="n">
        <v>16</v>
      </c>
      <c r="AT226" s="170"/>
      <c r="AU226" s="362" t="n">
        <v>473</v>
      </c>
      <c r="AV226" s="362"/>
      <c r="AW226" s="363" t="n">
        <v>473</v>
      </c>
      <c r="AX226" s="363"/>
      <c r="AY226" s="364"/>
      <c r="AZ226" s="365" t="n">
        <v>337</v>
      </c>
      <c r="BA226" s="365"/>
      <c r="BB226" s="365"/>
      <c r="BC226" s="362" t="n">
        <v>337</v>
      </c>
      <c r="BD226" s="362"/>
      <c r="BE226" s="363" t="n">
        <v>337</v>
      </c>
      <c r="BF226" s="363"/>
      <c r="BG226" s="364"/>
      <c r="BH226" s="365" t="n">
        <v>136</v>
      </c>
      <c r="BI226" s="365"/>
      <c r="BJ226" s="365"/>
      <c r="BK226" s="362" t="n">
        <v>136</v>
      </c>
      <c r="BL226" s="362"/>
      <c r="BM226" s="363" t="n">
        <v>136</v>
      </c>
      <c r="BN226" s="363"/>
      <c r="BO226" s="366"/>
      <c r="BP226" s="366"/>
      <c r="BQ226" s="367" t="n">
        <v>0</v>
      </c>
      <c r="BR226" s="367"/>
      <c r="BS226" s="367"/>
      <c r="BT226" s="170" t="n">
        <v>0</v>
      </c>
      <c r="BU226" s="170"/>
      <c r="BV226" s="360" t="n">
        <v>0</v>
      </c>
      <c r="BW226" s="360"/>
      <c r="BX226" s="361" t="n">
        <v>0</v>
      </c>
      <c r="BY226" s="361"/>
      <c r="BZ226" s="170" t="n">
        <v>0</v>
      </c>
      <c r="CA226" s="170"/>
      <c r="CB226" s="362" t="n">
        <v>0</v>
      </c>
      <c r="CC226" s="362"/>
      <c r="CD226" s="360" t="n">
        <v>0</v>
      </c>
      <c r="CE226" s="360"/>
      <c r="CF226" s="364"/>
      <c r="CG226" s="367" t="n">
        <v>0</v>
      </c>
      <c r="CH226" s="367"/>
      <c r="CI226" s="367"/>
      <c r="CJ226" s="362" t="n">
        <v>0</v>
      </c>
      <c r="CK226" s="362"/>
      <c r="CL226" s="360" t="n">
        <v>0</v>
      </c>
      <c r="CM226" s="360"/>
      <c r="CN226" s="364"/>
      <c r="CO226" s="367" t="n">
        <v>0</v>
      </c>
      <c r="CP226" s="367"/>
      <c r="CQ226" s="367"/>
      <c r="CR226" s="362" t="n">
        <v>0</v>
      </c>
      <c r="CS226" s="362"/>
      <c r="CT226" s="360" t="n">
        <v>0</v>
      </c>
      <c r="CU226" s="360"/>
      <c r="CV226" s="368"/>
      <c r="CW226" s="369"/>
    </row>
    <row r="227" customFormat="false" ht="14.25" hidden="false" customHeight="false" outlineLevel="0" collapsed="false">
      <c r="A227" s="348" t="s">
        <v>204</v>
      </c>
      <c r="B227" s="348"/>
      <c r="C227" s="197" t="s">
        <v>47</v>
      </c>
      <c r="D227" s="197"/>
      <c r="E227" s="349"/>
      <c r="F227" s="197"/>
      <c r="G227" s="191"/>
      <c r="H227" s="191"/>
      <c r="I227" s="191"/>
      <c r="J227" s="191"/>
      <c r="K227" s="350" t="s">
        <v>39</v>
      </c>
      <c r="L227" s="350"/>
      <c r="M227" s="350"/>
      <c r="N227" s="350"/>
      <c r="O227" s="350"/>
      <c r="P227" s="350"/>
      <c r="Q227" s="351" t="n">
        <v>464</v>
      </c>
      <c r="R227" s="351"/>
      <c r="S227" s="351"/>
      <c r="T227" s="352" t="n">
        <v>132.5</v>
      </c>
      <c r="U227" s="352"/>
      <c r="V227" s="352"/>
      <c r="W227" s="353" t="n">
        <v>2</v>
      </c>
      <c r="X227" s="353"/>
      <c r="Y227" s="354" t="n">
        <v>1</v>
      </c>
      <c r="Z227" s="354"/>
      <c r="AA227" s="355" t="n">
        <v>4</v>
      </c>
      <c r="AB227" s="355"/>
      <c r="AC227" s="356" t="n">
        <v>50</v>
      </c>
      <c r="AD227" s="356"/>
      <c r="AE227" s="357" t="n">
        <v>8.5</v>
      </c>
      <c r="AF227" s="357"/>
      <c r="AG227" s="358" t="n">
        <v>2</v>
      </c>
      <c r="AH227" s="358"/>
      <c r="AI227" s="358"/>
      <c r="AJ227" s="359" t="n">
        <v>0</v>
      </c>
      <c r="AK227" s="359"/>
      <c r="AL227" s="359"/>
      <c r="AM227" s="170" t="n">
        <v>0</v>
      </c>
      <c r="AN227" s="170"/>
      <c r="AO227" s="360" t="n">
        <v>0</v>
      </c>
      <c r="AP227" s="360"/>
      <c r="AQ227" s="361" t="n">
        <v>0</v>
      </c>
      <c r="AR227" s="361"/>
      <c r="AS227" s="170" t="n">
        <v>0</v>
      </c>
      <c r="AT227" s="170"/>
      <c r="AU227" s="362" t="n">
        <v>0</v>
      </c>
      <c r="AV227" s="362"/>
      <c r="AW227" s="363" t="n">
        <v>0</v>
      </c>
      <c r="AX227" s="363"/>
      <c r="AY227" s="364"/>
      <c r="AZ227" s="365" t="n">
        <v>0</v>
      </c>
      <c r="BA227" s="365"/>
      <c r="BB227" s="365"/>
      <c r="BC227" s="362" t="n">
        <v>0</v>
      </c>
      <c r="BD227" s="362"/>
      <c r="BE227" s="363" t="n">
        <v>0</v>
      </c>
      <c r="BF227" s="363"/>
      <c r="BG227" s="364"/>
      <c r="BH227" s="365" t="n">
        <v>0</v>
      </c>
      <c r="BI227" s="365"/>
      <c r="BJ227" s="365"/>
      <c r="BK227" s="362" t="n">
        <v>0</v>
      </c>
      <c r="BL227" s="362"/>
      <c r="BM227" s="363" t="n">
        <v>0</v>
      </c>
      <c r="BN227" s="363"/>
      <c r="BO227" s="366"/>
      <c r="BP227" s="366"/>
      <c r="BQ227" s="367" t="n">
        <v>464</v>
      </c>
      <c r="BR227" s="367"/>
      <c r="BS227" s="367"/>
      <c r="BT227" s="170" t="n">
        <v>2</v>
      </c>
      <c r="BU227" s="170"/>
      <c r="BV227" s="360" t="n">
        <v>1</v>
      </c>
      <c r="BW227" s="360"/>
      <c r="BX227" s="361" t="n">
        <v>4</v>
      </c>
      <c r="BY227" s="361"/>
      <c r="BZ227" s="170" t="n">
        <v>17</v>
      </c>
      <c r="CA227" s="170"/>
      <c r="CB227" s="362" t="n">
        <v>456</v>
      </c>
      <c r="CC227" s="362"/>
      <c r="CD227" s="360" t="n">
        <v>472</v>
      </c>
      <c r="CE227" s="360"/>
      <c r="CF227" s="364"/>
      <c r="CG227" s="367" t="n">
        <v>331.5</v>
      </c>
      <c r="CH227" s="367"/>
      <c r="CI227" s="367"/>
      <c r="CJ227" s="362" t="n">
        <v>324</v>
      </c>
      <c r="CK227" s="362"/>
      <c r="CL227" s="360" t="n">
        <v>339</v>
      </c>
      <c r="CM227" s="360"/>
      <c r="CN227" s="364"/>
      <c r="CO227" s="367" t="n">
        <v>132.5</v>
      </c>
      <c r="CP227" s="367"/>
      <c r="CQ227" s="367"/>
      <c r="CR227" s="362" t="n">
        <v>117</v>
      </c>
      <c r="CS227" s="362"/>
      <c r="CT227" s="360" t="n">
        <v>148</v>
      </c>
      <c r="CU227" s="360"/>
      <c r="CV227" s="368"/>
      <c r="CW227" s="369"/>
    </row>
    <row r="228" customFormat="false" ht="14.25" hidden="false" customHeight="false" outlineLevel="0" collapsed="false">
      <c r="A228" s="348" t="s">
        <v>205</v>
      </c>
      <c r="B228" s="348"/>
      <c r="C228" s="197" t="s">
        <v>42</v>
      </c>
      <c r="D228" s="197"/>
      <c r="E228" s="349"/>
      <c r="F228" s="197"/>
      <c r="G228" s="191"/>
      <c r="H228" s="191"/>
      <c r="I228" s="191"/>
      <c r="J228" s="191"/>
      <c r="K228" s="350" t="s">
        <v>38</v>
      </c>
      <c r="L228" s="350"/>
      <c r="M228" s="350"/>
      <c r="N228" s="350"/>
      <c r="O228" s="350"/>
      <c r="P228" s="350"/>
      <c r="Q228" s="351" t="n">
        <v>459</v>
      </c>
      <c r="R228" s="351"/>
      <c r="S228" s="351"/>
      <c r="T228" s="352" t="n">
        <v>129</v>
      </c>
      <c r="U228" s="352"/>
      <c r="V228" s="352"/>
      <c r="W228" s="353" t="n">
        <v>1</v>
      </c>
      <c r="X228" s="353"/>
      <c r="Y228" s="354" t="n">
        <v>0</v>
      </c>
      <c r="Z228" s="354"/>
      <c r="AA228" s="355" t="n">
        <v>2</v>
      </c>
      <c r="AB228" s="355"/>
      <c r="AC228" s="356" t="n">
        <v>50</v>
      </c>
      <c r="AD228" s="356"/>
      <c r="AE228" s="357" t="n">
        <v>13</v>
      </c>
      <c r="AF228" s="357"/>
      <c r="AG228" s="358" t="n">
        <v>1</v>
      </c>
      <c r="AH228" s="358"/>
      <c r="AI228" s="358"/>
      <c r="AJ228" s="359" t="n">
        <v>459</v>
      </c>
      <c r="AK228" s="359"/>
      <c r="AL228" s="359"/>
      <c r="AM228" s="170" t="n">
        <v>1</v>
      </c>
      <c r="AN228" s="170"/>
      <c r="AO228" s="360" t="n">
        <v>0</v>
      </c>
      <c r="AP228" s="360"/>
      <c r="AQ228" s="361" t="n">
        <v>2</v>
      </c>
      <c r="AR228" s="361"/>
      <c r="AS228" s="170" t="n">
        <v>13</v>
      </c>
      <c r="AT228" s="170"/>
      <c r="AU228" s="362" t="n">
        <v>459</v>
      </c>
      <c r="AV228" s="362"/>
      <c r="AW228" s="363" t="n">
        <v>459</v>
      </c>
      <c r="AX228" s="363"/>
      <c r="AY228" s="364"/>
      <c r="AZ228" s="365" t="n">
        <v>330</v>
      </c>
      <c r="BA228" s="365"/>
      <c r="BB228" s="365"/>
      <c r="BC228" s="362" t="n">
        <v>330</v>
      </c>
      <c r="BD228" s="362"/>
      <c r="BE228" s="363" t="n">
        <v>330</v>
      </c>
      <c r="BF228" s="363"/>
      <c r="BG228" s="364"/>
      <c r="BH228" s="365" t="n">
        <v>129</v>
      </c>
      <c r="BI228" s="365"/>
      <c r="BJ228" s="365"/>
      <c r="BK228" s="362" t="n">
        <v>129</v>
      </c>
      <c r="BL228" s="362"/>
      <c r="BM228" s="363" t="n">
        <v>129</v>
      </c>
      <c r="BN228" s="363"/>
      <c r="BO228" s="366"/>
      <c r="BP228" s="366"/>
      <c r="BQ228" s="367" t="n">
        <v>0</v>
      </c>
      <c r="BR228" s="367"/>
      <c r="BS228" s="367"/>
      <c r="BT228" s="170" t="n">
        <v>0</v>
      </c>
      <c r="BU228" s="170"/>
      <c r="BV228" s="360" t="n">
        <v>0</v>
      </c>
      <c r="BW228" s="360"/>
      <c r="BX228" s="361" t="n">
        <v>0</v>
      </c>
      <c r="BY228" s="361"/>
      <c r="BZ228" s="170" t="n">
        <v>0</v>
      </c>
      <c r="CA228" s="170"/>
      <c r="CB228" s="362" t="n">
        <v>0</v>
      </c>
      <c r="CC228" s="362"/>
      <c r="CD228" s="360" t="n">
        <v>0</v>
      </c>
      <c r="CE228" s="360"/>
      <c r="CF228" s="364"/>
      <c r="CG228" s="367" t="n">
        <v>0</v>
      </c>
      <c r="CH228" s="367"/>
      <c r="CI228" s="367"/>
      <c r="CJ228" s="362" t="n">
        <v>0</v>
      </c>
      <c r="CK228" s="362"/>
      <c r="CL228" s="360" t="n">
        <v>0</v>
      </c>
      <c r="CM228" s="360"/>
      <c r="CN228" s="364"/>
      <c r="CO228" s="367" t="n">
        <v>0</v>
      </c>
      <c r="CP228" s="367"/>
      <c r="CQ228" s="367"/>
      <c r="CR228" s="362" t="n">
        <v>0</v>
      </c>
      <c r="CS228" s="362"/>
      <c r="CT228" s="360" t="n">
        <v>0</v>
      </c>
      <c r="CU228" s="360"/>
      <c r="CV228" s="368"/>
      <c r="CW228" s="369"/>
    </row>
    <row r="229" customFormat="false" ht="14.25" hidden="false" customHeight="false" outlineLevel="0" collapsed="false">
      <c r="A229" s="348" t="s">
        <v>206</v>
      </c>
      <c r="B229" s="348"/>
      <c r="C229" s="197" t="s">
        <v>207</v>
      </c>
      <c r="D229" s="197"/>
      <c r="E229" s="349"/>
      <c r="F229" s="197"/>
      <c r="G229" s="191"/>
      <c r="H229" s="191"/>
      <c r="I229" s="191"/>
      <c r="J229" s="191"/>
      <c r="K229" s="350" t="s">
        <v>28</v>
      </c>
      <c r="L229" s="350"/>
      <c r="M229" s="350"/>
      <c r="N229" s="350"/>
      <c r="O229" s="350"/>
      <c r="P229" s="350"/>
      <c r="Q229" s="351" t="n">
        <v>458</v>
      </c>
      <c r="R229" s="351"/>
      <c r="S229" s="351"/>
      <c r="T229" s="352" t="n">
        <v>111</v>
      </c>
      <c r="U229" s="352"/>
      <c r="V229" s="352"/>
      <c r="W229" s="353" t="n">
        <v>1</v>
      </c>
      <c r="X229" s="353"/>
      <c r="Y229" s="354" t="n">
        <v>0</v>
      </c>
      <c r="Z229" s="354"/>
      <c r="AA229" s="355" t="n">
        <v>2</v>
      </c>
      <c r="AB229" s="355"/>
      <c r="AC229" s="356" t="n">
        <v>50</v>
      </c>
      <c r="AD229" s="356"/>
      <c r="AE229" s="357" t="n">
        <v>15</v>
      </c>
      <c r="AF229" s="357"/>
      <c r="AG229" s="358" t="n">
        <v>1</v>
      </c>
      <c r="AH229" s="358"/>
      <c r="AI229" s="358"/>
      <c r="AJ229" s="359" t="n">
        <v>458</v>
      </c>
      <c r="AK229" s="359"/>
      <c r="AL229" s="359"/>
      <c r="AM229" s="170" t="n">
        <v>1</v>
      </c>
      <c r="AN229" s="170"/>
      <c r="AO229" s="360" t="n">
        <v>0</v>
      </c>
      <c r="AP229" s="360"/>
      <c r="AQ229" s="361" t="n">
        <v>2</v>
      </c>
      <c r="AR229" s="361"/>
      <c r="AS229" s="170" t="n">
        <v>15</v>
      </c>
      <c r="AT229" s="170"/>
      <c r="AU229" s="362" t="n">
        <v>458</v>
      </c>
      <c r="AV229" s="362"/>
      <c r="AW229" s="363" t="n">
        <v>458</v>
      </c>
      <c r="AX229" s="363"/>
      <c r="AY229" s="364"/>
      <c r="AZ229" s="365" t="n">
        <v>347</v>
      </c>
      <c r="BA229" s="365"/>
      <c r="BB229" s="365"/>
      <c r="BC229" s="362" t="n">
        <v>347</v>
      </c>
      <c r="BD229" s="362"/>
      <c r="BE229" s="363" t="n">
        <v>347</v>
      </c>
      <c r="BF229" s="363"/>
      <c r="BG229" s="364"/>
      <c r="BH229" s="365" t="n">
        <v>111</v>
      </c>
      <c r="BI229" s="365"/>
      <c r="BJ229" s="365"/>
      <c r="BK229" s="362" t="n">
        <v>111</v>
      </c>
      <c r="BL229" s="362"/>
      <c r="BM229" s="363" t="n">
        <v>111</v>
      </c>
      <c r="BN229" s="363"/>
      <c r="BO229" s="366"/>
      <c r="BP229" s="366"/>
      <c r="BQ229" s="367" t="n">
        <v>0</v>
      </c>
      <c r="BR229" s="367"/>
      <c r="BS229" s="367"/>
      <c r="BT229" s="170" t="n">
        <v>0</v>
      </c>
      <c r="BU229" s="170"/>
      <c r="BV229" s="360" t="n">
        <v>0</v>
      </c>
      <c r="BW229" s="360"/>
      <c r="BX229" s="361" t="n">
        <v>0</v>
      </c>
      <c r="BY229" s="361"/>
      <c r="BZ229" s="170" t="n">
        <v>0</v>
      </c>
      <c r="CA229" s="170"/>
      <c r="CB229" s="362" t="n">
        <v>0</v>
      </c>
      <c r="CC229" s="362"/>
      <c r="CD229" s="360" t="n">
        <v>0</v>
      </c>
      <c r="CE229" s="360"/>
      <c r="CF229" s="364"/>
      <c r="CG229" s="367" t="n">
        <v>0</v>
      </c>
      <c r="CH229" s="367"/>
      <c r="CI229" s="367"/>
      <c r="CJ229" s="362" t="n">
        <v>0</v>
      </c>
      <c r="CK229" s="362"/>
      <c r="CL229" s="360" t="n">
        <v>0</v>
      </c>
      <c r="CM229" s="360"/>
      <c r="CN229" s="364"/>
      <c r="CO229" s="367" t="n">
        <v>0</v>
      </c>
      <c r="CP229" s="367"/>
      <c r="CQ229" s="367"/>
      <c r="CR229" s="362" t="n">
        <v>0</v>
      </c>
      <c r="CS229" s="362"/>
      <c r="CT229" s="360" t="n">
        <v>0</v>
      </c>
      <c r="CU229" s="360"/>
      <c r="CV229" s="368"/>
      <c r="CW229" s="369"/>
    </row>
    <row r="230" customFormat="false" ht="14.25" hidden="false" customHeight="false" outlineLevel="0" collapsed="false">
      <c r="A230" s="348" t="s">
        <v>208</v>
      </c>
      <c r="B230" s="348"/>
      <c r="C230" s="197" t="s">
        <v>128</v>
      </c>
      <c r="D230" s="197"/>
      <c r="E230" s="349"/>
      <c r="F230" s="197"/>
      <c r="G230" s="191"/>
      <c r="H230" s="191"/>
      <c r="I230" s="191"/>
      <c r="J230" s="191"/>
      <c r="K230" s="350" t="s">
        <v>39</v>
      </c>
      <c r="L230" s="350"/>
      <c r="M230" s="350"/>
      <c r="N230" s="350"/>
      <c r="O230" s="350"/>
      <c r="P230" s="350"/>
      <c r="Q230" s="351" t="n">
        <v>447</v>
      </c>
      <c r="R230" s="351"/>
      <c r="S230" s="351"/>
      <c r="T230" s="352" t="n">
        <v>137</v>
      </c>
      <c r="U230" s="352"/>
      <c r="V230" s="352"/>
      <c r="W230" s="353" t="n">
        <v>1</v>
      </c>
      <c r="X230" s="353"/>
      <c r="Y230" s="354" t="n">
        <v>0</v>
      </c>
      <c r="Z230" s="354"/>
      <c r="AA230" s="355" t="n">
        <v>0</v>
      </c>
      <c r="AB230" s="355"/>
      <c r="AC230" s="356" t="n">
        <v>0</v>
      </c>
      <c r="AD230" s="356"/>
      <c r="AE230" s="357" t="n">
        <v>10</v>
      </c>
      <c r="AF230" s="357"/>
      <c r="AG230" s="358" t="n">
        <v>1</v>
      </c>
      <c r="AH230" s="358"/>
      <c r="AI230" s="358"/>
      <c r="AJ230" s="359" t="n">
        <v>0</v>
      </c>
      <c r="AK230" s="359"/>
      <c r="AL230" s="359"/>
      <c r="AM230" s="170" t="n">
        <v>0</v>
      </c>
      <c r="AN230" s="170"/>
      <c r="AO230" s="360" t="n">
        <v>0</v>
      </c>
      <c r="AP230" s="360"/>
      <c r="AQ230" s="361" t="n">
        <v>0</v>
      </c>
      <c r="AR230" s="361"/>
      <c r="AS230" s="170" t="n">
        <v>0</v>
      </c>
      <c r="AT230" s="170"/>
      <c r="AU230" s="362" t="n">
        <v>0</v>
      </c>
      <c r="AV230" s="362"/>
      <c r="AW230" s="363" t="n">
        <v>0</v>
      </c>
      <c r="AX230" s="363"/>
      <c r="AY230" s="364"/>
      <c r="AZ230" s="365" t="n">
        <v>0</v>
      </c>
      <c r="BA230" s="365"/>
      <c r="BB230" s="365"/>
      <c r="BC230" s="362" t="n">
        <v>0</v>
      </c>
      <c r="BD230" s="362"/>
      <c r="BE230" s="363" t="n">
        <v>0</v>
      </c>
      <c r="BF230" s="363"/>
      <c r="BG230" s="364"/>
      <c r="BH230" s="365" t="n">
        <v>0</v>
      </c>
      <c r="BI230" s="365"/>
      <c r="BJ230" s="365"/>
      <c r="BK230" s="362" t="n">
        <v>0</v>
      </c>
      <c r="BL230" s="362"/>
      <c r="BM230" s="363" t="n">
        <v>0</v>
      </c>
      <c r="BN230" s="363"/>
      <c r="BO230" s="366"/>
      <c r="BP230" s="366"/>
      <c r="BQ230" s="367" t="n">
        <v>447</v>
      </c>
      <c r="BR230" s="367"/>
      <c r="BS230" s="367"/>
      <c r="BT230" s="170" t="n">
        <v>1</v>
      </c>
      <c r="BU230" s="170"/>
      <c r="BV230" s="360" t="n">
        <v>0</v>
      </c>
      <c r="BW230" s="360"/>
      <c r="BX230" s="361" t="n">
        <v>0</v>
      </c>
      <c r="BY230" s="361"/>
      <c r="BZ230" s="170" t="n">
        <v>10</v>
      </c>
      <c r="CA230" s="170"/>
      <c r="CB230" s="362" t="n">
        <v>447</v>
      </c>
      <c r="CC230" s="362"/>
      <c r="CD230" s="360" t="n">
        <v>447</v>
      </c>
      <c r="CE230" s="360"/>
      <c r="CF230" s="364"/>
      <c r="CG230" s="367" t="n">
        <v>310</v>
      </c>
      <c r="CH230" s="367"/>
      <c r="CI230" s="367"/>
      <c r="CJ230" s="362" t="n">
        <v>310</v>
      </c>
      <c r="CK230" s="362"/>
      <c r="CL230" s="360" t="n">
        <v>310</v>
      </c>
      <c r="CM230" s="360"/>
      <c r="CN230" s="364"/>
      <c r="CO230" s="367" t="n">
        <v>137</v>
      </c>
      <c r="CP230" s="367"/>
      <c r="CQ230" s="367"/>
      <c r="CR230" s="362" t="n">
        <v>137</v>
      </c>
      <c r="CS230" s="362"/>
      <c r="CT230" s="360" t="n">
        <v>137</v>
      </c>
      <c r="CU230" s="360"/>
      <c r="CV230" s="368"/>
      <c r="CW230" s="369"/>
    </row>
    <row r="231" customFormat="false" ht="14.25" hidden="false" customHeight="false" outlineLevel="0" collapsed="false">
      <c r="A231" s="348" t="s">
        <v>209</v>
      </c>
      <c r="B231" s="348"/>
      <c r="C231" s="197" t="s">
        <v>41</v>
      </c>
      <c r="D231" s="197"/>
      <c r="E231" s="349"/>
      <c r="F231" s="197"/>
      <c r="G231" s="191"/>
      <c r="H231" s="191"/>
      <c r="I231" s="191"/>
      <c r="J231" s="191"/>
      <c r="K231" s="350" t="s">
        <v>39</v>
      </c>
      <c r="L231" s="350"/>
      <c r="M231" s="350"/>
      <c r="N231" s="350"/>
      <c r="O231" s="350"/>
      <c r="P231" s="350"/>
      <c r="Q231" s="351" t="n">
        <v>417</v>
      </c>
      <c r="R231" s="351"/>
      <c r="S231" s="351"/>
      <c r="T231" s="352" t="n">
        <v>114</v>
      </c>
      <c r="U231" s="352"/>
      <c r="V231" s="352"/>
      <c r="W231" s="353" t="n">
        <v>1</v>
      </c>
      <c r="X231" s="353"/>
      <c r="Y231" s="354" t="n">
        <v>0</v>
      </c>
      <c r="Z231" s="354"/>
      <c r="AA231" s="355" t="n">
        <v>1</v>
      </c>
      <c r="AB231" s="355"/>
      <c r="AC231" s="356" t="n">
        <v>25</v>
      </c>
      <c r="AD231" s="356"/>
      <c r="AE231" s="357" t="n">
        <v>18</v>
      </c>
      <c r="AF231" s="357"/>
      <c r="AG231" s="358" t="n">
        <v>1</v>
      </c>
      <c r="AH231" s="358"/>
      <c r="AI231" s="358"/>
      <c r="AJ231" s="359" t="n">
        <v>0</v>
      </c>
      <c r="AK231" s="359"/>
      <c r="AL231" s="359"/>
      <c r="AM231" s="170" t="n">
        <v>0</v>
      </c>
      <c r="AN231" s="170"/>
      <c r="AO231" s="360" t="n">
        <v>0</v>
      </c>
      <c r="AP231" s="360"/>
      <c r="AQ231" s="361" t="n">
        <v>0</v>
      </c>
      <c r="AR231" s="361"/>
      <c r="AS231" s="170" t="n">
        <v>0</v>
      </c>
      <c r="AT231" s="170"/>
      <c r="AU231" s="362" t="n">
        <v>0</v>
      </c>
      <c r="AV231" s="362"/>
      <c r="AW231" s="363" t="n">
        <v>0</v>
      </c>
      <c r="AX231" s="363"/>
      <c r="AY231" s="364"/>
      <c r="AZ231" s="365" t="n">
        <v>0</v>
      </c>
      <c r="BA231" s="365"/>
      <c r="BB231" s="365"/>
      <c r="BC231" s="362" t="n">
        <v>0</v>
      </c>
      <c r="BD231" s="362"/>
      <c r="BE231" s="363" t="n">
        <v>0</v>
      </c>
      <c r="BF231" s="363"/>
      <c r="BG231" s="364"/>
      <c r="BH231" s="365" t="n">
        <v>0</v>
      </c>
      <c r="BI231" s="365"/>
      <c r="BJ231" s="365"/>
      <c r="BK231" s="362" t="n">
        <v>0</v>
      </c>
      <c r="BL231" s="362"/>
      <c r="BM231" s="363" t="n">
        <v>0</v>
      </c>
      <c r="BN231" s="363"/>
      <c r="BO231" s="366"/>
      <c r="BP231" s="366"/>
      <c r="BQ231" s="367" t="n">
        <v>417</v>
      </c>
      <c r="BR231" s="367"/>
      <c r="BS231" s="367"/>
      <c r="BT231" s="170" t="n">
        <v>1</v>
      </c>
      <c r="BU231" s="170"/>
      <c r="BV231" s="360" t="n">
        <v>0</v>
      </c>
      <c r="BW231" s="360"/>
      <c r="BX231" s="361" t="n">
        <v>1</v>
      </c>
      <c r="BY231" s="361"/>
      <c r="BZ231" s="170" t="n">
        <v>18</v>
      </c>
      <c r="CA231" s="170"/>
      <c r="CB231" s="362" t="n">
        <v>417</v>
      </c>
      <c r="CC231" s="362"/>
      <c r="CD231" s="360" t="n">
        <v>417</v>
      </c>
      <c r="CE231" s="360"/>
      <c r="CF231" s="364"/>
      <c r="CG231" s="367" t="n">
        <v>303</v>
      </c>
      <c r="CH231" s="367"/>
      <c r="CI231" s="367"/>
      <c r="CJ231" s="362" t="n">
        <v>303</v>
      </c>
      <c r="CK231" s="362"/>
      <c r="CL231" s="360" t="n">
        <v>303</v>
      </c>
      <c r="CM231" s="360"/>
      <c r="CN231" s="364"/>
      <c r="CO231" s="367" t="n">
        <v>114</v>
      </c>
      <c r="CP231" s="367"/>
      <c r="CQ231" s="367"/>
      <c r="CR231" s="362" t="n">
        <v>114</v>
      </c>
      <c r="CS231" s="362"/>
      <c r="CT231" s="360" t="n">
        <v>114</v>
      </c>
      <c r="CU231" s="360"/>
      <c r="CV231" s="368"/>
      <c r="CW231" s="369"/>
    </row>
  </sheetData>
  <mergeCells count="2349">
    <mergeCell ref="AY4:BF4"/>
    <mergeCell ref="R6:AT6"/>
    <mergeCell ref="AU6:AV6"/>
    <mergeCell ref="AW6:AZ6"/>
    <mergeCell ref="BA6:BB6"/>
    <mergeCell ref="BC6:CE6"/>
    <mergeCell ref="AG7:AH7"/>
    <mergeCell ref="AI7:AJ7"/>
    <mergeCell ref="AK7:AL7"/>
    <mergeCell ref="AM7:AN7"/>
    <mergeCell ref="AO7:AP7"/>
    <mergeCell ref="AQ7:AR7"/>
    <mergeCell ref="AS7:AT7"/>
    <mergeCell ref="BC7:BD7"/>
    <mergeCell ref="BE7:BF7"/>
    <mergeCell ref="BG7:BH7"/>
    <mergeCell ref="BI7:BJ7"/>
    <mergeCell ref="BK7:BL7"/>
    <mergeCell ref="BM7:BN7"/>
    <mergeCell ref="BO7:BP7"/>
    <mergeCell ref="R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CE8"/>
    <mergeCell ref="R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CE9"/>
    <mergeCell ref="R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CE10"/>
    <mergeCell ref="R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CE11"/>
    <mergeCell ref="AE12:AH12"/>
    <mergeCell ref="AI12:AK12"/>
    <mergeCell ref="AM12:AN12"/>
    <mergeCell ref="AO12:AT12"/>
    <mergeCell ref="AU12:AV12"/>
    <mergeCell ref="AW12:AX12"/>
    <mergeCell ref="AY12:AZ12"/>
    <mergeCell ref="BA12:BB12"/>
    <mergeCell ref="BC12:BH12"/>
    <mergeCell ref="BI12:BJ12"/>
    <mergeCell ref="BL12:BN12"/>
    <mergeCell ref="BO12:BR12"/>
    <mergeCell ref="AE13:AF13"/>
    <mergeCell ref="AG13:AH13"/>
    <mergeCell ref="AI13:AJ13"/>
    <mergeCell ref="AM13:AN13"/>
    <mergeCell ref="BI13:BJ13"/>
    <mergeCell ref="BM13:BN13"/>
    <mergeCell ref="BO13:BP13"/>
    <mergeCell ref="BQ13:BR13"/>
    <mergeCell ref="R14:AT14"/>
    <mergeCell ref="AU14:AV14"/>
    <mergeCell ref="AW14:AZ14"/>
    <mergeCell ref="BA14:BB14"/>
    <mergeCell ref="BC14:CE14"/>
    <mergeCell ref="AG15:AH15"/>
    <mergeCell ref="AI15:AJ15"/>
    <mergeCell ref="AK15:AL15"/>
    <mergeCell ref="AM15:AN15"/>
    <mergeCell ref="AO15:AP15"/>
    <mergeCell ref="AQ15:AR15"/>
    <mergeCell ref="AS15:AT15"/>
    <mergeCell ref="BC15:BD15"/>
    <mergeCell ref="BE15:BF15"/>
    <mergeCell ref="BG15:BH15"/>
    <mergeCell ref="BI15:BJ15"/>
    <mergeCell ref="BK15:BL15"/>
    <mergeCell ref="BM15:BN15"/>
    <mergeCell ref="BO15:BP15"/>
    <mergeCell ref="R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CE16"/>
    <mergeCell ref="R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CE17"/>
    <mergeCell ref="R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CE18"/>
    <mergeCell ref="R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CE19"/>
    <mergeCell ref="AE20:AH20"/>
    <mergeCell ref="AI20:AK20"/>
    <mergeCell ref="AM20:AN20"/>
    <mergeCell ref="AO20:AT20"/>
    <mergeCell ref="AU20:AV20"/>
    <mergeCell ref="AW20:AX20"/>
    <mergeCell ref="AY20:AZ20"/>
    <mergeCell ref="BA20:BB20"/>
    <mergeCell ref="BC20:BH20"/>
    <mergeCell ref="BI20:BJ20"/>
    <mergeCell ref="BL20:BN20"/>
    <mergeCell ref="BO20:BR20"/>
    <mergeCell ref="AE21:AF21"/>
    <mergeCell ref="AG21:AH21"/>
    <mergeCell ref="AI21:AJ21"/>
    <mergeCell ref="AM21:AN21"/>
    <mergeCell ref="BI21:BJ21"/>
    <mergeCell ref="BM21:BN21"/>
    <mergeCell ref="BO21:BP21"/>
    <mergeCell ref="BQ21:BR21"/>
    <mergeCell ref="R22:AT22"/>
    <mergeCell ref="AU22:AV22"/>
    <mergeCell ref="AW22:AZ22"/>
    <mergeCell ref="BA22:BB22"/>
    <mergeCell ref="BC22:CE22"/>
    <mergeCell ref="AG23:AH23"/>
    <mergeCell ref="AI23:AJ23"/>
    <mergeCell ref="AK23:AL23"/>
    <mergeCell ref="AM23:AN23"/>
    <mergeCell ref="AO23:AP23"/>
    <mergeCell ref="AQ23:AR23"/>
    <mergeCell ref="AS23:AT23"/>
    <mergeCell ref="BC23:BD23"/>
    <mergeCell ref="BE23:BF23"/>
    <mergeCell ref="BG23:BH23"/>
    <mergeCell ref="BI23:BJ23"/>
    <mergeCell ref="BK23:BL23"/>
    <mergeCell ref="BM23:BN23"/>
    <mergeCell ref="BO23:BP23"/>
    <mergeCell ref="R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CE24"/>
    <mergeCell ref="R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CE25"/>
    <mergeCell ref="R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CE26"/>
    <mergeCell ref="R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CE27"/>
    <mergeCell ref="AE28:AH28"/>
    <mergeCell ref="AI28:AK28"/>
    <mergeCell ref="AM28:AN28"/>
    <mergeCell ref="AO28:AT28"/>
    <mergeCell ref="AU28:AV28"/>
    <mergeCell ref="AW28:AX28"/>
    <mergeCell ref="AY28:AZ28"/>
    <mergeCell ref="BA28:BB28"/>
    <mergeCell ref="BC28:BH28"/>
    <mergeCell ref="BI28:BJ28"/>
    <mergeCell ref="BL28:BN28"/>
    <mergeCell ref="BO28:BR28"/>
    <mergeCell ref="AE29:AF29"/>
    <mergeCell ref="AG29:AH29"/>
    <mergeCell ref="AI29:AJ29"/>
    <mergeCell ref="AM29:AN29"/>
    <mergeCell ref="BI29:BJ29"/>
    <mergeCell ref="BM29:BN29"/>
    <mergeCell ref="BO29:BP29"/>
    <mergeCell ref="BQ29:BR29"/>
    <mergeCell ref="R30:CE30"/>
    <mergeCell ref="AX33:AY33"/>
    <mergeCell ref="AG34:AH34"/>
    <mergeCell ref="AS34:AT34"/>
    <mergeCell ref="AV34:AW34"/>
    <mergeCell ref="AX34:AY34"/>
    <mergeCell ref="AZ34:BA34"/>
    <mergeCell ref="BB34:BF34"/>
    <mergeCell ref="BG34:BK34"/>
    <mergeCell ref="BL34:BN34"/>
    <mergeCell ref="BO34:BQ34"/>
    <mergeCell ref="AG35:AH35"/>
    <mergeCell ref="AS35:AT35"/>
    <mergeCell ref="AV35:AW35"/>
    <mergeCell ref="AX35:AY35"/>
    <mergeCell ref="AZ35:BA35"/>
    <mergeCell ref="BB35:BF35"/>
    <mergeCell ref="BG35:BK35"/>
    <mergeCell ref="BL35:BN35"/>
    <mergeCell ref="BO35:BQ35"/>
    <mergeCell ref="AG36:AH36"/>
    <mergeCell ref="AS36:AT36"/>
    <mergeCell ref="AV36:AW36"/>
    <mergeCell ref="AX36:AY36"/>
    <mergeCell ref="AZ36:BA36"/>
    <mergeCell ref="BB36:BF36"/>
    <mergeCell ref="BG36:BK36"/>
    <mergeCell ref="BL36:BN36"/>
    <mergeCell ref="BO36:BQ36"/>
    <mergeCell ref="AG37:AH37"/>
    <mergeCell ref="AS37:AT37"/>
    <mergeCell ref="AV37:AW37"/>
    <mergeCell ref="AX37:AY37"/>
    <mergeCell ref="AZ37:BA37"/>
    <mergeCell ref="BB37:BF37"/>
    <mergeCell ref="BG37:BK37"/>
    <mergeCell ref="BL37:BN37"/>
    <mergeCell ref="BO37:BQ37"/>
    <mergeCell ref="AG38:AH38"/>
    <mergeCell ref="AS38:AT38"/>
    <mergeCell ref="AV38:AW38"/>
    <mergeCell ref="AX38:AY38"/>
    <mergeCell ref="AZ38:BA38"/>
    <mergeCell ref="BB38:BF38"/>
    <mergeCell ref="BG38:BK38"/>
    <mergeCell ref="BL38:BN38"/>
    <mergeCell ref="BO38:BQ38"/>
    <mergeCell ref="AG39:AH39"/>
    <mergeCell ref="AS39:AT39"/>
    <mergeCell ref="AV39:AW39"/>
    <mergeCell ref="AX39:AY39"/>
    <mergeCell ref="AZ39:BA39"/>
    <mergeCell ref="BB39:BF39"/>
    <mergeCell ref="BG39:BK39"/>
    <mergeCell ref="BL39:BN39"/>
    <mergeCell ref="BO39:BQ39"/>
    <mergeCell ref="AG40:AH40"/>
    <mergeCell ref="AS40:AT40"/>
    <mergeCell ref="AV40:AW40"/>
    <mergeCell ref="AX40:AY40"/>
    <mergeCell ref="AZ40:BA40"/>
    <mergeCell ref="BB40:BF40"/>
    <mergeCell ref="BG40:BK40"/>
    <mergeCell ref="BL40:BN40"/>
    <mergeCell ref="BO40:BQ40"/>
    <mergeCell ref="AG41:AH41"/>
    <mergeCell ref="AS41:AT41"/>
    <mergeCell ref="AV41:AW41"/>
    <mergeCell ref="AX41:AY41"/>
    <mergeCell ref="AZ41:BA41"/>
    <mergeCell ref="BB41:BF41"/>
    <mergeCell ref="BG41:BK41"/>
    <mergeCell ref="BL41:BN41"/>
    <mergeCell ref="BO41:BQ41"/>
    <mergeCell ref="AI42:AJ42"/>
    <mergeCell ref="AU42:AV42"/>
    <mergeCell ref="AX42:AY42"/>
    <mergeCell ref="AZ42:BA42"/>
    <mergeCell ref="BB42:BC42"/>
    <mergeCell ref="BD42:BH42"/>
    <mergeCell ref="BI42:BK42"/>
    <mergeCell ref="BL42:BN42"/>
    <mergeCell ref="M43:AW43"/>
    <mergeCell ref="AZ43:CJ43"/>
    <mergeCell ref="M44:N44"/>
    <mergeCell ref="Y44:Z44"/>
    <mergeCell ref="AB44:AC44"/>
    <mergeCell ref="AD44:AE44"/>
    <mergeCell ref="AF44:AG44"/>
    <mergeCell ref="AH44:AL44"/>
    <mergeCell ref="AM44:AQ44"/>
    <mergeCell ref="AR44:AT44"/>
    <mergeCell ref="AU44:AW44"/>
    <mergeCell ref="AZ44:BA44"/>
    <mergeCell ref="BL44:BM44"/>
    <mergeCell ref="BO44:BP44"/>
    <mergeCell ref="BQ44:BR44"/>
    <mergeCell ref="BS44:BT44"/>
    <mergeCell ref="BU44:BY44"/>
    <mergeCell ref="BZ44:CD44"/>
    <mergeCell ref="CE44:CG44"/>
    <mergeCell ref="CH44:CJ44"/>
    <mergeCell ref="M45:N45"/>
    <mergeCell ref="Y45:Z45"/>
    <mergeCell ref="AB45:AC45"/>
    <mergeCell ref="AD45:AE45"/>
    <mergeCell ref="AF45:AG45"/>
    <mergeCell ref="AH45:AL45"/>
    <mergeCell ref="AM45:AQ45"/>
    <mergeCell ref="AR45:AT45"/>
    <mergeCell ref="AU45:AW45"/>
    <mergeCell ref="AZ45:BA45"/>
    <mergeCell ref="BL45:BM45"/>
    <mergeCell ref="BO45:BP45"/>
    <mergeCell ref="BQ45:BR45"/>
    <mergeCell ref="BS45:BT45"/>
    <mergeCell ref="BU45:BY45"/>
    <mergeCell ref="BZ45:CD45"/>
    <mergeCell ref="CE45:CG45"/>
    <mergeCell ref="CH45:CJ45"/>
    <mergeCell ref="M46:N46"/>
    <mergeCell ref="Y46:Z46"/>
    <mergeCell ref="AB46:AC46"/>
    <mergeCell ref="AD46:AE46"/>
    <mergeCell ref="AF46:AG46"/>
    <mergeCell ref="AH46:AL46"/>
    <mergeCell ref="AM46:AQ46"/>
    <mergeCell ref="AR46:AT46"/>
    <mergeCell ref="AU46:AW46"/>
    <mergeCell ref="AZ46:BA46"/>
    <mergeCell ref="BL46:BM46"/>
    <mergeCell ref="BO46:BP46"/>
    <mergeCell ref="BQ46:BR46"/>
    <mergeCell ref="BS46:BT46"/>
    <mergeCell ref="BU46:BY46"/>
    <mergeCell ref="BZ46:CD46"/>
    <mergeCell ref="CE46:CG46"/>
    <mergeCell ref="CH46:CJ46"/>
    <mergeCell ref="M47:N47"/>
    <mergeCell ref="Y47:Z47"/>
    <mergeCell ref="AB47:AC47"/>
    <mergeCell ref="AD47:AE47"/>
    <mergeCell ref="AF47:AG47"/>
    <mergeCell ref="AH47:AL47"/>
    <mergeCell ref="AM47:AQ47"/>
    <mergeCell ref="AR47:AT47"/>
    <mergeCell ref="AU47:AW47"/>
    <mergeCell ref="AZ47:BA47"/>
    <mergeCell ref="BL47:BM47"/>
    <mergeCell ref="BO47:BP47"/>
    <mergeCell ref="BQ47:BR47"/>
    <mergeCell ref="BS47:BT47"/>
    <mergeCell ref="BU47:BY47"/>
    <mergeCell ref="BZ47:CD47"/>
    <mergeCell ref="CE47:CG47"/>
    <mergeCell ref="CH47:CJ47"/>
    <mergeCell ref="M48:N48"/>
    <mergeCell ref="Y48:Z48"/>
    <mergeCell ref="AB48:AC48"/>
    <mergeCell ref="AD48:AE48"/>
    <mergeCell ref="AF48:AG48"/>
    <mergeCell ref="AH48:AL48"/>
    <mergeCell ref="AM48:AQ48"/>
    <mergeCell ref="AR48:AT48"/>
    <mergeCell ref="AU48:AW48"/>
    <mergeCell ref="AZ48:BA48"/>
    <mergeCell ref="BL48:BM48"/>
    <mergeCell ref="BO48:BP48"/>
    <mergeCell ref="BQ48:BR48"/>
    <mergeCell ref="BS48:BT48"/>
    <mergeCell ref="BU48:BY48"/>
    <mergeCell ref="BZ48:CD48"/>
    <mergeCell ref="CE48:CG48"/>
    <mergeCell ref="CH48:CJ48"/>
    <mergeCell ref="M49:N49"/>
    <mergeCell ref="Y49:Z49"/>
    <mergeCell ref="AB49:AC49"/>
    <mergeCell ref="AD49:AE49"/>
    <mergeCell ref="AF49:AG49"/>
    <mergeCell ref="AH49:AL49"/>
    <mergeCell ref="AM49:AQ49"/>
    <mergeCell ref="AR49:AT49"/>
    <mergeCell ref="AU49:AW49"/>
    <mergeCell ref="AZ49:BA49"/>
    <mergeCell ref="BL49:BM49"/>
    <mergeCell ref="BO49:BP49"/>
    <mergeCell ref="BQ49:BR49"/>
    <mergeCell ref="BS49:BT49"/>
    <mergeCell ref="BU49:BY49"/>
    <mergeCell ref="BZ49:CD49"/>
    <mergeCell ref="CE49:CG49"/>
    <mergeCell ref="CH49:CJ49"/>
    <mergeCell ref="M50:N50"/>
    <mergeCell ref="Y50:Z50"/>
    <mergeCell ref="AB50:AC50"/>
    <mergeCell ref="AD50:AE50"/>
    <mergeCell ref="AF50:AG50"/>
    <mergeCell ref="AH50:AL50"/>
    <mergeCell ref="AM50:AQ50"/>
    <mergeCell ref="AR50:AT50"/>
    <mergeCell ref="AU50:AW50"/>
    <mergeCell ref="AZ50:BA50"/>
    <mergeCell ref="BL50:BM50"/>
    <mergeCell ref="BO50:BP50"/>
    <mergeCell ref="BQ50:BR50"/>
    <mergeCell ref="BS50:BT50"/>
    <mergeCell ref="BU50:BY50"/>
    <mergeCell ref="BZ50:CD50"/>
    <mergeCell ref="CE50:CG50"/>
    <mergeCell ref="CH50:CJ50"/>
    <mergeCell ref="M51:N51"/>
    <mergeCell ref="Y51:Z51"/>
    <mergeCell ref="AB51:AC51"/>
    <mergeCell ref="AD51:AE51"/>
    <mergeCell ref="AF51:AG51"/>
    <mergeCell ref="AH51:AL51"/>
    <mergeCell ref="AM51:AQ51"/>
    <mergeCell ref="AR51:AT51"/>
    <mergeCell ref="AU51:AW51"/>
    <mergeCell ref="AZ51:BA51"/>
    <mergeCell ref="BL51:BM51"/>
    <mergeCell ref="BO51:BP51"/>
    <mergeCell ref="BQ51:BR51"/>
    <mergeCell ref="BS51:BT51"/>
    <mergeCell ref="BU51:BY51"/>
    <mergeCell ref="BZ51:CD51"/>
    <mergeCell ref="CE51:CG51"/>
    <mergeCell ref="CH51:CJ51"/>
    <mergeCell ref="M52:N52"/>
    <mergeCell ref="Y52:Z52"/>
    <mergeCell ref="AB52:AC52"/>
    <mergeCell ref="AD52:AE52"/>
    <mergeCell ref="AF52:AG52"/>
    <mergeCell ref="AH52:AL52"/>
    <mergeCell ref="AM52:AO52"/>
    <mergeCell ref="AP52:AR52"/>
    <mergeCell ref="AU52:AV52"/>
    <mergeCell ref="BG52:BH52"/>
    <mergeCell ref="BJ52:BK52"/>
    <mergeCell ref="BL52:BM52"/>
    <mergeCell ref="BN52:BO52"/>
    <mergeCell ref="BP52:BT52"/>
    <mergeCell ref="BU52:BW52"/>
    <mergeCell ref="BX52:BZ52"/>
    <mergeCell ref="AY54:AZ54"/>
    <mergeCell ref="BK55:BM55"/>
    <mergeCell ref="BK56:BM56"/>
    <mergeCell ref="BK57:BM57"/>
    <mergeCell ref="BK58:BM58"/>
    <mergeCell ref="BK59:BM59"/>
    <mergeCell ref="BK61:BM61"/>
    <mergeCell ref="X63:BZ63"/>
    <mergeCell ref="X64:AX64"/>
    <mergeCell ref="AZ64:BZ64"/>
    <mergeCell ref="X65:AD65"/>
    <mergeCell ref="AE65:AL65"/>
    <mergeCell ref="AM65:AU65"/>
    <mergeCell ref="AV65:AX65"/>
    <mergeCell ref="AZ65:BB65"/>
    <mergeCell ref="BC65:BK65"/>
    <mergeCell ref="BL65:BS65"/>
    <mergeCell ref="BT65:BZ65"/>
    <mergeCell ref="X66:AD66"/>
    <mergeCell ref="AE66:AL66"/>
    <mergeCell ref="AM66:AU66"/>
    <mergeCell ref="AV66:AX66"/>
    <mergeCell ref="AZ66:BB66"/>
    <mergeCell ref="BC66:BK66"/>
    <mergeCell ref="BL66:BS66"/>
    <mergeCell ref="BT66:BZ66"/>
    <mergeCell ref="X67:AD67"/>
    <mergeCell ref="AE67:AL67"/>
    <mergeCell ref="AM67:AU67"/>
    <mergeCell ref="AV67:AX67"/>
    <mergeCell ref="AZ67:BB67"/>
    <mergeCell ref="BC67:BK67"/>
    <mergeCell ref="BL67:BS67"/>
    <mergeCell ref="BT67:BZ67"/>
    <mergeCell ref="X68:AD68"/>
    <mergeCell ref="AE68:AL68"/>
    <mergeCell ref="AM68:AU68"/>
    <mergeCell ref="AV68:AX68"/>
    <mergeCell ref="AZ68:BB68"/>
    <mergeCell ref="BC68:BK68"/>
    <mergeCell ref="BL68:BS68"/>
    <mergeCell ref="BT68:BZ68"/>
    <mergeCell ref="X69:AD69"/>
    <mergeCell ref="AE69:AL69"/>
    <mergeCell ref="AM69:AU69"/>
    <mergeCell ref="AV69:AX69"/>
    <mergeCell ref="AZ69:BB69"/>
    <mergeCell ref="BC69:BK69"/>
    <mergeCell ref="BL69:BS69"/>
    <mergeCell ref="BT69:BZ69"/>
    <mergeCell ref="AV71:AX71"/>
    <mergeCell ref="AZ71:BB71"/>
    <mergeCell ref="AX72:AZ72"/>
    <mergeCell ref="W74:AW74"/>
    <mergeCell ref="BA74:CA74"/>
    <mergeCell ref="W75:AC75"/>
    <mergeCell ref="AD75:AK75"/>
    <mergeCell ref="AL75:AT75"/>
    <mergeCell ref="AU75:AW75"/>
    <mergeCell ref="BA75:BC75"/>
    <mergeCell ref="BD75:BL75"/>
    <mergeCell ref="BM75:BT75"/>
    <mergeCell ref="BU75:CA75"/>
    <mergeCell ref="W76:AC76"/>
    <mergeCell ref="AD76:AK76"/>
    <mergeCell ref="AL76:AT76"/>
    <mergeCell ref="AU76:AW76"/>
    <mergeCell ref="BA76:BC76"/>
    <mergeCell ref="BD76:BL76"/>
    <mergeCell ref="BM76:BT76"/>
    <mergeCell ref="BU76:CA76"/>
    <mergeCell ref="W77:AC77"/>
    <mergeCell ref="AD77:AK77"/>
    <mergeCell ref="AL77:AT77"/>
    <mergeCell ref="AU77:AW77"/>
    <mergeCell ref="BA77:BC77"/>
    <mergeCell ref="BD77:BL77"/>
    <mergeCell ref="BM77:BT77"/>
    <mergeCell ref="BU77:CA77"/>
    <mergeCell ref="W78:AC78"/>
    <mergeCell ref="AD78:AK78"/>
    <mergeCell ref="AL78:AT78"/>
    <mergeCell ref="AU78:AW78"/>
    <mergeCell ref="BA78:BC78"/>
    <mergeCell ref="BD78:BL78"/>
    <mergeCell ref="BM78:BT78"/>
    <mergeCell ref="BU78:CA78"/>
    <mergeCell ref="W79:AC79"/>
    <mergeCell ref="AD79:AK79"/>
    <mergeCell ref="AL79:AT79"/>
    <mergeCell ref="AU79:AW79"/>
    <mergeCell ref="BA79:BC79"/>
    <mergeCell ref="BD79:BL79"/>
    <mergeCell ref="BM79:BT79"/>
    <mergeCell ref="BU79:CA79"/>
    <mergeCell ref="AU80:AW80"/>
    <mergeCell ref="BA80:BC80"/>
    <mergeCell ref="W82:AW82"/>
    <mergeCell ref="BA82:CA82"/>
    <mergeCell ref="W83:AC83"/>
    <mergeCell ref="AD83:AK83"/>
    <mergeCell ref="AL83:AT83"/>
    <mergeCell ref="AU83:AW83"/>
    <mergeCell ref="BA83:BC83"/>
    <mergeCell ref="BD83:BL83"/>
    <mergeCell ref="BM83:BT83"/>
    <mergeCell ref="BU83:CA83"/>
    <mergeCell ref="W84:AC84"/>
    <mergeCell ref="AD84:AK84"/>
    <mergeCell ref="AL84:AT84"/>
    <mergeCell ref="AU84:AW84"/>
    <mergeCell ref="AX84:AZ84"/>
    <mergeCell ref="BA84:BC84"/>
    <mergeCell ref="BD84:BL84"/>
    <mergeCell ref="BM84:BT84"/>
    <mergeCell ref="BU84:CA84"/>
    <mergeCell ref="W85:AC85"/>
    <mergeCell ref="AD85:AK85"/>
    <mergeCell ref="AL85:AT85"/>
    <mergeCell ref="AU85:AW85"/>
    <mergeCell ref="AX85:AZ85"/>
    <mergeCell ref="BA85:BC85"/>
    <mergeCell ref="BD85:BL85"/>
    <mergeCell ref="BM85:BT85"/>
    <mergeCell ref="BU85:CA85"/>
    <mergeCell ref="W86:AC86"/>
    <mergeCell ref="AD86:AK86"/>
    <mergeCell ref="AL86:AT86"/>
    <mergeCell ref="AU86:AW86"/>
    <mergeCell ref="AX86:AZ86"/>
    <mergeCell ref="BA86:BC86"/>
    <mergeCell ref="BD86:BL86"/>
    <mergeCell ref="BM86:BT86"/>
    <mergeCell ref="BU86:CA86"/>
    <mergeCell ref="W87:AC87"/>
    <mergeCell ref="AD87:AK87"/>
    <mergeCell ref="AL87:AT87"/>
    <mergeCell ref="AU87:AW87"/>
    <mergeCell ref="AX87:AZ87"/>
    <mergeCell ref="BA87:BC87"/>
    <mergeCell ref="BD87:BL87"/>
    <mergeCell ref="BM87:BT87"/>
    <mergeCell ref="BU87:CA87"/>
    <mergeCell ref="AD89:BT89"/>
    <mergeCell ref="AD90:AK90"/>
    <mergeCell ref="AL90:AT90"/>
    <mergeCell ref="AU90:AW90"/>
    <mergeCell ref="BA90:BC90"/>
    <mergeCell ref="BD90:BL90"/>
    <mergeCell ref="BM90:BT90"/>
    <mergeCell ref="AD91:AK91"/>
    <mergeCell ref="AL91:AT91"/>
    <mergeCell ref="AU91:AW91"/>
    <mergeCell ref="AX91:AZ91"/>
    <mergeCell ref="BA91:BC91"/>
    <mergeCell ref="BD91:BL91"/>
    <mergeCell ref="BM91:BT91"/>
    <mergeCell ref="AD92:AK92"/>
    <mergeCell ref="AL92:AT92"/>
    <mergeCell ref="AU92:AW92"/>
    <mergeCell ref="AX92:AZ92"/>
    <mergeCell ref="BA92:BC92"/>
    <mergeCell ref="BD92:BL92"/>
    <mergeCell ref="BM92:BT92"/>
    <mergeCell ref="AD93:BT93"/>
    <mergeCell ref="AD94:AK94"/>
    <mergeCell ref="AL94:AT94"/>
    <mergeCell ref="AU94:AW94"/>
    <mergeCell ref="BA94:BC94"/>
    <mergeCell ref="BD94:BL94"/>
    <mergeCell ref="BM94:BT94"/>
    <mergeCell ref="AD95:AK95"/>
    <mergeCell ref="AL95:AT95"/>
    <mergeCell ref="AU95:AW95"/>
    <mergeCell ref="AX95:AZ95"/>
    <mergeCell ref="BA95:BC95"/>
    <mergeCell ref="BD95:BL95"/>
    <mergeCell ref="BM95:BT95"/>
    <mergeCell ref="AE100:BA100"/>
    <mergeCell ref="BP100:CG100"/>
    <mergeCell ref="AE101:AF101"/>
    <mergeCell ref="AZ101:BA101"/>
    <mergeCell ref="AE102:AF102"/>
    <mergeCell ref="AZ102:BA102"/>
    <mergeCell ref="CE102:CF102"/>
    <mergeCell ref="AE103:AF103"/>
    <mergeCell ref="AZ103:BA103"/>
    <mergeCell ref="CE103:CF103"/>
    <mergeCell ref="CE104:CF104"/>
    <mergeCell ref="R105:AN105"/>
    <mergeCell ref="AQ105:BM105"/>
    <mergeCell ref="CE105:CF105"/>
    <mergeCell ref="R106:S106"/>
    <mergeCell ref="AM106:AN106"/>
    <mergeCell ref="AQ106:AR106"/>
    <mergeCell ref="BL106:BM106"/>
    <mergeCell ref="CE106:CF106"/>
    <mergeCell ref="R107:S107"/>
    <mergeCell ref="AM107:AN107"/>
    <mergeCell ref="AQ107:AR107"/>
    <mergeCell ref="BL107:BM107"/>
    <mergeCell ref="CE107:CF107"/>
    <mergeCell ref="R108:S108"/>
    <mergeCell ref="AM108:AN108"/>
    <mergeCell ref="AQ108:AR108"/>
    <mergeCell ref="BL108:BM108"/>
    <mergeCell ref="CE108:CF108"/>
    <mergeCell ref="CE109:CF109"/>
    <mergeCell ref="R110:AN110"/>
    <mergeCell ref="AQ110:BM110"/>
    <mergeCell ref="CE110:CF110"/>
    <mergeCell ref="R111:S111"/>
    <mergeCell ref="AM111:AN111"/>
    <mergeCell ref="AQ111:AR111"/>
    <mergeCell ref="BL111:BM111"/>
    <mergeCell ref="CE111:CF111"/>
    <mergeCell ref="R112:S112"/>
    <mergeCell ref="AM112:AN112"/>
    <mergeCell ref="AQ112:AR112"/>
    <mergeCell ref="BL112:BM112"/>
    <mergeCell ref="CE112:CF112"/>
    <mergeCell ref="R113:S113"/>
    <mergeCell ref="AM113:AN113"/>
    <mergeCell ref="AQ113:AR113"/>
    <mergeCell ref="BL113:BM113"/>
    <mergeCell ref="CE113:CF113"/>
    <mergeCell ref="CE114:CF114"/>
    <mergeCell ref="W115:BI115"/>
    <mergeCell ref="CE115:CF115"/>
    <mergeCell ref="W116:X116"/>
    <mergeCell ref="Y116:AE116"/>
    <mergeCell ref="AF116:AM116"/>
    <mergeCell ref="AN116:AO116"/>
    <mergeCell ref="AP116:AR116"/>
    <mergeCell ref="AS116:AT116"/>
    <mergeCell ref="AU116:BB116"/>
    <mergeCell ref="BC116:BI116"/>
    <mergeCell ref="CE116:CF116"/>
    <mergeCell ref="W117:X117"/>
    <mergeCell ref="Y117:AE117"/>
    <mergeCell ref="AF117:AM117"/>
    <mergeCell ref="AN117:AO117"/>
    <mergeCell ref="AP117:AR117"/>
    <mergeCell ref="AS117:AT117"/>
    <mergeCell ref="AU117:BB117"/>
    <mergeCell ref="BC117:BI117"/>
    <mergeCell ref="BL117:BM117"/>
    <mergeCell ref="CE117:CF117"/>
    <mergeCell ref="W118:X118"/>
    <mergeCell ref="Y118:AE118"/>
    <mergeCell ref="AF118:AM118"/>
    <mergeCell ref="AN118:AO118"/>
    <mergeCell ref="AP118:AR118"/>
    <mergeCell ref="AS118:AT118"/>
    <mergeCell ref="AU118:BB118"/>
    <mergeCell ref="BC118:BI118"/>
    <mergeCell ref="BL118:BM118"/>
    <mergeCell ref="CE118:CF118"/>
    <mergeCell ref="CE119:CF119"/>
    <mergeCell ref="W120:BI120"/>
    <mergeCell ref="CE120:CF120"/>
    <mergeCell ref="W121:X121"/>
    <mergeCell ref="Y121:AE121"/>
    <mergeCell ref="AF121:AM121"/>
    <mergeCell ref="AN121:AO121"/>
    <mergeCell ref="AP121:AR121"/>
    <mergeCell ref="AS121:AT121"/>
    <mergeCell ref="AU121:BB121"/>
    <mergeCell ref="BC121:BI121"/>
    <mergeCell ref="CE121:CF121"/>
    <mergeCell ref="W122:X122"/>
    <mergeCell ref="Y122:AE122"/>
    <mergeCell ref="AF122:AM122"/>
    <mergeCell ref="AN122:AO122"/>
    <mergeCell ref="AP122:AR122"/>
    <mergeCell ref="AS122:AT122"/>
    <mergeCell ref="AU122:BB122"/>
    <mergeCell ref="BC122:BI122"/>
    <mergeCell ref="BL122:BM122"/>
    <mergeCell ref="CE122:CF122"/>
    <mergeCell ref="W123:X123"/>
    <mergeCell ref="Y123:AE123"/>
    <mergeCell ref="AF123:AM123"/>
    <mergeCell ref="AN123:AO123"/>
    <mergeCell ref="AP123:AR123"/>
    <mergeCell ref="AS123:AT123"/>
    <mergeCell ref="AU123:BB123"/>
    <mergeCell ref="BC123:BI123"/>
    <mergeCell ref="BL123:BM123"/>
    <mergeCell ref="CE123:CF123"/>
    <mergeCell ref="Z126:BX126"/>
    <mergeCell ref="BE127:BJ127"/>
    <mergeCell ref="BL127:BQ127"/>
    <mergeCell ref="BS127:BX127"/>
    <mergeCell ref="AS128:AT128"/>
    <mergeCell ref="BE128:BG128"/>
    <mergeCell ref="BH128:BJ128"/>
    <mergeCell ref="BL128:BN128"/>
    <mergeCell ref="BO128:BQ128"/>
    <mergeCell ref="BS128:BU128"/>
    <mergeCell ref="BV128:BX128"/>
    <mergeCell ref="AJ129:AL129"/>
    <mergeCell ref="AS129:AT129"/>
    <mergeCell ref="BE129:BG129"/>
    <mergeCell ref="BH129:BJ129"/>
    <mergeCell ref="BL129:BN129"/>
    <mergeCell ref="BO129:BQ129"/>
    <mergeCell ref="BS129:BU129"/>
    <mergeCell ref="BV129:BX129"/>
    <mergeCell ref="AJ130:AL130"/>
    <mergeCell ref="AS130:AT130"/>
    <mergeCell ref="BE130:BG130"/>
    <mergeCell ref="BH130:BJ130"/>
    <mergeCell ref="BL130:BN130"/>
    <mergeCell ref="BO130:BQ130"/>
    <mergeCell ref="BS130:BU130"/>
    <mergeCell ref="BV130:BX130"/>
    <mergeCell ref="AJ131:AL131"/>
    <mergeCell ref="AS131:AT131"/>
    <mergeCell ref="BE131:BG131"/>
    <mergeCell ref="BH131:BJ131"/>
    <mergeCell ref="BL131:BN131"/>
    <mergeCell ref="BO131:BQ131"/>
    <mergeCell ref="BS131:BU131"/>
    <mergeCell ref="BV131:BX131"/>
    <mergeCell ref="AJ132:AL132"/>
    <mergeCell ref="AS132:AT132"/>
    <mergeCell ref="BE132:BG132"/>
    <mergeCell ref="BH132:BJ132"/>
    <mergeCell ref="BL132:BN132"/>
    <mergeCell ref="BO132:BQ132"/>
    <mergeCell ref="BS132:BU132"/>
    <mergeCell ref="BV132:BX132"/>
    <mergeCell ref="AJ133:AL133"/>
    <mergeCell ref="AS133:AT133"/>
    <mergeCell ref="BE133:BG133"/>
    <mergeCell ref="BH133:BJ133"/>
    <mergeCell ref="BL133:BN133"/>
    <mergeCell ref="BO133:BQ133"/>
    <mergeCell ref="BS133:BU133"/>
    <mergeCell ref="BV133:BX133"/>
    <mergeCell ref="AJ134:AL134"/>
    <mergeCell ref="AS134:AT134"/>
    <mergeCell ref="BE134:BG134"/>
    <mergeCell ref="BH134:BJ134"/>
    <mergeCell ref="BL134:BN134"/>
    <mergeCell ref="BO134:BQ134"/>
    <mergeCell ref="BS134:BU134"/>
    <mergeCell ref="BV134:BX134"/>
    <mergeCell ref="AJ135:AL135"/>
    <mergeCell ref="AS135:AT135"/>
    <mergeCell ref="BE135:BG135"/>
    <mergeCell ref="BH135:BJ135"/>
    <mergeCell ref="BL135:BN135"/>
    <mergeCell ref="BO135:BQ135"/>
    <mergeCell ref="BS135:BU135"/>
    <mergeCell ref="BV135:BX135"/>
    <mergeCell ref="AD138:BT138"/>
    <mergeCell ref="AD139:AK140"/>
    <mergeCell ref="AL139:AW140"/>
    <mergeCell ref="AX139:BI139"/>
    <mergeCell ref="BJ139:BT139"/>
    <mergeCell ref="AX140:BA140"/>
    <mergeCell ref="BB140:BE140"/>
    <mergeCell ref="BF140:BI140"/>
    <mergeCell ref="BJ140:BT140"/>
    <mergeCell ref="AD141:AK142"/>
    <mergeCell ref="AL141:AW142"/>
    <mergeCell ref="AX141:BA142"/>
    <mergeCell ref="BB141:BE142"/>
    <mergeCell ref="BF141:BI142"/>
    <mergeCell ref="BJ141:BT141"/>
    <mergeCell ref="BJ142:BT142"/>
    <mergeCell ref="AD143:AK144"/>
    <mergeCell ref="AL143:AW144"/>
    <mergeCell ref="AX143:BA144"/>
    <mergeCell ref="BB143:BE144"/>
    <mergeCell ref="BF143:BI144"/>
    <mergeCell ref="BJ143:BT143"/>
    <mergeCell ref="BJ144:BT144"/>
    <mergeCell ref="AD145:AK146"/>
    <mergeCell ref="AL145:AW146"/>
    <mergeCell ref="AX145:BA146"/>
    <mergeCell ref="BB145:BE146"/>
    <mergeCell ref="BF145:BI146"/>
    <mergeCell ref="BJ145:BT145"/>
    <mergeCell ref="BJ146:BT146"/>
    <mergeCell ref="AD147:AK148"/>
    <mergeCell ref="AL147:AW148"/>
    <mergeCell ref="AX147:BA148"/>
    <mergeCell ref="BB147:BE148"/>
    <mergeCell ref="BF147:BI148"/>
    <mergeCell ref="BJ147:BT147"/>
    <mergeCell ref="BJ148:BT148"/>
    <mergeCell ref="AD149:AK150"/>
    <mergeCell ref="AL149:AW150"/>
    <mergeCell ref="AX149:BA150"/>
    <mergeCell ref="BB149:BE150"/>
    <mergeCell ref="BF149:BI150"/>
    <mergeCell ref="BJ149:BT149"/>
    <mergeCell ref="BJ150:BT150"/>
    <mergeCell ref="AD151:AK152"/>
    <mergeCell ref="AL151:AW152"/>
    <mergeCell ref="AX151:BA152"/>
    <mergeCell ref="BB151:BE152"/>
    <mergeCell ref="BF151:BI152"/>
    <mergeCell ref="BJ151:BT151"/>
    <mergeCell ref="BJ152:BT152"/>
    <mergeCell ref="AD153:AK154"/>
    <mergeCell ref="AL153:AW154"/>
    <mergeCell ref="AX153:BA154"/>
    <mergeCell ref="BB153:BE154"/>
    <mergeCell ref="BF153:BI154"/>
    <mergeCell ref="BJ153:BT153"/>
    <mergeCell ref="BJ154:BT154"/>
    <mergeCell ref="AT159:AV159"/>
    <mergeCell ref="BS159:BU159"/>
    <mergeCell ref="AT160:AV160"/>
    <mergeCell ref="BS160:BU160"/>
    <mergeCell ref="AT161:AV161"/>
    <mergeCell ref="BS161:BU161"/>
    <mergeCell ref="AT162:AV162"/>
    <mergeCell ref="BS162:BU162"/>
    <mergeCell ref="AT163:AV163"/>
    <mergeCell ref="BS163:BU163"/>
    <mergeCell ref="AT164:AV164"/>
    <mergeCell ref="BS164:BU164"/>
    <mergeCell ref="AT168:AV168"/>
    <mergeCell ref="BS168:BU168"/>
    <mergeCell ref="AT169:AV169"/>
    <mergeCell ref="BS169:BU169"/>
    <mergeCell ref="AT170:AV170"/>
    <mergeCell ref="BS170:BU170"/>
    <mergeCell ref="AT171:AV171"/>
    <mergeCell ref="BS171:BU171"/>
    <mergeCell ref="AT172:AV172"/>
    <mergeCell ref="BS172:BU172"/>
    <mergeCell ref="AT173:AV173"/>
    <mergeCell ref="BS173:BU173"/>
    <mergeCell ref="AT177:AV177"/>
    <mergeCell ref="AT178:AV178"/>
    <mergeCell ref="AT179:AV179"/>
    <mergeCell ref="AT180:AV180"/>
    <mergeCell ref="AT181:AV181"/>
    <mergeCell ref="AT182:AV182"/>
    <mergeCell ref="AX186:AY186"/>
    <mergeCell ref="AM187:AP187"/>
    <mergeCell ref="AQ187:AS187"/>
    <mergeCell ref="AM188:AP188"/>
    <mergeCell ref="AQ188:AS188"/>
    <mergeCell ref="AM189:AP189"/>
    <mergeCell ref="AQ189:AS189"/>
    <mergeCell ref="AM192:BI192"/>
    <mergeCell ref="BD194:BE194"/>
    <mergeCell ref="BF194:BG194"/>
    <mergeCell ref="AJ195:BN195"/>
    <mergeCell ref="BQ195:CU195"/>
    <mergeCell ref="R196:AG196"/>
    <mergeCell ref="AJ196:AX196"/>
    <mergeCell ref="AZ196:BF196"/>
    <mergeCell ref="BH196:BN196"/>
    <mergeCell ref="BQ196:CE196"/>
    <mergeCell ref="CG196:CM196"/>
    <mergeCell ref="CO196:CU196"/>
    <mergeCell ref="A197:B197"/>
    <mergeCell ref="Q197:S197"/>
    <mergeCell ref="T197:V197"/>
    <mergeCell ref="W197:X197"/>
    <mergeCell ref="Y197:Z197"/>
    <mergeCell ref="AA197:AB197"/>
    <mergeCell ref="AC197:AD197"/>
    <mergeCell ref="AE197:AF197"/>
    <mergeCell ref="AG197:AI197"/>
    <mergeCell ref="AJ197:AL197"/>
    <mergeCell ref="AM197:AN197"/>
    <mergeCell ref="AO197:AP197"/>
    <mergeCell ref="AQ197:AR197"/>
    <mergeCell ref="AS197:AT197"/>
    <mergeCell ref="AU197:AV197"/>
    <mergeCell ref="AW197:AX197"/>
    <mergeCell ref="AZ197:BB197"/>
    <mergeCell ref="BC197:BD197"/>
    <mergeCell ref="BE197:BF197"/>
    <mergeCell ref="BH197:BJ197"/>
    <mergeCell ref="BK197:BL197"/>
    <mergeCell ref="BM197:BN197"/>
    <mergeCell ref="BQ197:BS197"/>
    <mergeCell ref="BT197:BU197"/>
    <mergeCell ref="BV197:BW197"/>
    <mergeCell ref="BX197:BY197"/>
    <mergeCell ref="BZ197:CA197"/>
    <mergeCell ref="CB197:CC197"/>
    <mergeCell ref="CD197:CE197"/>
    <mergeCell ref="CG197:CI197"/>
    <mergeCell ref="CJ197:CK197"/>
    <mergeCell ref="CL197:CM197"/>
    <mergeCell ref="CO197:CQ197"/>
    <mergeCell ref="CR197:CS197"/>
    <mergeCell ref="CT197:CU197"/>
    <mergeCell ref="A198:B198"/>
    <mergeCell ref="K198:P198"/>
    <mergeCell ref="Q198:S198"/>
    <mergeCell ref="T198:V198"/>
    <mergeCell ref="W198:X198"/>
    <mergeCell ref="Y198:Z198"/>
    <mergeCell ref="AA198:AB198"/>
    <mergeCell ref="AC198:AD198"/>
    <mergeCell ref="AE198:AF198"/>
    <mergeCell ref="AG198:AI198"/>
    <mergeCell ref="AJ198:AL198"/>
    <mergeCell ref="AM198:AN198"/>
    <mergeCell ref="AO198:AP198"/>
    <mergeCell ref="AQ198:AR198"/>
    <mergeCell ref="AS198:AT198"/>
    <mergeCell ref="AU198:AV198"/>
    <mergeCell ref="AW198:AX198"/>
    <mergeCell ref="AZ198:BB198"/>
    <mergeCell ref="BC198:BD198"/>
    <mergeCell ref="BE198:BF198"/>
    <mergeCell ref="BH198:BJ198"/>
    <mergeCell ref="BK198:BL198"/>
    <mergeCell ref="BM198:BN198"/>
    <mergeCell ref="BQ198:BS198"/>
    <mergeCell ref="BT198:BU198"/>
    <mergeCell ref="BV198:BW198"/>
    <mergeCell ref="BX198:BY198"/>
    <mergeCell ref="BZ198:CA198"/>
    <mergeCell ref="CB198:CC198"/>
    <mergeCell ref="CD198:CE198"/>
    <mergeCell ref="CG198:CI198"/>
    <mergeCell ref="CJ198:CK198"/>
    <mergeCell ref="CL198:CM198"/>
    <mergeCell ref="CO198:CQ198"/>
    <mergeCell ref="CR198:CS198"/>
    <mergeCell ref="CT198:CU198"/>
    <mergeCell ref="A199:B199"/>
    <mergeCell ref="K199:P199"/>
    <mergeCell ref="Q199:S199"/>
    <mergeCell ref="T199:V199"/>
    <mergeCell ref="W199:X199"/>
    <mergeCell ref="Y199:Z199"/>
    <mergeCell ref="AA199:AB199"/>
    <mergeCell ref="AC199:AD199"/>
    <mergeCell ref="AE199:AF199"/>
    <mergeCell ref="AG199:AI199"/>
    <mergeCell ref="AJ199:AL199"/>
    <mergeCell ref="AM199:AN199"/>
    <mergeCell ref="AO199:AP199"/>
    <mergeCell ref="AQ199:AR199"/>
    <mergeCell ref="AS199:AT199"/>
    <mergeCell ref="AU199:AV199"/>
    <mergeCell ref="AW199:AX199"/>
    <mergeCell ref="AZ199:BB199"/>
    <mergeCell ref="BC199:BD199"/>
    <mergeCell ref="BE199:BF199"/>
    <mergeCell ref="BH199:BJ199"/>
    <mergeCell ref="BK199:BL199"/>
    <mergeCell ref="BM199:BN199"/>
    <mergeCell ref="BQ199:BS199"/>
    <mergeCell ref="BT199:BU199"/>
    <mergeCell ref="BV199:BW199"/>
    <mergeCell ref="BX199:BY199"/>
    <mergeCell ref="BZ199:CA199"/>
    <mergeCell ref="CB199:CC199"/>
    <mergeCell ref="CD199:CE199"/>
    <mergeCell ref="CG199:CI199"/>
    <mergeCell ref="CJ199:CK199"/>
    <mergeCell ref="CL199:CM199"/>
    <mergeCell ref="CO199:CQ199"/>
    <mergeCell ref="CR199:CS199"/>
    <mergeCell ref="CT199:CU199"/>
    <mergeCell ref="A200:B200"/>
    <mergeCell ref="K200:P200"/>
    <mergeCell ref="Q200:S200"/>
    <mergeCell ref="T200:V200"/>
    <mergeCell ref="W200:X200"/>
    <mergeCell ref="Y200:Z200"/>
    <mergeCell ref="AA200:AB200"/>
    <mergeCell ref="AC200:AD200"/>
    <mergeCell ref="AE200:AF200"/>
    <mergeCell ref="AG200:AI200"/>
    <mergeCell ref="AJ200:AL200"/>
    <mergeCell ref="AM200:AN200"/>
    <mergeCell ref="AO200:AP200"/>
    <mergeCell ref="AQ200:AR200"/>
    <mergeCell ref="AS200:AT200"/>
    <mergeCell ref="AU200:AV200"/>
    <mergeCell ref="AW200:AX200"/>
    <mergeCell ref="AZ200:BB200"/>
    <mergeCell ref="BC200:BD200"/>
    <mergeCell ref="BE200:BF200"/>
    <mergeCell ref="BH200:BJ200"/>
    <mergeCell ref="BK200:BL200"/>
    <mergeCell ref="BM200:BN200"/>
    <mergeCell ref="BQ200:BS200"/>
    <mergeCell ref="BT200:BU200"/>
    <mergeCell ref="BV200:BW200"/>
    <mergeCell ref="BX200:BY200"/>
    <mergeCell ref="BZ200:CA200"/>
    <mergeCell ref="CB200:CC200"/>
    <mergeCell ref="CD200:CE200"/>
    <mergeCell ref="CG200:CI200"/>
    <mergeCell ref="CJ200:CK200"/>
    <mergeCell ref="CL200:CM200"/>
    <mergeCell ref="CO200:CQ200"/>
    <mergeCell ref="CR200:CS200"/>
    <mergeCell ref="CT200:CU200"/>
    <mergeCell ref="A201:B201"/>
    <mergeCell ref="K201:P201"/>
    <mergeCell ref="Q201:S201"/>
    <mergeCell ref="T201:V201"/>
    <mergeCell ref="W201:X201"/>
    <mergeCell ref="Y201:Z201"/>
    <mergeCell ref="AA201:AB201"/>
    <mergeCell ref="AC201:AD201"/>
    <mergeCell ref="AE201:AF201"/>
    <mergeCell ref="AG201:AI201"/>
    <mergeCell ref="AJ201:AL201"/>
    <mergeCell ref="AM201:AN201"/>
    <mergeCell ref="AO201:AP201"/>
    <mergeCell ref="AQ201:AR201"/>
    <mergeCell ref="AS201:AT201"/>
    <mergeCell ref="AU201:AV201"/>
    <mergeCell ref="AW201:AX201"/>
    <mergeCell ref="AZ201:BB201"/>
    <mergeCell ref="BC201:BD201"/>
    <mergeCell ref="BE201:BF201"/>
    <mergeCell ref="BH201:BJ201"/>
    <mergeCell ref="BK201:BL201"/>
    <mergeCell ref="BM201:BN201"/>
    <mergeCell ref="BQ201:BS201"/>
    <mergeCell ref="BT201:BU201"/>
    <mergeCell ref="BV201:BW201"/>
    <mergeCell ref="BX201:BY201"/>
    <mergeCell ref="BZ201:CA201"/>
    <mergeCell ref="CB201:CC201"/>
    <mergeCell ref="CD201:CE201"/>
    <mergeCell ref="CG201:CI201"/>
    <mergeCell ref="CJ201:CK201"/>
    <mergeCell ref="CL201:CM201"/>
    <mergeCell ref="CO201:CQ201"/>
    <mergeCell ref="CR201:CS201"/>
    <mergeCell ref="CT201:CU201"/>
    <mergeCell ref="A202:B202"/>
    <mergeCell ref="K202:P202"/>
    <mergeCell ref="Q202:S202"/>
    <mergeCell ref="T202:V202"/>
    <mergeCell ref="W202:X202"/>
    <mergeCell ref="Y202:Z202"/>
    <mergeCell ref="AA202:AB202"/>
    <mergeCell ref="AC202:AD202"/>
    <mergeCell ref="AE202:AF202"/>
    <mergeCell ref="AG202:AI202"/>
    <mergeCell ref="AJ202:AL202"/>
    <mergeCell ref="AM202:AN202"/>
    <mergeCell ref="AO202:AP202"/>
    <mergeCell ref="AQ202:AR202"/>
    <mergeCell ref="AS202:AT202"/>
    <mergeCell ref="AU202:AV202"/>
    <mergeCell ref="AW202:AX202"/>
    <mergeCell ref="AZ202:BB202"/>
    <mergeCell ref="BC202:BD202"/>
    <mergeCell ref="BE202:BF202"/>
    <mergeCell ref="BH202:BJ202"/>
    <mergeCell ref="BK202:BL202"/>
    <mergeCell ref="BM202:BN202"/>
    <mergeCell ref="BQ202:BS202"/>
    <mergeCell ref="BT202:BU202"/>
    <mergeCell ref="BV202:BW202"/>
    <mergeCell ref="BX202:BY202"/>
    <mergeCell ref="BZ202:CA202"/>
    <mergeCell ref="CB202:CC202"/>
    <mergeCell ref="CD202:CE202"/>
    <mergeCell ref="CG202:CI202"/>
    <mergeCell ref="CJ202:CK202"/>
    <mergeCell ref="CL202:CM202"/>
    <mergeCell ref="CO202:CQ202"/>
    <mergeCell ref="CR202:CS202"/>
    <mergeCell ref="CT202:CU202"/>
    <mergeCell ref="A203:B203"/>
    <mergeCell ref="K203:P203"/>
    <mergeCell ref="Q203:S203"/>
    <mergeCell ref="T203:V203"/>
    <mergeCell ref="W203:X203"/>
    <mergeCell ref="Y203:Z203"/>
    <mergeCell ref="AA203:AB203"/>
    <mergeCell ref="AC203:AD203"/>
    <mergeCell ref="AE203:AF203"/>
    <mergeCell ref="AG203:AI203"/>
    <mergeCell ref="AJ203:AL203"/>
    <mergeCell ref="AM203:AN203"/>
    <mergeCell ref="AO203:AP203"/>
    <mergeCell ref="AQ203:AR203"/>
    <mergeCell ref="AS203:AT203"/>
    <mergeCell ref="AU203:AV203"/>
    <mergeCell ref="AW203:AX203"/>
    <mergeCell ref="AZ203:BB203"/>
    <mergeCell ref="BC203:BD203"/>
    <mergeCell ref="BE203:BF203"/>
    <mergeCell ref="BH203:BJ203"/>
    <mergeCell ref="BK203:BL203"/>
    <mergeCell ref="BM203:BN203"/>
    <mergeCell ref="BQ203:BS203"/>
    <mergeCell ref="BT203:BU203"/>
    <mergeCell ref="BV203:BW203"/>
    <mergeCell ref="BX203:BY203"/>
    <mergeCell ref="BZ203:CA203"/>
    <mergeCell ref="CB203:CC203"/>
    <mergeCell ref="CD203:CE203"/>
    <mergeCell ref="CG203:CI203"/>
    <mergeCell ref="CJ203:CK203"/>
    <mergeCell ref="CL203:CM203"/>
    <mergeCell ref="CO203:CQ203"/>
    <mergeCell ref="CR203:CS203"/>
    <mergeCell ref="CT203:CU203"/>
    <mergeCell ref="A204:B204"/>
    <mergeCell ref="K204:P204"/>
    <mergeCell ref="Q204:S204"/>
    <mergeCell ref="T204:V204"/>
    <mergeCell ref="W204:X204"/>
    <mergeCell ref="Y204:Z204"/>
    <mergeCell ref="AA204:AB204"/>
    <mergeCell ref="AC204:AD204"/>
    <mergeCell ref="AE204:AF204"/>
    <mergeCell ref="AG204:AI204"/>
    <mergeCell ref="AJ204:AL204"/>
    <mergeCell ref="AM204:AN204"/>
    <mergeCell ref="AO204:AP204"/>
    <mergeCell ref="AQ204:AR204"/>
    <mergeCell ref="AS204:AT204"/>
    <mergeCell ref="AU204:AV204"/>
    <mergeCell ref="AW204:AX204"/>
    <mergeCell ref="AZ204:BB204"/>
    <mergeCell ref="BC204:BD204"/>
    <mergeCell ref="BE204:BF204"/>
    <mergeCell ref="BH204:BJ204"/>
    <mergeCell ref="BK204:BL204"/>
    <mergeCell ref="BM204:BN204"/>
    <mergeCell ref="BQ204:BS204"/>
    <mergeCell ref="BT204:BU204"/>
    <mergeCell ref="BV204:BW204"/>
    <mergeCell ref="BX204:BY204"/>
    <mergeCell ref="BZ204:CA204"/>
    <mergeCell ref="CB204:CC204"/>
    <mergeCell ref="CD204:CE204"/>
    <mergeCell ref="CG204:CI204"/>
    <mergeCell ref="CJ204:CK204"/>
    <mergeCell ref="CL204:CM204"/>
    <mergeCell ref="CO204:CQ204"/>
    <mergeCell ref="CR204:CS204"/>
    <mergeCell ref="CT204:CU204"/>
    <mergeCell ref="A205:B205"/>
    <mergeCell ref="K205:P205"/>
    <mergeCell ref="Q205:S205"/>
    <mergeCell ref="T205:V205"/>
    <mergeCell ref="W205:X205"/>
    <mergeCell ref="Y205:Z205"/>
    <mergeCell ref="AA205:AB205"/>
    <mergeCell ref="AC205:AD205"/>
    <mergeCell ref="AE205:AF205"/>
    <mergeCell ref="AG205:AI205"/>
    <mergeCell ref="AJ205:AL205"/>
    <mergeCell ref="AM205:AN205"/>
    <mergeCell ref="AO205:AP205"/>
    <mergeCell ref="AQ205:AR205"/>
    <mergeCell ref="AS205:AT205"/>
    <mergeCell ref="AU205:AV205"/>
    <mergeCell ref="AW205:AX205"/>
    <mergeCell ref="AZ205:BB205"/>
    <mergeCell ref="BC205:BD205"/>
    <mergeCell ref="BE205:BF205"/>
    <mergeCell ref="BH205:BJ205"/>
    <mergeCell ref="BK205:BL205"/>
    <mergeCell ref="BM205:BN205"/>
    <mergeCell ref="BQ205:BS205"/>
    <mergeCell ref="BT205:BU205"/>
    <mergeCell ref="BV205:BW205"/>
    <mergeCell ref="BX205:BY205"/>
    <mergeCell ref="BZ205:CA205"/>
    <mergeCell ref="CB205:CC205"/>
    <mergeCell ref="CD205:CE205"/>
    <mergeCell ref="CG205:CI205"/>
    <mergeCell ref="CJ205:CK205"/>
    <mergeCell ref="CL205:CM205"/>
    <mergeCell ref="CO205:CQ205"/>
    <mergeCell ref="CR205:CS205"/>
    <mergeCell ref="CT205:CU205"/>
    <mergeCell ref="A206:B206"/>
    <mergeCell ref="K206:P206"/>
    <mergeCell ref="Q206:S206"/>
    <mergeCell ref="T206:V206"/>
    <mergeCell ref="W206:X206"/>
    <mergeCell ref="Y206:Z206"/>
    <mergeCell ref="AA206:AB206"/>
    <mergeCell ref="AC206:AD206"/>
    <mergeCell ref="AE206:AF206"/>
    <mergeCell ref="AG206:AI206"/>
    <mergeCell ref="AJ206:AL206"/>
    <mergeCell ref="AM206:AN206"/>
    <mergeCell ref="AO206:AP206"/>
    <mergeCell ref="AQ206:AR206"/>
    <mergeCell ref="AS206:AT206"/>
    <mergeCell ref="AU206:AV206"/>
    <mergeCell ref="AW206:AX206"/>
    <mergeCell ref="AZ206:BB206"/>
    <mergeCell ref="BC206:BD206"/>
    <mergeCell ref="BE206:BF206"/>
    <mergeCell ref="BH206:BJ206"/>
    <mergeCell ref="BK206:BL206"/>
    <mergeCell ref="BM206:BN206"/>
    <mergeCell ref="BQ206:BS206"/>
    <mergeCell ref="BT206:BU206"/>
    <mergeCell ref="BV206:BW206"/>
    <mergeCell ref="BX206:BY206"/>
    <mergeCell ref="BZ206:CA206"/>
    <mergeCell ref="CB206:CC206"/>
    <mergeCell ref="CD206:CE206"/>
    <mergeCell ref="CG206:CI206"/>
    <mergeCell ref="CJ206:CK206"/>
    <mergeCell ref="CL206:CM206"/>
    <mergeCell ref="CO206:CQ206"/>
    <mergeCell ref="CR206:CS206"/>
    <mergeCell ref="CT206:CU206"/>
    <mergeCell ref="A207:B207"/>
    <mergeCell ref="K207:P207"/>
    <mergeCell ref="Q207:S207"/>
    <mergeCell ref="T207:V207"/>
    <mergeCell ref="W207:X207"/>
    <mergeCell ref="Y207:Z207"/>
    <mergeCell ref="AA207:AB207"/>
    <mergeCell ref="AC207:AD207"/>
    <mergeCell ref="AE207:AF207"/>
    <mergeCell ref="AG207:AI207"/>
    <mergeCell ref="AJ207:AL207"/>
    <mergeCell ref="AM207:AN207"/>
    <mergeCell ref="AO207:AP207"/>
    <mergeCell ref="AQ207:AR207"/>
    <mergeCell ref="AS207:AT207"/>
    <mergeCell ref="AU207:AV207"/>
    <mergeCell ref="AW207:AX207"/>
    <mergeCell ref="AZ207:BB207"/>
    <mergeCell ref="BC207:BD207"/>
    <mergeCell ref="BE207:BF207"/>
    <mergeCell ref="BH207:BJ207"/>
    <mergeCell ref="BK207:BL207"/>
    <mergeCell ref="BM207:BN207"/>
    <mergeCell ref="BQ207:BS207"/>
    <mergeCell ref="BT207:BU207"/>
    <mergeCell ref="BV207:BW207"/>
    <mergeCell ref="BX207:BY207"/>
    <mergeCell ref="BZ207:CA207"/>
    <mergeCell ref="CB207:CC207"/>
    <mergeCell ref="CD207:CE207"/>
    <mergeCell ref="CG207:CI207"/>
    <mergeCell ref="CJ207:CK207"/>
    <mergeCell ref="CL207:CM207"/>
    <mergeCell ref="CO207:CQ207"/>
    <mergeCell ref="CR207:CS207"/>
    <mergeCell ref="CT207:CU207"/>
    <mergeCell ref="A208:B208"/>
    <mergeCell ref="K208:P208"/>
    <mergeCell ref="Q208:S208"/>
    <mergeCell ref="T208:V208"/>
    <mergeCell ref="W208:X208"/>
    <mergeCell ref="Y208:Z208"/>
    <mergeCell ref="AA208:AB208"/>
    <mergeCell ref="AC208:AD208"/>
    <mergeCell ref="AE208:AF208"/>
    <mergeCell ref="AG208:AI208"/>
    <mergeCell ref="AJ208:AL208"/>
    <mergeCell ref="AM208:AN208"/>
    <mergeCell ref="AO208:AP208"/>
    <mergeCell ref="AQ208:AR208"/>
    <mergeCell ref="AS208:AT208"/>
    <mergeCell ref="AU208:AV208"/>
    <mergeCell ref="AW208:AX208"/>
    <mergeCell ref="AZ208:BB208"/>
    <mergeCell ref="BC208:BD208"/>
    <mergeCell ref="BE208:BF208"/>
    <mergeCell ref="BH208:BJ208"/>
    <mergeCell ref="BK208:BL208"/>
    <mergeCell ref="BM208:BN208"/>
    <mergeCell ref="BQ208:BS208"/>
    <mergeCell ref="BT208:BU208"/>
    <mergeCell ref="BV208:BW208"/>
    <mergeCell ref="BX208:BY208"/>
    <mergeCell ref="BZ208:CA208"/>
    <mergeCell ref="CB208:CC208"/>
    <mergeCell ref="CD208:CE208"/>
    <mergeCell ref="CG208:CI208"/>
    <mergeCell ref="CJ208:CK208"/>
    <mergeCell ref="CL208:CM208"/>
    <mergeCell ref="CO208:CQ208"/>
    <mergeCell ref="CR208:CS208"/>
    <mergeCell ref="CT208:CU208"/>
    <mergeCell ref="A209:B209"/>
    <mergeCell ref="K209:P209"/>
    <mergeCell ref="Q209:S209"/>
    <mergeCell ref="T209:V209"/>
    <mergeCell ref="W209:X209"/>
    <mergeCell ref="Y209:Z209"/>
    <mergeCell ref="AA209:AB209"/>
    <mergeCell ref="AC209:AD209"/>
    <mergeCell ref="AE209:AF209"/>
    <mergeCell ref="AG209:AI209"/>
    <mergeCell ref="AJ209:AL209"/>
    <mergeCell ref="AM209:AN209"/>
    <mergeCell ref="AO209:AP209"/>
    <mergeCell ref="AQ209:AR209"/>
    <mergeCell ref="AS209:AT209"/>
    <mergeCell ref="AU209:AV209"/>
    <mergeCell ref="AW209:AX209"/>
    <mergeCell ref="AZ209:BB209"/>
    <mergeCell ref="BC209:BD209"/>
    <mergeCell ref="BE209:BF209"/>
    <mergeCell ref="BH209:BJ209"/>
    <mergeCell ref="BK209:BL209"/>
    <mergeCell ref="BM209:BN209"/>
    <mergeCell ref="BQ209:BS209"/>
    <mergeCell ref="BT209:BU209"/>
    <mergeCell ref="BV209:BW209"/>
    <mergeCell ref="BX209:BY209"/>
    <mergeCell ref="BZ209:CA209"/>
    <mergeCell ref="CB209:CC209"/>
    <mergeCell ref="CD209:CE209"/>
    <mergeCell ref="CG209:CI209"/>
    <mergeCell ref="CJ209:CK209"/>
    <mergeCell ref="CL209:CM209"/>
    <mergeCell ref="CO209:CQ209"/>
    <mergeCell ref="CR209:CS209"/>
    <mergeCell ref="CT209:CU209"/>
    <mergeCell ref="A210:B210"/>
    <mergeCell ref="K210:P210"/>
    <mergeCell ref="Q210:S210"/>
    <mergeCell ref="T210:V210"/>
    <mergeCell ref="W210:X210"/>
    <mergeCell ref="Y210:Z210"/>
    <mergeCell ref="AA210:AB210"/>
    <mergeCell ref="AC210:AD210"/>
    <mergeCell ref="AE210:AF210"/>
    <mergeCell ref="AG210:AI210"/>
    <mergeCell ref="AJ210:AL210"/>
    <mergeCell ref="AM210:AN210"/>
    <mergeCell ref="AO210:AP210"/>
    <mergeCell ref="AQ210:AR210"/>
    <mergeCell ref="AS210:AT210"/>
    <mergeCell ref="AU210:AV210"/>
    <mergeCell ref="AW210:AX210"/>
    <mergeCell ref="AZ210:BB210"/>
    <mergeCell ref="BC210:BD210"/>
    <mergeCell ref="BE210:BF210"/>
    <mergeCell ref="BH210:BJ210"/>
    <mergeCell ref="BK210:BL210"/>
    <mergeCell ref="BM210:BN210"/>
    <mergeCell ref="BQ210:BS210"/>
    <mergeCell ref="BT210:BU210"/>
    <mergeCell ref="BV210:BW210"/>
    <mergeCell ref="BX210:BY210"/>
    <mergeCell ref="BZ210:CA210"/>
    <mergeCell ref="CB210:CC210"/>
    <mergeCell ref="CD210:CE210"/>
    <mergeCell ref="CG210:CI210"/>
    <mergeCell ref="CJ210:CK210"/>
    <mergeCell ref="CL210:CM210"/>
    <mergeCell ref="CO210:CQ210"/>
    <mergeCell ref="CR210:CS210"/>
    <mergeCell ref="CT210:CU210"/>
    <mergeCell ref="A211:B211"/>
    <mergeCell ref="K211:P211"/>
    <mergeCell ref="Q211:S211"/>
    <mergeCell ref="T211:V211"/>
    <mergeCell ref="W211:X211"/>
    <mergeCell ref="Y211:Z211"/>
    <mergeCell ref="AA211:AB211"/>
    <mergeCell ref="AC211:AD211"/>
    <mergeCell ref="AE211:AF211"/>
    <mergeCell ref="AG211:AI211"/>
    <mergeCell ref="AJ211:AL211"/>
    <mergeCell ref="AM211:AN211"/>
    <mergeCell ref="AO211:AP211"/>
    <mergeCell ref="AQ211:AR211"/>
    <mergeCell ref="AS211:AT211"/>
    <mergeCell ref="AU211:AV211"/>
    <mergeCell ref="AW211:AX211"/>
    <mergeCell ref="AZ211:BB211"/>
    <mergeCell ref="BC211:BD211"/>
    <mergeCell ref="BE211:BF211"/>
    <mergeCell ref="BH211:BJ211"/>
    <mergeCell ref="BK211:BL211"/>
    <mergeCell ref="BM211:BN211"/>
    <mergeCell ref="BQ211:BS211"/>
    <mergeCell ref="BT211:BU211"/>
    <mergeCell ref="BV211:BW211"/>
    <mergeCell ref="BX211:BY211"/>
    <mergeCell ref="BZ211:CA211"/>
    <mergeCell ref="CB211:CC211"/>
    <mergeCell ref="CD211:CE211"/>
    <mergeCell ref="CG211:CI211"/>
    <mergeCell ref="CJ211:CK211"/>
    <mergeCell ref="CL211:CM211"/>
    <mergeCell ref="CO211:CQ211"/>
    <mergeCell ref="CR211:CS211"/>
    <mergeCell ref="CT211:CU211"/>
    <mergeCell ref="A212:B212"/>
    <mergeCell ref="K212:P212"/>
    <mergeCell ref="Q212:S212"/>
    <mergeCell ref="T212:V212"/>
    <mergeCell ref="W212:X212"/>
    <mergeCell ref="Y212:Z212"/>
    <mergeCell ref="AA212:AB212"/>
    <mergeCell ref="AC212:AD212"/>
    <mergeCell ref="AE212:AF212"/>
    <mergeCell ref="AG212:AI212"/>
    <mergeCell ref="AJ212:AL212"/>
    <mergeCell ref="AM212:AN212"/>
    <mergeCell ref="AO212:AP212"/>
    <mergeCell ref="AQ212:AR212"/>
    <mergeCell ref="AS212:AT212"/>
    <mergeCell ref="AU212:AV212"/>
    <mergeCell ref="AW212:AX212"/>
    <mergeCell ref="AZ212:BB212"/>
    <mergeCell ref="BC212:BD212"/>
    <mergeCell ref="BE212:BF212"/>
    <mergeCell ref="BH212:BJ212"/>
    <mergeCell ref="BK212:BL212"/>
    <mergeCell ref="BM212:BN212"/>
    <mergeCell ref="BQ212:BS212"/>
    <mergeCell ref="BT212:BU212"/>
    <mergeCell ref="BV212:BW212"/>
    <mergeCell ref="BX212:BY212"/>
    <mergeCell ref="BZ212:CA212"/>
    <mergeCell ref="CB212:CC212"/>
    <mergeCell ref="CD212:CE212"/>
    <mergeCell ref="CG212:CI212"/>
    <mergeCell ref="CJ212:CK212"/>
    <mergeCell ref="CL212:CM212"/>
    <mergeCell ref="CO212:CQ212"/>
    <mergeCell ref="CR212:CS212"/>
    <mergeCell ref="CT212:CU212"/>
    <mergeCell ref="A213:B213"/>
    <mergeCell ref="K213:P213"/>
    <mergeCell ref="Q213:S213"/>
    <mergeCell ref="T213:V213"/>
    <mergeCell ref="W213:X213"/>
    <mergeCell ref="Y213:Z213"/>
    <mergeCell ref="AA213:AB213"/>
    <mergeCell ref="AC213:AD213"/>
    <mergeCell ref="AE213:AF213"/>
    <mergeCell ref="AG213:AI213"/>
    <mergeCell ref="AJ213:AL213"/>
    <mergeCell ref="AM213:AN213"/>
    <mergeCell ref="AO213:AP213"/>
    <mergeCell ref="AQ213:AR213"/>
    <mergeCell ref="AS213:AT213"/>
    <mergeCell ref="AU213:AV213"/>
    <mergeCell ref="AW213:AX213"/>
    <mergeCell ref="AZ213:BB213"/>
    <mergeCell ref="BC213:BD213"/>
    <mergeCell ref="BE213:BF213"/>
    <mergeCell ref="BH213:BJ213"/>
    <mergeCell ref="BK213:BL213"/>
    <mergeCell ref="BM213:BN213"/>
    <mergeCell ref="BQ213:BS213"/>
    <mergeCell ref="BT213:BU213"/>
    <mergeCell ref="BV213:BW213"/>
    <mergeCell ref="BX213:BY213"/>
    <mergeCell ref="BZ213:CA213"/>
    <mergeCell ref="CB213:CC213"/>
    <mergeCell ref="CD213:CE213"/>
    <mergeCell ref="CG213:CI213"/>
    <mergeCell ref="CJ213:CK213"/>
    <mergeCell ref="CL213:CM213"/>
    <mergeCell ref="CO213:CQ213"/>
    <mergeCell ref="CR213:CS213"/>
    <mergeCell ref="CT213:CU213"/>
    <mergeCell ref="A214:B214"/>
    <mergeCell ref="K214:P214"/>
    <mergeCell ref="Q214:S214"/>
    <mergeCell ref="T214:V214"/>
    <mergeCell ref="W214:X214"/>
    <mergeCell ref="Y214:Z214"/>
    <mergeCell ref="AA214:AB214"/>
    <mergeCell ref="AC214:AD214"/>
    <mergeCell ref="AE214:AF214"/>
    <mergeCell ref="AG214:AI214"/>
    <mergeCell ref="AJ214:AL214"/>
    <mergeCell ref="AM214:AN214"/>
    <mergeCell ref="AO214:AP214"/>
    <mergeCell ref="AQ214:AR214"/>
    <mergeCell ref="AS214:AT214"/>
    <mergeCell ref="AU214:AV214"/>
    <mergeCell ref="AW214:AX214"/>
    <mergeCell ref="AZ214:BB214"/>
    <mergeCell ref="BC214:BD214"/>
    <mergeCell ref="BE214:BF214"/>
    <mergeCell ref="BH214:BJ214"/>
    <mergeCell ref="BK214:BL214"/>
    <mergeCell ref="BM214:BN214"/>
    <mergeCell ref="BQ214:BS214"/>
    <mergeCell ref="BT214:BU214"/>
    <mergeCell ref="BV214:BW214"/>
    <mergeCell ref="BX214:BY214"/>
    <mergeCell ref="BZ214:CA214"/>
    <mergeCell ref="CB214:CC214"/>
    <mergeCell ref="CD214:CE214"/>
    <mergeCell ref="CG214:CI214"/>
    <mergeCell ref="CJ214:CK214"/>
    <mergeCell ref="CL214:CM214"/>
    <mergeCell ref="CO214:CQ214"/>
    <mergeCell ref="CR214:CS214"/>
    <mergeCell ref="CT214:CU214"/>
    <mergeCell ref="A215:B215"/>
    <mergeCell ref="K215:P215"/>
    <mergeCell ref="Q215:S215"/>
    <mergeCell ref="T215:V215"/>
    <mergeCell ref="W215:X215"/>
    <mergeCell ref="Y215:Z215"/>
    <mergeCell ref="AA215:AB215"/>
    <mergeCell ref="AC215:AD215"/>
    <mergeCell ref="AE215:AF215"/>
    <mergeCell ref="AG215:AI215"/>
    <mergeCell ref="AJ215:AL215"/>
    <mergeCell ref="AM215:AN215"/>
    <mergeCell ref="AO215:AP215"/>
    <mergeCell ref="AQ215:AR215"/>
    <mergeCell ref="AS215:AT215"/>
    <mergeCell ref="AU215:AV215"/>
    <mergeCell ref="AW215:AX215"/>
    <mergeCell ref="AZ215:BB215"/>
    <mergeCell ref="BC215:BD215"/>
    <mergeCell ref="BE215:BF215"/>
    <mergeCell ref="BH215:BJ215"/>
    <mergeCell ref="BK215:BL215"/>
    <mergeCell ref="BM215:BN215"/>
    <mergeCell ref="BQ215:BS215"/>
    <mergeCell ref="BT215:BU215"/>
    <mergeCell ref="BV215:BW215"/>
    <mergeCell ref="BX215:BY215"/>
    <mergeCell ref="BZ215:CA215"/>
    <mergeCell ref="CB215:CC215"/>
    <mergeCell ref="CD215:CE215"/>
    <mergeCell ref="CG215:CI215"/>
    <mergeCell ref="CJ215:CK215"/>
    <mergeCell ref="CL215:CM215"/>
    <mergeCell ref="CO215:CQ215"/>
    <mergeCell ref="CR215:CS215"/>
    <mergeCell ref="CT215:CU215"/>
    <mergeCell ref="A216:B216"/>
    <mergeCell ref="K216:P216"/>
    <mergeCell ref="Q216:S216"/>
    <mergeCell ref="T216:V216"/>
    <mergeCell ref="W216:X216"/>
    <mergeCell ref="Y216:Z216"/>
    <mergeCell ref="AA216:AB216"/>
    <mergeCell ref="AC216:AD216"/>
    <mergeCell ref="AE216:AF216"/>
    <mergeCell ref="AG216:AI216"/>
    <mergeCell ref="AJ216:AL216"/>
    <mergeCell ref="AM216:AN216"/>
    <mergeCell ref="AO216:AP216"/>
    <mergeCell ref="AQ216:AR216"/>
    <mergeCell ref="AS216:AT216"/>
    <mergeCell ref="AU216:AV216"/>
    <mergeCell ref="AW216:AX216"/>
    <mergeCell ref="AZ216:BB216"/>
    <mergeCell ref="BC216:BD216"/>
    <mergeCell ref="BE216:BF216"/>
    <mergeCell ref="BH216:BJ216"/>
    <mergeCell ref="BK216:BL216"/>
    <mergeCell ref="BM216:BN216"/>
    <mergeCell ref="BQ216:BS216"/>
    <mergeCell ref="BT216:BU216"/>
    <mergeCell ref="BV216:BW216"/>
    <mergeCell ref="BX216:BY216"/>
    <mergeCell ref="BZ216:CA216"/>
    <mergeCell ref="CB216:CC216"/>
    <mergeCell ref="CD216:CE216"/>
    <mergeCell ref="CG216:CI216"/>
    <mergeCell ref="CJ216:CK216"/>
    <mergeCell ref="CL216:CM216"/>
    <mergeCell ref="CO216:CQ216"/>
    <mergeCell ref="CR216:CS216"/>
    <mergeCell ref="CT216:CU216"/>
    <mergeCell ref="A217:B217"/>
    <mergeCell ref="K217:P217"/>
    <mergeCell ref="Q217:S217"/>
    <mergeCell ref="T217:V217"/>
    <mergeCell ref="W217:X217"/>
    <mergeCell ref="Y217:Z217"/>
    <mergeCell ref="AA217:AB217"/>
    <mergeCell ref="AC217:AD217"/>
    <mergeCell ref="AE217:AF217"/>
    <mergeCell ref="AG217:AI217"/>
    <mergeCell ref="AJ217:AL217"/>
    <mergeCell ref="AM217:AN217"/>
    <mergeCell ref="AO217:AP217"/>
    <mergeCell ref="AQ217:AR217"/>
    <mergeCell ref="AS217:AT217"/>
    <mergeCell ref="AU217:AV217"/>
    <mergeCell ref="AW217:AX217"/>
    <mergeCell ref="AZ217:BB217"/>
    <mergeCell ref="BC217:BD217"/>
    <mergeCell ref="BE217:BF217"/>
    <mergeCell ref="BH217:BJ217"/>
    <mergeCell ref="BK217:BL217"/>
    <mergeCell ref="BM217:BN217"/>
    <mergeCell ref="BQ217:BS217"/>
    <mergeCell ref="BT217:BU217"/>
    <mergeCell ref="BV217:BW217"/>
    <mergeCell ref="BX217:BY217"/>
    <mergeCell ref="BZ217:CA217"/>
    <mergeCell ref="CB217:CC217"/>
    <mergeCell ref="CD217:CE217"/>
    <mergeCell ref="CG217:CI217"/>
    <mergeCell ref="CJ217:CK217"/>
    <mergeCell ref="CL217:CM217"/>
    <mergeCell ref="CO217:CQ217"/>
    <mergeCell ref="CR217:CS217"/>
    <mergeCell ref="CT217:CU217"/>
    <mergeCell ref="A218:B218"/>
    <mergeCell ref="K218:P218"/>
    <mergeCell ref="Q218:S218"/>
    <mergeCell ref="T218:V218"/>
    <mergeCell ref="W218:X218"/>
    <mergeCell ref="Y218:Z218"/>
    <mergeCell ref="AA218:AB218"/>
    <mergeCell ref="AC218:AD218"/>
    <mergeCell ref="AE218:AF218"/>
    <mergeCell ref="AG218:AI218"/>
    <mergeCell ref="AJ218:AL218"/>
    <mergeCell ref="AM218:AN218"/>
    <mergeCell ref="AO218:AP218"/>
    <mergeCell ref="AQ218:AR218"/>
    <mergeCell ref="AS218:AT218"/>
    <mergeCell ref="AU218:AV218"/>
    <mergeCell ref="AW218:AX218"/>
    <mergeCell ref="AZ218:BB218"/>
    <mergeCell ref="BC218:BD218"/>
    <mergeCell ref="BE218:BF218"/>
    <mergeCell ref="BH218:BJ218"/>
    <mergeCell ref="BK218:BL218"/>
    <mergeCell ref="BM218:BN218"/>
    <mergeCell ref="BQ218:BS218"/>
    <mergeCell ref="BT218:BU218"/>
    <mergeCell ref="BV218:BW218"/>
    <mergeCell ref="BX218:BY218"/>
    <mergeCell ref="BZ218:CA218"/>
    <mergeCell ref="CB218:CC218"/>
    <mergeCell ref="CD218:CE218"/>
    <mergeCell ref="CG218:CI218"/>
    <mergeCell ref="CJ218:CK218"/>
    <mergeCell ref="CL218:CM218"/>
    <mergeCell ref="CO218:CQ218"/>
    <mergeCell ref="CR218:CS218"/>
    <mergeCell ref="CT218:CU218"/>
    <mergeCell ref="A219:B219"/>
    <mergeCell ref="K219:P219"/>
    <mergeCell ref="Q219:S219"/>
    <mergeCell ref="T219:V219"/>
    <mergeCell ref="W219:X219"/>
    <mergeCell ref="Y219:Z219"/>
    <mergeCell ref="AA219:AB219"/>
    <mergeCell ref="AC219:AD219"/>
    <mergeCell ref="AE219:AF219"/>
    <mergeCell ref="AG219:AI219"/>
    <mergeCell ref="AJ219:AL219"/>
    <mergeCell ref="AM219:AN219"/>
    <mergeCell ref="AO219:AP219"/>
    <mergeCell ref="AQ219:AR219"/>
    <mergeCell ref="AS219:AT219"/>
    <mergeCell ref="AU219:AV219"/>
    <mergeCell ref="AW219:AX219"/>
    <mergeCell ref="AZ219:BB219"/>
    <mergeCell ref="BC219:BD219"/>
    <mergeCell ref="BE219:BF219"/>
    <mergeCell ref="BH219:BJ219"/>
    <mergeCell ref="BK219:BL219"/>
    <mergeCell ref="BM219:BN219"/>
    <mergeCell ref="BQ219:BS219"/>
    <mergeCell ref="BT219:BU219"/>
    <mergeCell ref="BV219:BW219"/>
    <mergeCell ref="BX219:BY219"/>
    <mergeCell ref="BZ219:CA219"/>
    <mergeCell ref="CB219:CC219"/>
    <mergeCell ref="CD219:CE219"/>
    <mergeCell ref="CG219:CI219"/>
    <mergeCell ref="CJ219:CK219"/>
    <mergeCell ref="CL219:CM219"/>
    <mergeCell ref="CO219:CQ219"/>
    <mergeCell ref="CR219:CS219"/>
    <mergeCell ref="CT219:CU219"/>
    <mergeCell ref="A220:B220"/>
    <mergeCell ref="K220:P220"/>
    <mergeCell ref="Q220:S220"/>
    <mergeCell ref="T220:V220"/>
    <mergeCell ref="W220:X220"/>
    <mergeCell ref="Y220:Z220"/>
    <mergeCell ref="AA220:AB220"/>
    <mergeCell ref="AC220:AD220"/>
    <mergeCell ref="AE220:AF220"/>
    <mergeCell ref="AG220:AI220"/>
    <mergeCell ref="AJ220:AL220"/>
    <mergeCell ref="AM220:AN220"/>
    <mergeCell ref="AO220:AP220"/>
    <mergeCell ref="AQ220:AR220"/>
    <mergeCell ref="AS220:AT220"/>
    <mergeCell ref="AU220:AV220"/>
    <mergeCell ref="AW220:AX220"/>
    <mergeCell ref="AZ220:BB220"/>
    <mergeCell ref="BC220:BD220"/>
    <mergeCell ref="BE220:BF220"/>
    <mergeCell ref="BH220:BJ220"/>
    <mergeCell ref="BK220:BL220"/>
    <mergeCell ref="BM220:BN220"/>
    <mergeCell ref="BQ220:BS220"/>
    <mergeCell ref="BT220:BU220"/>
    <mergeCell ref="BV220:BW220"/>
    <mergeCell ref="BX220:BY220"/>
    <mergeCell ref="BZ220:CA220"/>
    <mergeCell ref="CB220:CC220"/>
    <mergeCell ref="CD220:CE220"/>
    <mergeCell ref="CG220:CI220"/>
    <mergeCell ref="CJ220:CK220"/>
    <mergeCell ref="CL220:CM220"/>
    <mergeCell ref="CO220:CQ220"/>
    <mergeCell ref="CR220:CS220"/>
    <mergeCell ref="CT220:CU220"/>
    <mergeCell ref="A221:B221"/>
    <mergeCell ref="K221:P221"/>
    <mergeCell ref="Q221:S221"/>
    <mergeCell ref="T221:V221"/>
    <mergeCell ref="W221:X221"/>
    <mergeCell ref="Y221:Z221"/>
    <mergeCell ref="AA221:AB221"/>
    <mergeCell ref="AC221:AD221"/>
    <mergeCell ref="AE221:AF221"/>
    <mergeCell ref="AG221:AI221"/>
    <mergeCell ref="AJ221:AL221"/>
    <mergeCell ref="AM221:AN221"/>
    <mergeCell ref="AO221:AP221"/>
    <mergeCell ref="AQ221:AR221"/>
    <mergeCell ref="AS221:AT221"/>
    <mergeCell ref="AU221:AV221"/>
    <mergeCell ref="AW221:AX221"/>
    <mergeCell ref="AZ221:BB221"/>
    <mergeCell ref="BC221:BD221"/>
    <mergeCell ref="BE221:BF221"/>
    <mergeCell ref="BH221:BJ221"/>
    <mergeCell ref="BK221:BL221"/>
    <mergeCell ref="BM221:BN221"/>
    <mergeCell ref="BQ221:BS221"/>
    <mergeCell ref="BT221:BU221"/>
    <mergeCell ref="BV221:BW221"/>
    <mergeCell ref="BX221:BY221"/>
    <mergeCell ref="BZ221:CA221"/>
    <mergeCell ref="CB221:CC221"/>
    <mergeCell ref="CD221:CE221"/>
    <mergeCell ref="CG221:CI221"/>
    <mergeCell ref="CJ221:CK221"/>
    <mergeCell ref="CL221:CM221"/>
    <mergeCell ref="CO221:CQ221"/>
    <mergeCell ref="CR221:CS221"/>
    <mergeCell ref="CT221:CU221"/>
    <mergeCell ref="A222:B222"/>
    <mergeCell ref="K222:P222"/>
    <mergeCell ref="Q222:S222"/>
    <mergeCell ref="T222:V222"/>
    <mergeCell ref="W222:X222"/>
    <mergeCell ref="Y222:Z222"/>
    <mergeCell ref="AA222:AB222"/>
    <mergeCell ref="AC222:AD222"/>
    <mergeCell ref="AE222:AF222"/>
    <mergeCell ref="AG222:AI222"/>
    <mergeCell ref="AJ222:AL222"/>
    <mergeCell ref="AM222:AN222"/>
    <mergeCell ref="AO222:AP222"/>
    <mergeCell ref="AQ222:AR222"/>
    <mergeCell ref="AS222:AT222"/>
    <mergeCell ref="AU222:AV222"/>
    <mergeCell ref="AW222:AX222"/>
    <mergeCell ref="AZ222:BB222"/>
    <mergeCell ref="BC222:BD222"/>
    <mergeCell ref="BE222:BF222"/>
    <mergeCell ref="BH222:BJ222"/>
    <mergeCell ref="BK222:BL222"/>
    <mergeCell ref="BM222:BN222"/>
    <mergeCell ref="BQ222:BS222"/>
    <mergeCell ref="BT222:BU222"/>
    <mergeCell ref="BV222:BW222"/>
    <mergeCell ref="BX222:BY222"/>
    <mergeCell ref="BZ222:CA222"/>
    <mergeCell ref="CB222:CC222"/>
    <mergeCell ref="CD222:CE222"/>
    <mergeCell ref="CG222:CI222"/>
    <mergeCell ref="CJ222:CK222"/>
    <mergeCell ref="CL222:CM222"/>
    <mergeCell ref="CO222:CQ222"/>
    <mergeCell ref="CR222:CS222"/>
    <mergeCell ref="CT222:CU222"/>
    <mergeCell ref="A223:B223"/>
    <mergeCell ref="K223:P223"/>
    <mergeCell ref="Q223:S223"/>
    <mergeCell ref="T223:V223"/>
    <mergeCell ref="W223:X223"/>
    <mergeCell ref="Y223:Z223"/>
    <mergeCell ref="AA223:AB223"/>
    <mergeCell ref="AC223:AD223"/>
    <mergeCell ref="AE223:AF223"/>
    <mergeCell ref="AG223:AI223"/>
    <mergeCell ref="AJ223:AL223"/>
    <mergeCell ref="AM223:AN223"/>
    <mergeCell ref="AO223:AP223"/>
    <mergeCell ref="AQ223:AR223"/>
    <mergeCell ref="AS223:AT223"/>
    <mergeCell ref="AU223:AV223"/>
    <mergeCell ref="AW223:AX223"/>
    <mergeCell ref="AZ223:BB223"/>
    <mergeCell ref="BC223:BD223"/>
    <mergeCell ref="BE223:BF223"/>
    <mergeCell ref="BH223:BJ223"/>
    <mergeCell ref="BK223:BL223"/>
    <mergeCell ref="BM223:BN223"/>
    <mergeCell ref="BQ223:BS223"/>
    <mergeCell ref="BT223:BU223"/>
    <mergeCell ref="BV223:BW223"/>
    <mergeCell ref="BX223:BY223"/>
    <mergeCell ref="BZ223:CA223"/>
    <mergeCell ref="CB223:CC223"/>
    <mergeCell ref="CD223:CE223"/>
    <mergeCell ref="CG223:CI223"/>
    <mergeCell ref="CJ223:CK223"/>
    <mergeCell ref="CL223:CM223"/>
    <mergeCell ref="CO223:CQ223"/>
    <mergeCell ref="CR223:CS223"/>
    <mergeCell ref="CT223:CU223"/>
    <mergeCell ref="A224:B224"/>
    <mergeCell ref="K224:P224"/>
    <mergeCell ref="Q224:S224"/>
    <mergeCell ref="T224:V224"/>
    <mergeCell ref="W224:X224"/>
    <mergeCell ref="Y224:Z224"/>
    <mergeCell ref="AA224:AB224"/>
    <mergeCell ref="AC224:AD224"/>
    <mergeCell ref="AE224:AF224"/>
    <mergeCell ref="AG224:AI224"/>
    <mergeCell ref="AJ224:AL224"/>
    <mergeCell ref="AM224:AN224"/>
    <mergeCell ref="AO224:AP224"/>
    <mergeCell ref="AQ224:AR224"/>
    <mergeCell ref="AS224:AT224"/>
    <mergeCell ref="AU224:AV224"/>
    <mergeCell ref="AW224:AX224"/>
    <mergeCell ref="AZ224:BB224"/>
    <mergeCell ref="BC224:BD224"/>
    <mergeCell ref="BE224:BF224"/>
    <mergeCell ref="BH224:BJ224"/>
    <mergeCell ref="BK224:BL224"/>
    <mergeCell ref="BM224:BN224"/>
    <mergeCell ref="BQ224:BS224"/>
    <mergeCell ref="BT224:BU224"/>
    <mergeCell ref="BV224:BW224"/>
    <mergeCell ref="BX224:BY224"/>
    <mergeCell ref="BZ224:CA224"/>
    <mergeCell ref="CB224:CC224"/>
    <mergeCell ref="CD224:CE224"/>
    <mergeCell ref="CG224:CI224"/>
    <mergeCell ref="CJ224:CK224"/>
    <mergeCell ref="CL224:CM224"/>
    <mergeCell ref="CO224:CQ224"/>
    <mergeCell ref="CR224:CS224"/>
    <mergeCell ref="CT224:CU224"/>
    <mergeCell ref="A225:B225"/>
    <mergeCell ref="K225:P225"/>
    <mergeCell ref="Q225:S225"/>
    <mergeCell ref="T225:V225"/>
    <mergeCell ref="W225:X225"/>
    <mergeCell ref="Y225:Z225"/>
    <mergeCell ref="AA225:AB225"/>
    <mergeCell ref="AC225:AD225"/>
    <mergeCell ref="AE225:AF225"/>
    <mergeCell ref="AG225:AI225"/>
    <mergeCell ref="AJ225:AL225"/>
    <mergeCell ref="AM225:AN225"/>
    <mergeCell ref="AO225:AP225"/>
    <mergeCell ref="AQ225:AR225"/>
    <mergeCell ref="AS225:AT225"/>
    <mergeCell ref="AU225:AV225"/>
    <mergeCell ref="AW225:AX225"/>
    <mergeCell ref="AZ225:BB225"/>
    <mergeCell ref="BC225:BD225"/>
    <mergeCell ref="BE225:BF225"/>
    <mergeCell ref="BH225:BJ225"/>
    <mergeCell ref="BK225:BL225"/>
    <mergeCell ref="BM225:BN225"/>
    <mergeCell ref="BQ225:BS225"/>
    <mergeCell ref="BT225:BU225"/>
    <mergeCell ref="BV225:BW225"/>
    <mergeCell ref="BX225:BY225"/>
    <mergeCell ref="BZ225:CA225"/>
    <mergeCell ref="CB225:CC225"/>
    <mergeCell ref="CD225:CE225"/>
    <mergeCell ref="CG225:CI225"/>
    <mergeCell ref="CJ225:CK225"/>
    <mergeCell ref="CL225:CM225"/>
    <mergeCell ref="CO225:CQ225"/>
    <mergeCell ref="CR225:CS225"/>
    <mergeCell ref="CT225:CU225"/>
    <mergeCell ref="A226:B226"/>
    <mergeCell ref="K226:P226"/>
    <mergeCell ref="Q226:S226"/>
    <mergeCell ref="T226:V226"/>
    <mergeCell ref="W226:X226"/>
    <mergeCell ref="Y226:Z226"/>
    <mergeCell ref="AA226:AB226"/>
    <mergeCell ref="AC226:AD226"/>
    <mergeCell ref="AE226:AF226"/>
    <mergeCell ref="AG226:AI226"/>
    <mergeCell ref="AJ226:AL226"/>
    <mergeCell ref="AM226:AN226"/>
    <mergeCell ref="AO226:AP226"/>
    <mergeCell ref="AQ226:AR226"/>
    <mergeCell ref="AS226:AT226"/>
    <mergeCell ref="AU226:AV226"/>
    <mergeCell ref="AW226:AX226"/>
    <mergeCell ref="AZ226:BB226"/>
    <mergeCell ref="BC226:BD226"/>
    <mergeCell ref="BE226:BF226"/>
    <mergeCell ref="BH226:BJ226"/>
    <mergeCell ref="BK226:BL226"/>
    <mergeCell ref="BM226:BN226"/>
    <mergeCell ref="BQ226:BS226"/>
    <mergeCell ref="BT226:BU226"/>
    <mergeCell ref="BV226:BW226"/>
    <mergeCell ref="BX226:BY226"/>
    <mergeCell ref="BZ226:CA226"/>
    <mergeCell ref="CB226:CC226"/>
    <mergeCell ref="CD226:CE226"/>
    <mergeCell ref="CG226:CI226"/>
    <mergeCell ref="CJ226:CK226"/>
    <mergeCell ref="CL226:CM226"/>
    <mergeCell ref="CO226:CQ226"/>
    <mergeCell ref="CR226:CS226"/>
    <mergeCell ref="CT226:CU226"/>
    <mergeCell ref="A227:B227"/>
    <mergeCell ref="K227:P227"/>
    <mergeCell ref="Q227:S227"/>
    <mergeCell ref="T227:V227"/>
    <mergeCell ref="W227:X227"/>
    <mergeCell ref="Y227:Z227"/>
    <mergeCell ref="AA227:AB227"/>
    <mergeCell ref="AC227:AD227"/>
    <mergeCell ref="AE227:AF227"/>
    <mergeCell ref="AG227:AI227"/>
    <mergeCell ref="AJ227:AL227"/>
    <mergeCell ref="AM227:AN227"/>
    <mergeCell ref="AO227:AP227"/>
    <mergeCell ref="AQ227:AR227"/>
    <mergeCell ref="AS227:AT227"/>
    <mergeCell ref="AU227:AV227"/>
    <mergeCell ref="AW227:AX227"/>
    <mergeCell ref="AZ227:BB227"/>
    <mergeCell ref="BC227:BD227"/>
    <mergeCell ref="BE227:BF227"/>
    <mergeCell ref="BH227:BJ227"/>
    <mergeCell ref="BK227:BL227"/>
    <mergeCell ref="BM227:BN227"/>
    <mergeCell ref="BQ227:BS227"/>
    <mergeCell ref="BT227:BU227"/>
    <mergeCell ref="BV227:BW227"/>
    <mergeCell ref="BX227:BY227"/>
    <mergeCell ref="BZ227:CA227"/>
    <mergeCell ref="CB227:CC227"/>
    <mergeCell ref="CD227:CE227"/>
    <mergeCell ref="CG227:CI227"/>
    <mergeCell ref="CJ227:CK227"/>
    <mergeCell ref="CL227:CM227"/>
    <mergeCell ref="CO227:CQ227"/>
    <mergeCell ref="CR227:CS227"/>
    <mergeCell ref="CT227:CU227"/>
    <mergeCell ref="A228:B228"/>
    <mergeCell ref="K228:P228"/>
    <mergeCell ref="Q228:S228"/>
    <mergeCell ref="T228:V228"/>
    <mergeCell ref="W228:X228"/>
    <mergeCell ref="Y228:Z228"/>
    <mergeCell ref="AA228:AB228"/>
    <mergeCell ref="AC228:AD228"/>
    <mergeCell ref="AE228:AF228"/>
    <mergeCell ref="AG228:AI228"/>
    <mergeCell ref="AJ228:AL228"/>
    <mergeCell ref="AM228:AN228"/>
    <mergeCell ref="AO228:AP228"/>
    <mergeCell ref="AQ228:AR228"/>
    <mergeCell ref="AS228:AT228"/>
    <mergeCell ref="AU228:AV228"/>
    <mergeCell ref="AW228:AX228"/>
    <mergeCell ref="AZ228:BB228"/>
    <mergeCell ref="BC228:BD228"/>
    <mergeCell ref="BE228:BF228"/>
    <mergeCell ref="BH228:BJ228"/>
    <mergeCell ref="BK228:BL228"/>
    <mergeCell ref="BM228:BN228"/>
    <mergeCell ref="BQ228:BS228"/>
    <mergeCell ref="BT228:BU228"/>
    <mergeCell ref="BV228:BW228"/>
    <mergeCell ref="BX228:BY228"/>
    <mergeCell ref="BZ228:CA228"/>
    <mergeCell ref="CB228:CC228"/>
    <mergeCell ref="CD228:CE228"/>
    <mergeCell ref="CG228:CI228"/>
    <mergeCell ref="CJ228:CK228"/>
    <mergeCell ref="CL228:CM228"/>
    <mergeCell ref="CO228:CQ228"/>
    <mergeCell ref="CR228:CS228"/>
    <mergeCell ref="CT228:CU228"/>
    <mergeCell ref="A229:B229"/>
    <mergeCell ref="K229:P229"/>
    <mergeCell ref="Q229:S229"/>
    <mergeCell ref="T229:V229"/>
    <mergeCell ref="W229:X229"/>
    <mergeCell ref="Y229:Z229"/>
    <mergeCell ref="AA229:AB229"/>
    <mergeCell ref="AC229:AD229"/>
    <mergeCell ref="AE229:AF229"/>
    <mergeCell ref="AG229:AI229"/>
    <mergeCell ref="AJ229:AL229"/>
    <mergeCell ref="AM229:AN229"/>
    <mergeCell ref="AO229:AP229"/>
    <mergeCell ref="AQ229:AR229"/>
    <mergeCell ref="AS229:AT229"/>
    <mergeCell ref="AU229:AV229"/>
    <mergeCell ref="AW229:AX229"/>
    <mergeCell ref="AZ229:BB229"/>
    <mergeCell ref="BC229:BD229"/>
    <mergeCell ref="BE229:BF229"/>
    <mergeCell ref="BH229:BJ229"/>
    <mergeCell ref="BK229:BL229"/>
    <mergeCell ref="BM229:BN229"/>
    <mergeCell ref="BQ229:BS229"/>
    <mergeCell ref="BT229:BU229"/>
    <mergeCell ref="BV229:BW229"/>
    <mergeCell ref="BX229:BY229"/>
    <mergeCell ref="BZ229:CA229"/>
    <mergeCell ref="CB229:CC229"/>
    <mergeCell ref="CD229:CE229"/>
    <mergeCell ref="CG229:CI229"/>
    <mergeCell ref="CJ229:CK229"/>
    <mergeCell ref="CL229:CM229"/>
    <mergeCell ref="CO229:CQ229"/>
    <mergeCell ref="CR229:CS229"/>
    <mergeCell ref="CT229:CU229"/>
    <mergeCell ref="A230:B230"/>
    <mergeCell ref="K230:P230"/>
    <mergeCell ref="Q230:S230"/>
    <mergeCell ref="T230:V230"/>
    <mergeCell ref="W230:X230"/>
    <mergeCell ref="Y230:Z230"/>
    <mergeCell ref="AA230:AB230"/>
    <mergeCell ref="AC230:AD230"/>
    <mergeCell ref="AE230:AF230"/>
    <mergeCell ref="AG230:AI230"/>
    <mergeCell ref="AJ230:AL230"/>
    <mergeCell ref="AM230:AN230"/>
    <mergeCell ref="AO230:AP230"/>
    <mergeCell ref="AQ230:AR230"/>
    <mergeCell ref="AS230:AT230"/>
    <mergeCell ref="AU230:AV230"/>
    <mergeCell ref="AW230:AX230"/>
    <mergeCell ref="AZ230:BB230"/>
    <mergeCell ref="BC230:BD230"/>
    <mergeCell ref="BE230:BF230"/>
    <mergeCell ref="BH230:BJ230"/>
    <mergeCell ref="BK230:BL230"/>
    <mergeCell ref="BM230:BN230"/>
    <mergeCell ref="BQ230:BS230"/>
    <mergeCell ref="BT230:BU230"/>
    <mergeCell ref="BV230:BW230"/>
    <mergeCell ref="BX230:BY230"/>
    <mergeCell ref="BZ230:CA230"/>
    <mergeCell ref="CB230:CC230"/>
    <mergeCell ref="CD230:CE230"/>
    <mergeCell ref="CG230:CI230"/>
    <mergeCell ref="CJ230:CK230"/>
    <mergeCell ref="CL230:CM230"/>
    <mergeCell ref="CO230:CQ230"/>
    <mergeCell ref="CR230:CS230"/>
    <mergeCell ref="CT230:CU230"/>
    <mergeCell ref="A231:B231"/>
    <mergeCell ref="K231:P231"/>
    <mergeCell ref="Q231:S231"/>
    <mergeCell ref="T231:V231"/>
    <mergeCell ref="W231:X231"/>
    <mergeCell ref="Y231:Z231"/>
    <mergeCell ref="AA231:AB231"/>
    <mergeCell ref="AC231:AD231"/>
    <mergeCell ref="AE231:AF231"/>
    <mergeCell ref="AG231:AI231"/>
    <mergeCell ref="AJ231:AL231"/>
    <mergeCell ref="AM231:AN231"/>
    <mergeCell ref="AO231:AP231"/>
    <mergeCell ref="AQ231:AR231"/>
    <mergeCell ref="AS231:AT231"/>
    <mergeCell ref="AU231:AV231"/>
    <mergeCell ref="AW231:AX231"/>
    <mergeCell ref="AZ231:BB231"/>
    <mergeCell ref="BC231:BD231"/>
    <mergeCell ref="BE231:BF231"/>
    <mergeCell ref="BH231:BJ231"/>
    <mergeCell ref="BK231:BL231"/>
    <mergeCell ref="BM231:BN231"/>
    <mergeCell ref="BQ231:BS231"/>
    <mergeCell ref="BT231:BU231"/>
    <mergeCell ref="BV231:BW231"/>
    <mergeCell ref="BX231:BY231"/>
    <mergeCell ref="BZ231:CA231"/>
    <mergeCell ref="CB231:CC231"/>
    <mergeCell ref="CD231:CE231"/>
    <mergeCell ref="CG231:CI231"/>
    <mergeCell ref="CJ231:CK231"/>
    <mergeCell ref="CL231:CM231"/>
    <mergeCell ref="CO231:CQ231"/>
    <mergeCell ref="CR231:CS231"/>
    <mergeCell ref="CT231:CU231"/>
  </mergeCells>
  <conditionalFormatting sqref="R11:AD11 R19:AD19 R27:AD27">
    <cfRule type="expression" priority="2" aboveAverage="0" equalAverage="0" bottom="0" percent="0" rank="0" text="" dxfId="0">
      <formula>AE11=AE13</formula>
    </cfRule>
  </conditionalFormatting>
  <conditionalFormatting sqref="R8:AD8 R16:AD16 R24:AD24">
    <cfRule type="expression" priority="3" aboveAverage="0" equalAverage="0" bottom="0" percent="0" rank="0" text="" dxfId="1">
      <formula>AE8=AE13</formula>
    </cfRule>
  </conditionalFormatting>
  <conditionalFormatting sqref="R9:AD9 R17:AD17 R25:AD25">
    <cfRule type="expression" priority="4" aboveAverage="0" equalAverage="0" bottom="0" percent="0" rank="0" text="" dxfId="2">
      <formula>AE9=AE13</formula>
    </cfRule>
  </conditionalFormatting>
  <conditionalFormatting sqref="R10:AD10 R18:AD18 R26:AD26">
    <cfRule type="expression" priority="5" aboveAverage="0" equalAverage="0" bottom="0" percent="0" rank="0" text="" dxfId="3">
      <formula>AE10=AE13</formula>
    </cfRule>
  </conditionalFormatting>
  <conditionalFormatting sqref="AE8:AF8 BQ8:BR8 AE16:AF16 BQ16:BR16 AE24:AF24 BQ24:BR24">
    <cfRule type="expression" priority="6" aboveAverage="0" equalAverage="0" bottom="0" percent="0" rank="0" text="" dxfId="4">
      <formula>AE8=AE13</formula>
    </cfRule>
    <cfRule type="cellIs" priority="7" operator="lessThan" aboveAverage="0" equalAverage="0" bottom="0" percent="0" rank="0" text="" dxfId="5">
      <formula>500</formula>
    </cfRule>
    <cfRule type="cellIs" priority="8" operator="greaterThan" aboveAverage="0" equalAverage="0" bottom="0" percent="0" rank="0" text="" dxfId="6">
      <formula>599</formula>
    </cfRule>
  </conditionalFormatting>
  <conditionalFormatting sqref="AE9:AF9 BQ9:BR9 AE17:AF17 BQ17:BR17 AE25:AF25 BQ25:BR25">
    <cfRule type="expression" priority="9" aboveAverage="0" equalAverage="0" bottom="0" percent="0" rank="0" text="" dxfId="7">
      <formula>AE9=AE13</formula>
    </cfRule>
    <cfRule type="cellIs" priority="10" operator="lessThan" aboveAverage="0" equalAverage="0" bottom="0" percent="0" rank="0" text="" dxfId="8">
      <formula>500</formula>
    </cfRule>
    <cfRule type="cellIs" priority="11" operator="greaterThan" aboveAverage="0" equalAverage="0" bottom="0" percent="0" rank="0" text="" dxfId="9">
      <formula>599</formula>
    </cfRule>
  </conditionalFormatting>
  <conditionalFormatting sqref="AE10:AF10 BQ10:BR10 AE18:AF18 BQ18:BR18 AE26:AF26 BQ26:BR26">
    <cfRule type="expression" priority="12" aboveAverage="0" equalAverage="0" bottom="0" percent="0" rank="0" text="" dxfId="10">
      <formula>AE10=AE13</formula>
    </cfRule>
    <cfRule type="cellIs" priority="13" operator="lessThan" aboveAverage="0" equalAverage="0" bottom="0" percent="0" rank="0" text="" dxfId="11">
      <formula>500</formula>
    </cfRule>
    <cfRule type="cellIs" priority="14" operator="greaterThan" aboveAverage="0" equalAverage="0" bottom="0" percent="0" rank="0" text="" dxfId="12">
      <formula>599</formula>
    </cfRule>
  </conditionalFormatting>
  <conditionalFormatting sqref="AE11:AF11 BQ11:BR11 AE19:AF19 BQ19:BR19 AE27:AF27 BQ27:BR27">
    <cfRule type="expression" priority="15" aboveAverage="0" equalAverage="0" bottom="0" percent="0" rank="0" text="" dxfId="13">
      <formula>AE11=AE13</formula>
    </cfRule>
    <cfRule type="cellIs" priority="16" operator="lessThan" aboveAverage="0" equalAverage="0" bottom="0" percent="0" rank="0" text="" dxfId="14">
      <formula>500</formula>
    </cfRule>
    <cfRule type="cellIs" priority="17" operator="greaterThan" aboveAverage="0" equalAverage="0" bottom="0" percent="0" rank="0" text="" dxfId="15">
      <formula>599</formula>
    </cfRule>
  </conditionalFormatting>
  <conditionalFormatting sqref="AI8:AJ8 BM8:BP8 AI16:AJ16 BM16:BP16 AI24:AJ24 BM24:BP24">
    <cfRule type="expression" priority="18" aboveAverage="0" equalAverage="0" bottom="0" percent="0" rank="0" text="" dxfId="16">
      <formula>AI8=AI13</formula>
    </cfRule>
  </conditionalFormatting>
  <conditionalFormatting sqref="AG9:AJ9 BM9:BP9 AG17:AJ17 BM17:BP17 AG25:AJ25 BM25:BP25">
    <cfRule type="expression" priority="19" aboveAverage="0" equalAverage="0" bottom="0" percent="0" rank="0" text="" dxfId="17">
      <formula>AG9=AG13</formula>
    </cfRule>
  </conditionalFormatting>
  <conditionalFormatting sqref="AG10:AJ10 BM10:BP10 AG18:AJ18 BM18:BP18 AG26:AJ26 BM26:BP26">
    <cfRule type="expression" priority="20" aboveAverage="0" equalAverage="0" bottom="0" percent="0" rank="0" text="" dxfId="18">
      <formula>AG10=AG13</formula>
    </cfRule>
  </conditionalFormatting>
  <conditionalFormatting sqref="AG11:AJ11 BM11:BP11 AG19:AJ19 BM19:BP19 AG27:AJ27 BM27:BP27">
    <cfRule type="expression" priority="21" aboveAverage="0" equalAverage="0" bottom="0" percent="0" rank="0" text="" dxfId="19">
      <formula>AG11=AG13</formula>
    </cfRule>
  </conditionalFormatting>
  <conditionalFormatting sqref="AM8:AT8 AM16:AT16 AM24:AT24">
    <cfRule type="cellIs" priority="22" operator="equal" aboveAverage="0" equalAverage="0" bottom="0" percent="0" rank="0" text="" dxfId="20">
      <formula>$AM13</formula>
    </cfRule>
  </conditionalFormatting>
  <conditionalFormatting sqref="AM9:AT9 AM17:AT17 AM25:AT25">
    <cfRule type="cellIs" priority="23" operator="equal" aboveAverage="0" equalAverage="0" bottom="0" percent="0" rank="0" text="" dxfId="21">
      <formula>$AM13</formula>
    </cfRule>
  </conditionalFormatting>
  <conditionalFormatting sqref="AM10:AT10 AM18:AT18 AM26:AT26">
    <cfRule type="cellIs" priority="24" operator="equal" aboveAverage="0" equalAverage="0" bottom="0" percent="0" rank="0" text="" dxfId="22">
      <formula>$AM13</formula>
    </cfRule>
  </conditionalFormatting>
  <conditionalFormatting sqref="AM11:AT11 AM19:AT19 AM27:AT27">
    <cfRule type="cellIs" priority="25" operator="equal" aboveAverage="0" equalAverage="0" bottom="0" percent="0" rank="0" text="" dxfId="23">
      <formula>$AM13</formula>
    </cfRule>
  </conditionalFormatting>
  <conditionalFormatting sqref="BC8:BJ8 BC16:BJ16 BC24:BJ24">
    <cfRule type="cellIs" priority="26" operator="equal" aboveAverage="0" equalAverage="0" bottom="0" percent="0" rank="0" text="" dxfId="24">
      <formula>$BI13</formula>
    </cfRule>
  </conditionalFormatting>
  <conditionalFormatting sqref="BC9:BJ9 BC17:BJ17 BC25:BJ25">
    <cfRule type="cellIs" priority="27" operator="equal" aboveAverage="0" equalAverage="0" bottom="0" percent="0" rank="0" text="" dxfId="25">
      <formula>$BI13</formula>
    </cfRule>
  </conditionalFormatting>
  <conditionalFormatting sqref="BC10:BJ10 BC18:BJ18 BC26:BJ26">
    <cfRule type="cellIs" priority="28" operator="equal" aboveAverage="0" equalAverage="0" bottom="0" percent="0" rank="0" text="" dxfId="26">
      <formula>$BI13</formula>
    </cfRule>
  </conditionalFormatting>
  <conditionalFormatting sqref="BC11:BJ11 BC19:BJ19 BC27:BJ27">
    <cfRule type="cellIs" priority="29" operator="equal" aboveAverage="0" equalAverage="0" bottom="0" percent="0" rank="0" text="" dxfId="27">
      <formula>$BI13</formula>
    </cfRule>
  </conditionalFormatting>
  <conditionalFormatting sqref="BS8:CE8 BS16:CE16 BS24:CE24">
    <cfRule type="expression" priority="30" aboveAverage="0" equalAverage="0" bottom="0" percent="0" rank="0" text="" dxfId="28">
      <formula>BQ8=BQ13</formula>
    </cfRule>
  </conditionalFormatting>
  <conditionalFormatting sqref="BS9:CE9 BS17:CE17 BS25:CE25">
    <cfRule type="expression" priority="31" aboveAverage="0" equalAverage="0" bottom="0" percent="0" rank="0" text="" dxfId="29">
      <formula>BQ9=BQ13</formula>
    </cfRule>
  </conditionalFormatting>
  <conditionalFormatting sqref="BS10:CE10 BS18:CE18 BS26:CE26">
    <cfRule type="expression" priority="32" aboveAverage="0" equalAverage="0" bottom="0" percent="0" rank="0" text="" dxfId="30">
      <formula>BQ10=BQ13</formula>
    </cfRule>
  </conditionalFormatting>
  <conditionalFormatting sqref="BS11:CE11 BS19:CE19 BS27:CE27">
    <cfRule type="expression" priority="33" aboveAverage="0" equalAverage="0" bottom="0" percent="0" rank="0" text="" dxfId="31">
      <formula>BQ11=BQ13</formula>
    </cfRule>
  </conditionalFormatting>
  <conditionalFormatting sqref="AU42:AV42 BG52:BH52 BE56:BE59 BL53:BM53 AS35:AT41 Y45:Z52 AJ129:AL136 AD53:AE53 BL45:BM51 BE129:BG136">
    <cfRule type="expression" priority="34" aboveAverage="0" equalAverage="0" bottom="0" percent="0" rank="0" text="" dxfId="32">
      <formula>SEARCH("Trenč",AK42,1)&gt;0</formula>
    </cfRule>
  </conditionalFormatting>
  <conditionalFormatting sqref="AX42:AY42 BJ52:BK52 BO53:BP53 AV35:AW41 AG53:AH53 BO45:BP51 AB45:AC52">
    <cfRule type="expression" priority="35" aboveAverage="0" equalAverage="0" bottom="0" percent="0" rank="0" text="" dxfId="33">
      <formula>SEARCH("Trenč",AK42,1)&gt;0</formula>
    </cfRule>
  </conditionalFormatting>
  <conditionalFormatting sqref="AZ42:BA42 BL52:BM52 BQ53:BR53 AX35:AY41 AI53:AJ53 BQ45:BR51 AD45:AE52">
    <cfRule type="expression" priority="36" aboveAverage="0" equalAverage="0" bottom="0" percent="0" rank="0" text="" dxfId="34">
      <formula>SEARCH("Trenč",AK42,1)&gt;0</formula>
    </cfRule>
  </conditionalFormatting>
  <conditionalFormatting sqref="BB42:BC42 BN52:BO52 BS53:BT53 AZ35:BA41 AK53:AL53 BS45:BT51 AF45:AG52 BL129:BN135">
    <cfRule type="expression" priority="37" aboveAverage="0" equalAverage="0" bottom="0" percent="0" rank="0" text="" dxfId="35">
      <formula>SEARCH("Trenč",AK42,1)&gt;0</formula>
    </cfRule>
  </conditionalFormatting>
  <conditionalFormatting sqref="BD42:BH42 BP52:BT52 BU53:BY53 BB35:BF41 AM53:AQ53 BU45:BY51 AH45:AL52">
    <cfRule type="expression" priority="38" aboveAverage="0" equalAverage="0" bottom="0" percent="0" rank="0" text="" dxfId="36">
      <formula>SEARCH("Trenč",AK42,1)&gt;0</formula>
    </cfRule>
  </conditionalFormatting>
  <conditionalFormatting sqref="BI42:BK42 AM52:AO52 BU52:BW52 BZ53:CB53 AR53:AT53 BS129:BU135">
    <cfRule type="expression" priority="39" aboveAverage="0" equalAverage="0" bottom="0" percent="0" rank="0" text="" dxfId="37">
      <formula>SEARCH("Trenč",AK42,1)&gt;0</formula>
    </cfRule>
  </conditionalFormatting>
  <conditionalFormatting sqref="BL42:BN42 BX52:BZ52 AP52:AR52 CC53:CE53 AU53:AW53">
    <cfRule type="expression" priority="40" aboveAverage="0" equalAverage="0" bottom="0" percent="0" rank="0" text="" dxfId="38">
      <formula>SEARCH("Trenč",AK42,1)&gt;0</formula>
    </cfRule>
  </conditionalFormatting>
  <conditionalFormatting sqref="AI42:AJ42 AT52:AV52 AY53:BA53 AG35:AH41 M45:N52 R53:S53 AY45:BA51 AS129:AT136">
    <cfRule type="expression" priority="41" aboveAverage="0" equalAverage="0" bottom="0" percent="0" rank="0" text="" dxfId="39">
      <formula>SEARCH("Trenč",AK42,1)&gt;0</formula>
    </cfRule>
  </conditionalFormatting>
  <conditionalFormatting sqref="AU84:AW87 AU91:AW92 AU76:AW79 AU95:AW96">
    <cfRule type="cellIs" priority="42" operator="greaterThan" aboveAverage="0" equalAverage="0" bottom="0" percent="0" rank="0" text="" dxfId="40">
      <formula>599</formula>
    </cfRule>
    <cfRule type="expression" priority="43" aboveAverage="0" equalAverage="0" bottom="0" percent="0" rank="0" text="" dxfId="41">
      <formula>SEARCH("Trenč",AD84,1)&gt;0</formula>
    </cfRule>
  </conditionalFormatting>
  <conditionalFormatting sqref="AK56:AL59 A198:B231 E198:E231">
    <cfRule type="expression" priority="44" aboveAverage="0" equalAverage="0" bottom="0" percent="0" rank="0" text="" dxfId="42">
      <formula>SEARCH("Trenč",AU56,1)&gt;0</formula>
    </cfRule>
  </conditionalFormatting>
  <conditionalFormatting sqref="AM66:AU69 AL84:AT87 AL91:AT92 AL95:AT96 AL76:AT77 AL79:AT80">
    <cfRule type="expression" priority="45" aboveAverage="0" equalAverage="0" bottom="0" percent="0" rank="0" text="" dxfId="43">
      <formula>SEARCH("Trenč",AE66,1)&gt;0</formula>
    </cfRule>
  </conditionalFormatting>
  <conditionalFormatting sqref="BD76:BL80 BD84:BL87 BD91:BL91 BD95:BL96 BC66:BK69 BC160:BI163 AD160:AJ163 AD169:AJ172 BC169:BI172 AD178:AJ181 AL78:AT78">
    <cfRule type="expression" priority="46" aboveAverage="0" equalAverage="0" bottom="0" percent="0" rank="0" text="" dxfId="44">
      <formula>SEARCH("Trenč",BM76,1)&gt;0</formula>
    </cfRule>
  </conditionalFormatting>
  <conditionalFormatting sqref="BA84:BC87 BA91:BC91 BA76:BC79 BA95:BC96">
    <cfRule type="expression" priority="47" aboveAverage="0" equalAverage="0" bottom="0" percent="0" rank="0" text="" dxfId="45">
      <formula>SEARCH("Trenč",BM84,1)&gt;0</formula>
    </cfRule>
  </conditionalFormatting>
  <conditionalFormatting sqref="BJ142 BJ144 BJ148 BJ146 BJ150 BJ152 BJ154">
    <cfRule type="expression" priority="48" aboveAverage="0" equalAverage="0" bottom="0" percent="0" rank="0" text="" dxfId="46">
      <formula>SEARCH("Trenč",BJ141,1)&gt;0</formula>
    </cfRule>
  </conditionalFormatting>
  <conditionalFormatting sqref="T104 AL114 BQ124 AC160:AC163 BB160:BB163 AC169:AC172 BB169:BB172 AC178:AC181 T107:T109 AS107:AS108 AS112:AS113 T112:T113 AG102:AG103 C198:D231 F198:F231">
    <cfRule type="expression" priority="49" aboveAverage="0" equalAverage="0" bottom="0" percent="0" rank="0" text="" dxfId="47">
      <formula>SEARCH("Trenč",AB104,1)&gt;0</formula>
    </cfRule>
  </conditionalFormatting>
  <conditionalFormatting sqref="AM104:AN104 BE114:BF114 AM107:AN109 BL107:BM108 BL112:BM113 AM112:AN113">
    <cfRule type="expression" priority="50" aboveAverage="0" equalAverage="0" bottom="0" percent="0" rank="0" text="" dxfId="48">
      <formula>SEARCH("Trenč",AB104,1)&gt;0</formula>
    </cfRule>
  </conditionalFormatting>
  <conditionalFormatting sqref="CH117:CH118 AF117:AM118 CH122:CH123 AF122:AM123">
    <cfRule type="expression" priority="51" aboveAverage="0" equalAverage="0" bottom="0" percent="0" rank="0" text="" dxfId="49">
      <formula>SEARCH("Trenč",CA117,1)&gt;0</formula>
    </cfRule>
    <cfRule type="expression" priority="52" aboveAverage="0" equalAverage="0" bottom="0" percent="0" rank="0" text="" dxfId="50">
      <formula>CP117-CU117&gt;0</formula>
    </cfRule>
  </conditionalFormatting>
  <conditionalFormatting sqref="CJ117:CK118 AN117:AO118 CJ122:CK123 AN122:AO123">
    <cfRule type="expression" priority="53" aboveAverage="0" equalAverage="0" bottom="0" percent="0" rank="0" text="" dxfId="51">
      <formula>SEARCH("Trenč",BU117,1)&gt;0</formula>
    </cfRule>
    <cfRule type="expression" priority="54" aboveAverage="0" equalAverage="0" bottom="0" percent="0" rank="0" text="" dxfId="52">
      <formula>CJ117-CO117&gt;0</formula>
    </cfRule>
  </conditionalFormatting>
  <conditionalFormatting sqref="AU117:BB118 AU122:BB123">
    <cfRule type="expression" priority="55" aboveAverage="0" equalAverage="0" bottom="0" percent="0" rank="0" text="" dxfId="53">
      <formula>SEARCH("Trenč",BC117,1)&gt;0</formula>
    </cfRule>
    <cfRule type="expression" priority="56" aboveAverage="0" equalAverage="0" bottom="0" percent="0" rank="0" text="" dxfId="54">
      <formula>AS117-AN117&gt;0</formula>
    </cfRule>
  </conditionalFormatting>
  <conditionalFormatting sqref="AS117:AT118 AS122:AT123">
    <cfRule type="expression" priority="57" aboveAverage="0" equalAverage="0" bottom="0" percent="0" rank="0" text="" dxfId="55">
      <formula>SEARCH("Trenč",BC117,1)&gt;0</formula>
    </cfRule>
    <cfRule type="expression" priority="58" aboveAverage="0" equalAverage="0" bottom="0" percent="0" rank="0" text="" dxfId="56">
      <formula>AS117-AN117&gt;0</formula>
    </cfRule>
  </conditionalFormatting>
  <conditionalFormatting sqref="CE124:CG124">
    <cfRule type="expression" priority="59" aboveAverage="0" equalAverage="0" bottom="0" percent="0" rank="0" text="" dxfId="57">
      <formula>SEARCH("Trenč",BY124,1)&gt;0</formula>
    </cfRule>
  </conditionalFormatting>
  <conditionalFormatting sqref="CI117:CI118 CI122:CI123">
    <cfRule type="expression" priority="60" aboveAverage="0" equalAverage="0" bottom="0" percent="0" rank="0" text="" dxfId="58">
      <formula>SEARCH("Trenč",CB117,1)&gt;0</formula>
    </cfRule>
    <cfRule type="expression" priority="61" aboveAverage="0" equalAverage="0" bottom="0" percent="0" rank="0" text="" dxfId="59">
      <formula>CQ117-#REF!&gt;0</formula>
    </cfRule>
  </conditionalFormatting>
  <conditionalFormatting sqref="CQ117:CT118 CQ122:CV123">
    <cfRule type="expression" priority="62" aboveAverage="0" equalAverage="0" bottom="0" percent="0" rank="0" text="" dxfId="60">
      <formula>SEARCH("Trenč",#REF!,1)&gt;0</formula>
    </cfRule>
    <cfRule type="expression" priority="63" aboveAverage="0" equalAverage="0" bottom="0" percent="0" rank="0" text="" dxfId="61">
      <formula>CO117-CJ117&gt;0</formula>
    </cfRule>
  </conditionalFormatting>
  <conditionalFormatting sqref="CO117:CP118 CO122:CP123">
    <cfRule type="expression" priority="64" aboveAverage="0" equalAverage="0" bottom="0" percent="0" rank="0" text="" dxfId="62">
      <formula>SEARCH("Trenč",#REF!,1)&gt;0</formula>
    </cfRule>
    <cfRule type="expression" priority="65" aboveAverage="0" equalAverage="0" bottom="0" percent="0" rank="0" text="" dxfId="63">
      <formula>CO117-CJ117&gt;0</formula>
    </cfRule>
  </conditionalFormatting>
  <conditionalFormatting sqref="AT160:AV163 BS160:BU163 AT169:AV172 BS169:BU172 AT178:AV181">
    <cfRule type="expression" priority="66" aboveAverage="0" equalAverage="0" bottom="0" percent="0" rank="0" text="" dxfId="64">
      <formula>SEARCH("Trenč",AK160,1)&gt;0</formula>
    </cfRule>
    <cfRule type="cellIs" priority="67" operator="greaterThan" aboveAverage="0" equalAverage="0" bottom="0" percent="0" rank="0" text="" dxfId="65">
      <formula>599</formula>
    </cfRule>
  </conditionalFormatting>
  <conditionalFormatting sqref="BO35:BQ41 AU45:AW51 CH45:CH51">
    <cfRule type="expression" priority="68" aboveAverage="0" equalAverage="0" bottom="0" percent="0" rank="0" text="" dxfId="66">
      <formula>SEARCH("Trenč",AI35,1)&gt;0</formula>
    </cfRule>
  </conditionalFormatting>
  <conditionalFormatting sqref="BL35:BN41 AR45:AT51 CE45:CG51">
    <cfRule type="expression" priority="69" aboveAverage="0" equalAverage="0" bottom="0" percent="0" rank="0" text="" dxfId="67">
      <formula>SEARCH("Trenč",AI35,1)&gt;0</formula>
    </cfRule>
  </conditionalFormatting>
  <conditionalFormatting sqref="BG35:BK41 AM45:AQ51 BZ45:CD51">
    <cfRule type="expression" priority="70" aboveAverage="0" equalAverage="0" bottom="0" percent="0" rank="0" text="" dxfId="68">
      <formula>SEARCH("Trenč",AI35,1)&gt;0</formula>
    </cfRule>
  </conditionalFormatting>
  <conditionalFormatting sqref="AG8:AH8 AG16:AH16 AG24:AH24">
    <cfRule type="expression" priority="71" aboveAverage="0" equalAverage="0" bottom="0" percent="0" rank="0" text="" dxfId="69">
      <formula>AG8=AG13</formula>
    </cfRule>
  </conditionalFormatting>
  <conditionalFormatting sqref="BK56:BM59">
    <cfRule type="cellIs" priority="72" operator="greaterThan" aboveAverage="0" equalAverage="0" bottom="0" percent="0" rank="0" text="" dxfId="70">
      <formula>599</formula>
    </cfRule>
    <cfRule type="expression" priority="73" aboveAverage="0" equalAverage="0" bottom="0" percent="0" rank="0" text="" dxfId="71">
      <formula>SEARCH("Trenč",AU56,1)&gt;0</formula>
    </cfRule>
  </conditionalFormatting>
  <conditionalFormatting sqref="AV66:AX69">
    <cfRule type="cellIs" priority="74" operator="greaterThan" aboveAverage="0" equalAverage="0" bottom="0" percent="0" rank="0" text="" dxfId="72">
      <formula>599</formula>
    </cfRule>
    <cfRule type="expression" priority="75" aboveAverage="0" equalAverage="0" bottom="0" percent="0" rank="0" text="" dxfId="73">
      <formula>SEARCH("Trenč",AE66,1)&gt;0</formula>
    </cfRule>
  </conditionalFormatting>
  <conditionalFormatting sqref="AZ66:BB69">
    <cfRule type="cellIs" priority="76" operator="greaterThan" aboveAverage="0" equalAverage="0" bottom="0" percent="0" rank="0" text="" dxfId="74">
      <formula>599</formula>
    </cfRule>
    <cfRule type="expression" priority="77" aboveAverage="0" equalAverage="0" bottom="0" percent="0" rank="0" text="" dxfId="75">
      <formula>SEARCH("Trenč",BL66,1)&gt;0</formula>
    </cfRule>
  </conditionalFormatting>
  <conditionalFormatting sqref="AM187:AP190">
    <cfRule type="expression" priority="78" aboveAverage="0" equalAverage="0" bottom="0" percent="0" rank="0" text="" dxfId="76">
      <formula>SEARCH("Extrem",AU187,1)&gt;0</formula>
    </cfRule>
  </conditionalFormatting>
  <conditionalFormatting sqref="AQ187:AS190">
    <cfRule type="expression" priority="79" aboveAverage="0" equalAverage="0" bottom="0" percent="0" rank="0" text="" dxfId="77">
      <formula>SEARCH("Extrem",AU187,1)&gt;0</formula>
    </cfRule>
  </conditionalFormatting>
  <conditionalFormatting sqref="CW122:CW123">
    <cfRule type="expression" priority="80" aboveAverage="0" equalAverage="0" bottom="0" percent="0" rank="0" text="" dxfId="78">
      <formula>SEARCH("Trenč",#REF!,1)&gt;0</formula>
    </cfRule>
    <cfRule type="expression" priority="81" aboveAverage="0" equalAverage="0" bottom="0" percent="0" rank="0" text="" dxfId="79">
      <formula>CT122-CO122&gt;0</formula>
    </cfRule>
  </conditionalFormatting>
  <conditionalFormatting sqref="AZ102:BA103">
    <cfRule type="expression" priority="82" aboveAverage="0" equalAverage="0" bottom="0" percent="0" rank="0" text="" dxfId="80">
      <formula>SEARCH("Trenč",AO102,1)&gt;0</formula>
    </cfRule>
    <cfRule type="cellIs" priority="83" operator="greaterThan" aboveAverage="0" equalAverage="0" bottom="0" percent="0" rank="0" text="" dxfId="81">
      <formula>599</formula>
    </cfRule>
  </conditionalFormatting>
  <conditionalFormatting sqref="BP102:BP123">
    <cfRule type="expression" priority="84" aboveAverage="0" equalAverage="0" bottom="0" percent="0" rank="0" text="" dxfId="82">
      <formula>CE102=0</formula>
    </cfRule>
  </conditionalFormatting>
  <conditionalFormatting sqref="BQ102:BQ123">
    <cfRule type="expression" priority="85" aboveAverage="0" equalAverage="0" bottom="0" percent="0" rank="0" text="" dxfId="83">
      <formula>CE102=0</formula>
    </cfRule>
    <cfRule type="expression" priority="86" aboveAverage="0" equalAverage="0" bottom="0" percent="0" rank="0" text="" dxfId="84">
      <formula>SEARCH("Trenč",BX102,1)&gt;0</formula>
    </cfRule>
  </conditionalFormatting>
  <conditionalFormatting sqref="BX102:BX123">
    <cfRule type="expression" priority="87" aboveAverage="0" equalAverage="0" bottom="0" percent="0" rank="0" text="" dxfId="85">
      <formula>CE102=0</formula>
    </cfRule>
    <cfRule type="expression" priority="88" aboveAverage="0" equalAverage="0" bottom="0" percent="0" rank="0" text="" dxfId="86">
      <formula>SEARCH("Trenč",BX102,1)&gt;0</formula>
    </cfRule>
  </conditionalFormatting>
  <conditionalFormatting sqref="CE102:CF123">
    <cfRule type="expression" priority="89" aboveAverage="0" equalAverage="0" bottom="0" percent="0" rank="0" text="" dxfId="87">
      <formula>CE102=0</formula>
    </cfRule>
    <cfRule type="expression" priority="90" aboveAverage="0" equalAverage="0" bottom="0" percent="0" rank="0" text="" dxfId="88">
      <formula>SEARCH("Trenč",BX102,1)&gt;0</formula>
    </cfRule>
  </conditionalFormatting>
  <conditionalFormatting sqref="CG102:CG123">
    <cfRule type="expression" priority="91" aboveAverage="0" equalAverage="0" bottom="0" percent="0" rank="0" text="" dxfId="89">
      <formula>CE102=0</formula>
    </cfRule>
    <cfRule type="expression" priority="92" aboveAverage="0" equalAverage="0" bottom="0" percent="0" rank="0" text="" dxfId="90">
      <formula>SEARCH("Trenč",BX102,1)&gt;0</formula>
    </cfRule>
  </conditionalFormatting>
  <conditionalFormatting sqref="BV198:BW231 AO198:AP231">
    <cfRule type="expression" priority="93" aboveAverage="0" equalAverage="0" bottom="0" percent="0" rank="0" text="" dxfId="91">
      <formula>BT198=0</formula>
    </cfRule>
  </conditionalFormatting>
  <conditionalFormatting sqref="BX198:BY231 AQ198:AR231">
    <cfRule type="expression" priority="94" aboveAverage="0" equalAverage="0" bottom="0" percent="0" rank="0" text="" dxfId="92">
      <formula>BT198=0</formula>
    </cfRule>
  </conditionalFormatting>
  <conditionalFormatting sqref="BZ198:CA231 AS198:AT231">
    <cfRule type="expression" priority="95" aboveAverage="0" equalAverage="0" bottom="0" percent="0" rank="0" text="" dxfId="93">
      <formula>BT198=0</formula>
    </cfRule>
  </conditionalFormatting>
  <conditionalFormatting sqref="Q198:S231">
    <cfRule type="expression" priority="96" aboveAverage="0" equalAverage="0" bottom="0" percent="0" rank="0" text="" dxfId="94">
      <formula>SEARCH("Trenč",K198,1)&gt;0</formula>
    </cfRule>
    <cfRule type="cellIs" priority="97" operator="greaterThan" aboveAverage="0" equalAverage="0" bottom="0" percent="0" rank="0" text="" dxfId="95">
      <formula>599.999</formula>
    </cfRule>
    <cfRule type="cellIs" priority="98" operator="greaterThan" aboveAverage="0" equalAverage="0" bottom="0" percent="0" rank="0" text="" dxfId="96">
      <formula>579.99</formula>
    </cfRule>
  </conditionalFormatting>
  <conditionalFormatting sqref="T198:V231">
    <cfRule type="expression" priority="99" aboveAverage="0" equalAverage="0" bottom="0" percent="0" rank="0" text="" dxfId="97">
      <formula>SEARCH("Trenč",K198,1)&gt;0</formula>
    </cfRule>
  </conditionalFormatting>
  <conditionalFormatting sqref="W198:X231">
    <cfRule type="expression" priority="100" aboveAverage="0" equalAverage="0" bottom="0" percent="0" rank="0" text="" dxfId="98">
      <formula>SEARCH("Trenč",K198,1)&gt;0</formula>
    </cfRule>
  </conditionalFormatting>
  <conditionalFormatting sqref="K198:K231 AK178:AS181 AU129:AU136 AK169:AS172 BJ169:BR172 BJ160:BR163 AK160:AS163 AL141:AW155 Z129:Z136 BJ151 BJ147 BJ145 BJ143 BJ141 BJ149 BJ153 Y122:AE123 BC122:BI123 BC117:BI118 Y117:AE118 AT114 BA112:BA113 AB112:AB113 AB107:AB109 AB104 BA107:BA108 AW52 BB53 AI35:AI41 AK42 AD91:AK92 BM91:BT91 AD95:AK96 BM95:BT96 AD84:AK87 AD76:AK80 BM76:BT80 BM84:BT87 O45:O52 BB45:BB51 AO102:AO103 AE66:AL69 BL66:BS69 AU56:AV59 T53 BY102:BY124">
    <cfRule type="expression" priority="101" aboveAverage="0" equalAverage="0" bottom="0" percent="0" rank="0" text="" dxfId="99">
      <formula>SEARCH("Trenč",K198,1)&gt;0</formula>
    </cfRule>
  </conditionalFormatting>
  <conditionalFormatting sqref="BT198:BU231 AM198:AN231">
    <cfRule type="expression" priority="102" aboveAverage="0" equalAverage="0" bottom="0" percent="0" rank="0" text="" dxfId="100">
      <formula>BT198=0</formula>
    </cfRule>
  </conditionalFormatting>
  <conditionalFormatting sqref="BQ198:BS231 CO198:CV231 CB198:CE231 AJ198:AL231 CG198:CM231 AZ198:BF231 BH198:BN231 AU198:AX231">
    <cfRule type="cellIs" priority="103" operator="equal" aboveAverage="0" equalAverage="0" bottom="0" percent="0" rank="0" text="" dxfId="101">
      <formula>0</formula>
    </cfRule>
  </conditionalFormatting>
  <conditionalFormatting sqref="CW198:CW231">
    <cfRule type="cellIs" priority="104" operator="equal" aboveAverage="0" equalAverage="0" bottom="0" percent="0" rank="0" text="" dxfId="102">
      <formula>"M"</formula>
    </cfRule>
    <cfRule type="cellIs" priority="105" operator="equal" aboveAverage="0" equalAverage="0" bottom="0" percent="0" rank="0" text="" dxfId="103">
      <formula>"I."</formula>
    </cfRule>
    <cfRule type="cellIs" priority="106" operator="equal" aboveAverage="0" equalAverage="0" bottom="0" percent="0" rank="0" text="" dxfId="104">
      <formula>"II."</formula>
    </cfRule>
  </conditionalFormatting>
  <conditionalFormatting sqref="BJ155">
    <cfRule type="expression" priority="107" aboveAverage="0" equalAverage="0" bottom="0" percent="0" rank="0" text="" dxfId="105">
      <formula>SEARCH("Trenč",#REF!,1)&gt;0</formula>
    </cfRule>
  </conditionalFormatting>
  <conditionalFormatting sqref="BP124 BO102">
    <cfRule type="expression" priority="108" aboveAverage="0" equalAverage="0" bottom="0" percent="0" rank="0" text="" dxfId="106">
      <formula>"HLEDAT(""Trenč"";BM208;1)&gt;0"</formula>
    </cfRule>
  </conditionalFormatting>
  <conditionalFormatting sqref="AU187:AU190">
    <cfRule type="expression" priority="109" aboveAverage="0" equalAverage="0" bottom="0" percent="0" rank="0" text="" dxfId="107">
      <formula>SEARCH("Extrem",AU187,1)&gt;0</formula>
    </cfRule>
  </conditionalFormatting>
  <conditionalFormatting sqref="BC61">
    <cfRule type="cellIs" priority="110" operator="equal" aboveAverage="0" equalAverage="0" bottom="0" percent="0" rank="0" text="" dxfId="108">
      <formula>"1.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01:30Z</dcterms:created>
  <dc:creator>Jozef Vavrinec</dc:creator>
  <dc:description/>
  <dc:language>en-US</dc:language>
  <cp:lastModifiedBy>Jozef Vavrinec</cp:lastModifiedBy>
  <dcterms:modified xsi:type="dcterms:W3CDTF">2019-09-27T20:59:40Z</dcterms:modified>
  <cp:revision>0</cp:revision>
  <dc:subject/>
  <dc:title/>
</cp:coreProperties>
</file>