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af1" sheetId="1" state="hidden" r:id="rId2"/>
    <sheet name="Muži" sheetId="2" state="visible" r:id="rId3"/>
    <sheet name="Ženy" sheetId="3" state="visible" r:id="rId4"/>
    <sheet name="Dorast" sheetId="4" state="visible" r:id="rId5"/>
    <sheet name="Žiaci" sheetId="5" state="visible" r:id="rId6"/>
  </sheets>
  <definedNames>
    <definedName function="false" hidden="false" localSheetId="1" name="_xlnm.Print_Titles" vbProcedure="false">Muži!$3:$3</definedName>
    <definedName function="false" hidden="false" name="_xlfn_AGGREGATE" vbProcedure="false"/>
    <definedName function="false" hidden="false" localSheetId="1" name="Excel_BuiltIn__FilterDatabase" vbProcedure="false">Muži!$B$3:$G$73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t xml:space="preserve">Turnaj 120 hodov združených</t>
  </si>
  <si>
    <t xml:space="preserve">Stará Turá</t>
  </si>
  <si>
    <t xml:space="preserve">MUŽI</t>
  </si>
  <si>
    <t xml:space="preserve">Por.</t>
  </si>
  <si>
    <t xml:space="preserve">Meno a priezvisko</t>
  </si>
  <si>
    <t xml:space="preserve">Oddiel</t>
  </si>
  <si>
    <t xml:space="preserve">Plné</t>
  </si>
  <si>
    <t xml:space="preserve">Dorážka</t>
  </si>
  <si>
    <t xml:space="preserve">Ch.</t>
  </si>
  <si>
    <t xml:space="preserve">Spolu</t>
  </si>
  <si>
    <t xml:space="preserve">as</t>
  </si>
  <si>
    <t xml:space="preserve">Uhlík Marián</t>
  </si>
  <si>
    <t xml:space="preserve">MKK Stará Turá</t>
  </si>
  <si>
    <t xml:space="preserve">Cích Branislav</t>
  </si>
  <si>
    <t xml:space="preserve">Hvožďara Pavol</t>
  </si>
  <si>
    <t xml:space="preserve">Bednár Ľubomír</t>
  </si>
  <si>
    <t xml:space="preserve">Pecháček Roman</t>
  </si>
  <si>
    <t xml:space="preserve">Minarech Roman</t>
  </si>
  <si>
    <t xml:space="preserve">Tomat Peter</t>
  </si>
  <si>
    <t xml:space="preserve">Bies Branislav</t>
  </si>
  <si>
    <t xml:space="preserve">Čečot Rastislav   Junior</t>
  </si>
  <si>
    <t xml:space="preserve">Mikulec Marek</t>
  </si>
  <si>
    <t xml:space="preserve">Hochel Ján</t>
  </si>
  <si>
    <t xml:space="preserve">Šupík Michal</t>
  </si>
  <si>
    <t xml:space="preserve">Minárik Anton</t>
  </si>
  <si>
    <t xml:space="preserve">Nemček Peter</t>
  </si>
  <si>
    <t xml:space="preserve">Rudavský Michal</t>
  </si>
  <si>
    <t xml:space="preserve">Sadloň Kamil</t>
  </si>
  <si>
    <t xml:space="preserve">Štefka Ľubomír</t>
  </si>
  <si>
    <t xml:space="preserve">Hajaš Martin</t>
  </si>
  <si>
    <t xml:space="preserve">Bartoň Ján</t>
  </si>
  <si>
    <t xml:space="preserve">Vagovič Pavol</t>
  </si>
  <si>
    <t xml:space="preserve">Hvožďara Peter</t>
  </si>
  <si>
    <t xml:space="preserve">Bebčák Ladislav</t>
  </si>
  <si>
    <t xml:space="preserve">Peško Juraj</t>
  </si>
  <si>
    <t xml:space="preserve">Kebísek Ján</t>
  </si>
  <si>
    <t xml:space="preserve">Ďuďák Pavol</t>
  </si>
  <si>
    <t xml:space="preserve">Moško Ivan</t>
  </si>
  <si>
    <t xml:space="preserve">Solovič René</t>
  </si>
  <si>
    <t xml:space="preserve">Moško Rastislav</t>
  </si>
  <si>
    <t xml:space="preserve">Lukáč Sväťoslav</t>
  </si>
  <si>
    <t xml:space="preserve">Pavlík Peter</t>
  </si>
  <si>
    <t xml:space="preserve">Galbavý Ivan</t>
  </si>
  <si>
    <t xml:space="preserve">Stejskal Igor</t>
  </si>
  <si>
    <t xml:space="preserve">ŽENY a JUNIORKY</t>
  </si>
  <si>
    <t xml:space="preserve">Vávrová Vladimíra</t>
  </si>
  <si>
    <t xml:space="preserve">Kováčová Natália</t>
  </si>
  <si>
    <t xml:space="preserve">Gordíková Lenka</t>
  </si>
  <si>
    <t xml:space="preserve">Nemčeková Anna</t>
  </si>
  <si>
    <t xml:space="preserve">Medňanská Anna</t>
  </si>
  <si>
    <t xml:space="preserve">Garafová Magdaléna</t>
  </si>
  <si>
    <t xml:space="preserve">DORAST</t>
  </si>
  <si>
    <t xml:space="preserve">Truhlík Dominik</t>
  </si>
  <si>
    <t xml:space="preserve">Kotula Matúš</t>
  </si>
  <si>
    <t xml:space="preserve">Holota Matúš</t>
  </si>
  <si>
    <t xml:space="preserve">Vandlík Tomáš</t>
  </si>
  <si>
    <t xml:space="preserve">žiaci</t>
  </si>
  <si>
    <t xml:space="preserve">Petra Bačová</t>
  </si>
  <si>
    <t xml:space="preserve">Martin Bičian</t>
  </si>
  <si>
    <t xml:space="preserve">Anetka Siváková</t>
  </si>
  <si>
    <t xml:space="preserve">Lukáš B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b val="true"/>
      <sz val="11"/>
      <color rgb="FF8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i val="true"/>
      <sz val="22"/>
      <color rgb="FF003366"/>
      <name val="Calibri"/>
      <family val="2"/>
      <charset val="238"/>
    </font>
    <font>
      <b val="true"/>
      <i val="true"/>
      <sz val="22"/>
      <color rgb="FFFF0000"/>
      <name val="Calibri"/>
      <family val="2"/>
      <charset val="238"/>
    </font>
    <font>
      <b val="true"/>
      <i val="true"/>
      <sz val="26"/>
      <color rgb="FF0066CC"/>
      <name val="Calibri"/>
      <family val="2"/>
      <charset val="238"/>
    </font>
    <font>
      <b val="true"/>
      <i val="true"/>
      <sz val="28"/>
      <color rgb="FF0066CC"/>
      <name val="Calibri"/>
      <family val="2"/>
      <charset val="238"/>
    </font>
    <font>
      <b val="true"/>
      <i val="true"/>
      <sz val="18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3"/>
      <color rgb="FF800000"/>
      <name val="Calibri"/>
      <family val="2"/>
      <charset val="238"/>
    </font>
    <font>
      <i val="true"/>
      <sz val="13"/>
      <color rgb="FF000000"/>
      <name val="Arial"/>
      <family val="2"/>
      <charset val="238"/>
    </font>
    <font>
      <sz val="18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20"/>
      <color rgb="FFFFFFFF"/>
      <name val="Calibri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i val="true"/>
      <sz val="26"/>
      <color rgb="FFFF0000"/>
      <name val="Calibri"/>
      <family val="2"/>
      <charset val="238"/>
    </font>
    <font>
      <b val="true"/>
      <i val="true"/>
      <sz val="28"/>
      <color rgb="FF008000"/>
      <name val="Calibri"/>
      <family val="2"/>
      <charset val="238"/>
    </font>
    <font>
      <b val="true"/>
      <i val="true"/>
      <sz val="22"/>
      <color rgb="FF33333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5">
    <dxf>
      <font>
        <name val="Arial"/>
        <charset val="238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thin"/>
        <right style="hair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fill>
        <patternFill>
          <bgColor rgb="FFFFFFCC"/>
        </patternFill>
      </fill>
      <border diagonalUp="false" diagonalDown="false">
        <left style="hair"/>
        <right style="hair"/>
        <top style="dashed"/>
        <bottom style="dashed"/>
        <diagonal/>
      </border>
    </dxf>
    <dxf>
      <font>
        <name val="Arial"/>
        <charset val="238"/>
        <family val="0"/>
        <color rgb="FF0066CC"/>
      </font>
    </dxf>
    <dxf>
      <font>
        <name val="Arial"/>
        <charset val="238"/>
        <family val="0"/>
        <b val="1"/>
        <i val="0"/>
        <color rgb="FF00CCFF"/>
      </font>
      <border diagonalUp="false" diagonalDown="false">
        <left style="thin"/>
        <right style="hair"/>
        <top style="dashed"/>
        <bottom style="dashed"/>
        <diagonal/>
      </border>
    </dxf>
    <dxf>
      <font>
        <name val="Arial"/>
        <charset val="238"/>
        <family val="0"/>
        <b val="1"/>
        <i val="0"/>
        <color rgb="FF00CCFF"/>
      </font>
      <fill>
        <patternFill>
          <bgColor rgb="FFFFFFCC"/>
        </patternFill>
      </fill>
      <border diagonalUp="false" diagonalDown="false">
        <left style="hair"/>
        <right style="hair"/>
        <top style="dashed"/>
        <bottom style="dashed"/>
        <diagonal/>
      </border>
    </dxf>
    <dxf>
      <font>
        <name val="Arial"/>
        <charset val="238"/>
        <family val="0"/>
        <b val="1"/>
        <i val="0"/>
        <color rgb="FF00CCFF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dashed"/>
        <bottom style="dashed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3366FF"/>
      </font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thin"/>
        <right style="hair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fill>
        <patternFill>
          <bgColor rgb="FFFFFFCC"/>
        </patternFill>
      </fill>
      <border diagonalUp="false" diagonalDown="false">
        <left style="hair"/>
        <right style="hair"/>
        <top style="dashed"/>
        <bottom style="dashed"/>
        <diagonal/>
      </border>
    </dxf>
    <dxf>
      <font>
        <name val="Arial"/>
        <charset val="238"/>
        <family val="0"/>
        <color rgb="FF0066CC"/>
      </font>
    </dxf>
    <dxf>
      <font>
        <name val="Arial"/>
        <charset val="238"/>
        <family val="0"/>
        <b val="1"/>
        <i val="0"/>
        <color rgb="FF00CCFF"/>
      </font>
      <border diagonalUp="false" diagonalDown="false">
        <left style="thin"/>
        <right style="hair"/>
        <top style="dashed"/>
        <bottom style="dashed"/>
        <diagonal/>
      </border>
    </dxf>
    <dxf>
      <font>
        <name val="Arial"/>
        <charset val="238"/>
        <family val="0"/>
        <b val="1"/>
        <i val="0"/>
        <color rgb="FF00CCFF"/>
      </font>
      <fill>
        <patternFill>
          <bgColor rgb="FFFFFFCC"/>
        </patternFill>
      </fill>
      <border diagonalUp="false" diagonalDown="false">
        <left style="hair"/>
        <right style="hair"/>
        <top style="dashed"/>
        <bottom style="dashed"/>
        <diagonal/>
      </border>
    </dxf>
    <dxf>
      <font>
        <name val="Arial"/>
        <charset val="238"/>
        <family val="0"/>
        <b val="1"/>
        <i val="0"/>
        <color rgb="FF00CCFF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dashed"/>
        <bottom style="dashed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3366FF"/>
      </font>
    </dxf>
    <dxf>
      <font>
        <name val="Arial"/>
        <charset val="238"/>
        <family val="0"/>
      </font>
      <border diagonalUp="false" diagonalDown="false">
        <left style="thin"/>
        <right style="hair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thin"/>
        <right style="hair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fill>
        <patternFill>
          <bgColor rgb="FFFFFFCC"/>
        </patternFill>
      </fill>
      <border diagonalUp="false" diagonalDown="false">
        <left style="hair"/>
        <right style="hair"/>
        <top style="dashed"/>
        <bottom style="dashed"/>
        <diagonal/>
      </border>
    </dxf>
    <dxf>
      <font>
        <name val="Arial"/>
        <charset val="238"/>
        <family val="0"/>
        <color rgb="FF0066CC"/>
      </font>
    </dxf>
    <dxf>
      <font>
        <name val="Arial"/>
        <charset val="238"/>
        <family val="0"/>
        <b val="1"/>
        <i val="0"/>
        <color rgb="FF00CCFF"/>
      </font>
      <border diagonalUp="false" diagonalDown="false">
        <left style="thin"/>
        <right style="hair"/>
        <top style="dashed"/>
        <bottom style="dashed"/>
        <diagonal/>
      </border>
    </dxf>
    <dxf>
      <font>
        <name val="Arial"/>
        <charset val="238"/>
        <family val="0"/>
        <b val="1"/>
        <i val="0"/>
        <color rgb="FF00CCFF"/>
      </font>
      <fill>
        <patternFill>
          <bgColor rgb="FFFFFFCC"/>
        </patternFill>
      </fill>
      <border diagonalUp="false" diagonalDown="false">
        <left style="hair"/>
        <right style="hair"/>
        <top style="dashed"/>
        <bottom style="dashed"/>
        <diagonal/>
      </border>
    </dxf>
    <dxf>
      <font>
        <name val="Arial"/>
        <charset val="238"/>
        <family val="0"/>
        <b val="1"/>
        <i val="0"/>
        <color rgb="FF00CCFF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dashed"/>
        <bottom style="dashed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3366FF"/>
      </font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thin"/>
        <right style="hair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dashed"/>
        <bottom style="dashed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3366FF"/>
      </font>
    </dxf>
    <dxf>
      <font>
        <name val="Arial"/>
        <charset val="238"/>
        <family val="0"/>
      </font>
      <border diagonalUp="false" diagonalDown="false">
        <left style="thin"/>
        <right style="hair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thin"/>
        <right style="hair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  <b val="1"/>
        <i val="0"/>
        <color rgb="FF00CCFF"/>
      </font>
      <border diagonalUp="false" diagonalDown="false">
        <left style="thin"/>
        <right style="hair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thin"/>
        <right style="hair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fill>
        <patternFill>
          <bgColor rgb="FFFFFFCC"/>
        </patternFill>
      </fill>
      <border diagonalUp="false" diagonalDown="false">
        <left style="hair"/>
        <right style="hair"/>
        <top style="dashed"/>
        <bottom style="dashed"/>
        <diagonal/>
      </border>
    </dxf>
    <dxf>
      <font>
        <name val="Arial"/>
        <charset val="238"/>
        <family val="0"/>
        <color rgb="FF0066CC"/>
      </font>
    </dxf>
    <dxf>
      <font>
        <name val="Arial"/>
        <charset val="238"/>
        <family val="0"/>
        <b val="1"/>
        <i val="0"/>
        <color rgb="FF00CCFF"/>
      </font>
      <border diagonalUp="false" diagonalDown="false">
        <left style="thin"/>
        <right style="hair"/>
        <top style="dashed"/>
        <bottom style="dashed"/>
        <diagonal/>
      </border>
    </dxf>
    <dxf>
      <font>
        <name val="Arial"/>
        <charset val="238"/>
        <family val="0"/>
        <b val="1"/>
        <i val="0"/>
        <color rgb="FF00CCFF"/>
      </font>
      <fill>
        <patternFill>
          <bgColor rgb="FFFFFFCC"/>
        </patternFill>
      </fill>
      <border diagonalUp="false" diagonalDown="false">
        <left style="hair"/>
        <right style="hair"/>
        <top style="dashed"/>
        <bottom style="dashed"/>
        <diagonal/>
      </border>
    </dxf>
    <dxf>
      <font>
        <name val="Arial"/>
        <charset val="238"/>
        <family val="0"/>
        <b val="1"/>
        <i val="0"/>
        <color rgb="FF00CCFF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dashed"/>
        <bottom style="dashed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3366FF"/>
      </font>
    </dxf>
    <dxf>
      <font>
        <name val="Arial"/>
        <charset val="238"/>
        <family val="0"/>
      </font>
      <border diagonalUp="false" diagonalDown="false">
        <left style="thin"/>
        <right style="hair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thin"/>
        <right style="hair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  <b val="1"/>
        <i val="0"/>
        <color rgb="FF00CCFF"/>
      </font>
      <border diagonalUp="false" diagonalDown="false">
        <left style="thin"/>
        <right style="hair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  <dxf>
      <font>
        <name val="Arial"/>
        <charset val="238"/>
        <family val="0"/>
      </font>
      <border diagonalUp="false" diagonalDown="false">
        <left style="hair"/>
        <right style="thin"/>
        <top style="dashed"/>
        <bottom style="dashed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65672931518687"/>
          <c:h val="0.466131396163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ži!$F$1:$F$3</c:f>
              <c:strCache>
                <c:ptCount val="1"/>
                <c:pt idx="0">
                  <c:v>Ch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ži!$A$4:$E$299</c:f>
              <c:multiLvlStrCache>
                <c:ptCount val="296"/>
                <c:lvl>
                  <c:pt idx="0">
                    <c:v>190</c:v>
                  </c:pt>
                  <c:pt idx="1">
                    <c:v>209</c:v>
                  </c:pt>
                  <c:pt idx="2">
                    <c:v>194</c:v>
                  </c:pt>
                  <c:pt idx="3">
                    <c:v>181</c:v>
                  </c:pt>
                  <c:pt idx="4">
                    <c:v>209</c:v>
                  </c:pt>
                  <c:pt idx="5">
                    <c:v>209</c:v>
                  </c:pt>
                  <c:pt idx="6">
                    <c:v>200</c:v>
                  </c:pt>
                  <c:pt idx="7">
                    <c:v>203</c:v>
                  </c:pt>
                  <c:pt idx="8">
                    <c:v>209</c:v>
                  </c:pt>
                  <c:pt idx="9">
                    <c:v>206</c:v>
                  </c:pt>
                  <c:pt idx="10">
                    <c:v>178</c:v>
                  </c:pt>
                  <c:pt idx="11">
                    <c:v>175</c:v>
                  </c:pt>
                  <c:pt idx="12">
                    <c:v>197</c:v>
                  </c:pt>
                  <c:pt idx="13">
                    <c:v>165</c:v>
                  </c:pt>
                  <c:pt idx="14">
                    <c:v>212</c:v>
                  </c:pt>
                  <c:pt idx="15">
                    <c:v>187</c:v>
                  </c:pt>
                  <c:pt idx="16">
                    <c:v>165</c:v>
                  </c:pt>
                  <c:pt idx="17">
                    <c:v>169</c:v>
                  </c:pt>
                  <c:pt idx="18">
                    <c:v>199</c:v>
                  </c:pt>
                  <c:pt idx="19">
                    <c:v>190</c:v>
                  </c:pt>
                  <c:pt idx="20">
                    <c:v>174</c:v>
                  </c:pt>
                  <c:pt idx="21">
                    <c:v>167</c:v>
                  </c:pt>
                  <c:pt idx="22">
                    <c:v>155</c:v>
                  </c:pt>
                  <c:pt idx="23">
                    <c:v>169</c:v>
                  </c:pt>
                  <c:pt idx="24">
                    <c:v>159</c:v>
                  </c:pt>
                  <c:pt idx="25">
                    <c:v>166</c:v>
                  </c:pt>
                  <c:pt idx="26">
                    <c:v>141</c:v>
                  </c:pt>
                  <c:pt idx="27">
                    <c:v>172</c:v>
                  </c:pt>
                  <c:pt idx="28">
                    <c:v>135</c:v>
                  </c:pt>
                  <c:pt idx="29">
                    <c:v>153</c:v>
                  </c:pt>
                  <c:pt idx="30">
                    <c:v>164</c:v>
                  </c:pt>
                  <c:pt idx="31">
                    <c:v>84</c:v>
                  </c:pt>
                </c:lvl>
                <c:lvl>
                  <c:pt idx="0">
                    <c:v>415</c:v>
                  </c:pt>
                  <c:pt idx="1">
                    <c:v>393</c:v>
                  </c:pt>
                  <c:pt idx="2">
                    <c:v>395</c:v>
                  </c:pt>
                  <c:pt idx="3">
                    <c:v>408</c:v>
                  </c:pt>
                  <c:pt idx="4">
                    <c:v>378</c:v>
                  </c:pt>
                  <c:pt idx="5">
                    <c:v>375</c:v>
                  </c:pt>
                  <c:pt idx="6">
                    <c:v>378</c:v>
                  </c:pt>
                  <c:pt idx="7">
                    <c:v>374</c:v>
                  </c:pt>
                  <c:pt idx="8">
                    <c:v>365</c:v>
                  </c:pt>
                  <c:pt idx="9">
                    <c:v>365</c:v>
                  </c:pt>
                  <c:pt idx="10">
                    <c:v>389</c:v>
                  </c:pt>
                  <c:pt idx="11">
                    <c:v>387</c:v>
                  </c:pt>
                  <c:pt idx="12">
                    <c:v>361</c:v>
                  </c:pt>
                  <c:pt idx="13">
                    <c:v>392</c:v>
                  </c:pt>
                  <c:pt idx="14">
                    <c:v>341</c:v>
                  </c:pt>
                  <c:pt idx="15">
                    <c:v>366</c:v>
                  </c:pt>
                  <c:pt idx="16">
                    <c:v>387</c:v>
                  </c:pt>
                  <c:pt idx="17">
                    <c:v>379</c:v>
                  </c:pt>
                  <c:pt idx="18">
                    <c:v>343</c:v>
                  </c:pt>
                  <c:pt idx="19">
                    <c:v>350</c:v>
                  </c:pt>
                  <c:pt idx="20">
                    <c:v>362</c:v>
                  </c:pt>
                  <c:pt idx="21">
                    <c:v>369</c:v>
                  </c:pt>
                  <c:pt idx="22">
                    <c:v>375</c:v>
                  </c:pt>
                  <c:pt idx="23">
                    <c:v>359</c:v>
                  </c:pt>
                  <c:pt idx="24">
                    <c:v>369</c:v>
                  </c:pt>
                  <c:pt idx="25">
                    <c:v>356</c:v>
                  </c:pt>
                  <c:pt idx="26">
                    <c:v>380</c:v>
                  </c:pt>
                  <c:pt idx="27">
                    <c:v>345</c:v>
                  </c:pt>
                  <c:pt idx="28">
                    <c:v>374</c:v>
                  </c:pt>
                  <c:pt idx="29">
                    <c:v>355</c:v>
                  </c:pt>
                  <c:pt idx="30">
                    <c:v>341</c:v>
                  </c:pt>
                  <c:pt idx="31">
                    <c:v>185</c:v>
                  </c:pt>
                </c:lvl>
                <c:lvl>
                  <c:pt idx="0">
                    <c:v>MKK Stará Turá</c:v>
                  </c:pt>
                  <c:pt idx="1">
                    <c:v>MKK Stará Turá</c:v>
                  </c:pt>
                  <c:pt idx="2">
                    <c:v>MKK Stará Turá</c:v>
                  </c:pt>
                  <c:pt idx="3">
                    <c:v>MKK Stará Turá</c:v>
                  </c:pt>
                  <c:pt idx="4">
                    <c:v>MKK Stará Turá</c:v>
                  </c:pt>
                  <c:pt idx="5">
                    <c:v>MKK Stará Turá</c:v>
                  </c:pt>
                  <c:pt idx="6">
                    <c:v>MKK Stará Turá</c:v>
                  </c:pt>
                  <c:pt idx="7">
                    <c:v>MKK Stará Turá</c:v>
                  </c:pt>
                  <c:pt idx="8">
                    <c:v>MKK Stará Turá</c:v>
                  </c:pt>
                  <c:pt idx="9">
                    <c:v>MKK Stará Turá</c:v>
                  </c:pt>
                  <c:pt idx="10">
                    <c:v>MKK Stará Turá</c:v>
                  </c:pt>
                  <c:pt idx="11">
                    <c:v>MKK Stará Turá</c:v>
                  </c:pt>
                  <c:pt idx="12">
                    <c:v>MKK Stará Turá</c:v>
                  </c:pt>
                  <c:pt idx="13">
                    <c:v>MKK Stará Turá</c:v>
                  </c:pt>
                  <c:pt idx="14">
                    <c:v>MKK Stará Turá</c:v>
                  </c:pt>
                  <c:pt idx="15">
                    <c:v>MKK Stará Turá</c:v>
                  </c:pt>
                  <c:pt idx="16">
                    <c:v>MKK Stará Turá</c:v>
                  </c:pt>
                  <c:pt idx="17">
                    <c:v>MKK Stará Turá</c:v>
                  </c:pt>
                  <c:pt idx="18">
                    <c:v>MKK Stará Turá</c:v>
                  </c:pt>
                  <c:pt idx="19">
                    <c:v>MKK Stará Turá</c:v>
                  </c:pt>
                  <c:pt idx="20">
                    <c:v>MKK Stará Turá</c:v>
                  </c:pt>
                  <c:pt idx="21">
                    <c:v>MKK Stará Turá</c:v>
                  </c:pt>
                  <c:pt idx="22">
                    <c:v>MKK Stará Turá</c:v>
                  </c:pt>
                  <c:pt idx="23">
                    <c:v>MKK Stará Turá</c:v>
                  </c:pt>
                  <c:pt idx="24">
                    <c:v>MKK Stará Turá</c:v>
                  </c:pt>
                  <c:pt idx="25">
                    <c:v>MKK Stará Turá</c:v>
                  </c:pt>
                  <c:pt idx="26">
                    <c:v>MKK Stará Turá</c:v>
                  </c:pt>
                  <c:pt idx="27">
                    <c:v>MKK Stará Turá</c:v>
                  </c:pt>
                  <c:pt idx="28">
                    <c:v>MKK Stará Turá</c:v>
                  </c:pt>
                  <c:pt idx="29">
                    <c:v>MKK Stará Turá</c:v>
                  </c:pt>
                  <c:pt idx="30">
                    <c:v>MKK Stará Turá</c:v>
                  </c:pt>
                  <c:pt idx="31">
                    <c:v>MKK Stará Turá</c:v>
                  </c:pt>
                </c:lvl>
                <c:lvl>
                  <c:pt idx="0">
                    <c:v>Uhlík Marián</c:v>
                  </c:pt>
                  <c:pt idx="1">
                    <c:v>Cích Branislav</c:v>
                  </c:pt>
                  <c:pt idx="2">
                    <c:v>Hvožďara Pavol</c:v>
                  </c:pt>
                  <c:pt idx="3">
                    <c:v>Bednár Ľubomír</c:v>
                  </c:pt>
                  <c:pt idx="4">
                    <c:v>Pecháček Roman</c:v>
                  </c:pt>
                  <c:pt idx="5">
                    <c:v>Minarech Roman</c:v>
                  </c:pt>
                  <c:pt idx="6">
                    <c:v>Tomat Peter</c:v>
                  </c:pt>
                  <c:pt idx="7">
                    <c:v>Bies Branislav</c:v>
                  </c:pt>
                  <c:pt idx="8">
                    <c:v>Čečot Rastislav   Junior</c:v>
                  </c:pt>
                  <c:pt idx="9">
                    <c:v>Mikulec Marek</c:v>
                  </c:pt>
                  <c:pt idx="10">
                    <c:v>Hochel Ján</c:v>
                  </c:pt>
                  <c:pt idx="11">
                    <c:v>Šupík Michal</c:v>
                  </c:pt>
                  <c:pt idx="12">
                    <c:v>Minárik Anton</c:v>
                  </c:pt>
                  <c:pt idx="13">
                    <c:v>Nemček Peter</c:v>
                  </c:pt>
                  <c:pt idx="14">
                    <c:v>Rudavský Michal</c:v>
                  </c:pt>
                  <c:pt idx="15">
                    <c:v>Sadloň Kamil</c:v>
                  </c:pt>
                  <c:pt idx="16">
                    <c:v>Štefka Ľubomír</c:v>
                  </c:pt>
                  <c:pt idx="17">
                    <c:v>Hajaš Martin</c:v>
                  </c:pt>
                  <c:pt idx="18">
                    <c:v>Bartoň Ján</c:v>
                  </c:pt>
                  <c:pt idx="19">
                    <c:v>Vagovič Pavol</c:v>
                  </c:pt>
                  <c:pt idx="20">
                    <c:v>Hvožďara Peter</c:v>
                  </c:pt>
                  <c:pt idx="21">
                    <c:v>Bebčák Ladislav</c:v>
                  </c:pt>
                  <c:pt idx="22">
                    <c:v>Peško Juraj</c:v>
                  </c:pt>
                  <c:pt idx="23">
                    <c:v>Kebísek Ján</c:v>
                  </c:pt>
                  <c:pt idx="24">
                    <c:v>Ďuďák Pavol</c:v>
                  </c:pt>
                  <c:pt idx="25">
                    <c:v>Moško Ivan</c:v>
                  </c:pt>
                  <c:pt idx="26">
                    <c:v>Solovič René</c:v>
                  </c:pt>
                  <c:pt idx="27">
                    <c:v>Moško Rastislav</c:v>
                  </c:pt>
                  <c:pt idx="28">
                    <c:v>Lukáč Sväťoslav</c:v>
                  </c:pt>
                  <c:pt idx="29">
                    <c:v>Pavlík Peter</c:v>
                  </c:pt>
                  <c:pt idx="30">
                    <c:v>Galbavý Ivan</c:v>
                  </c:pt>
                  <c:pt idx="31">
                    <c:v>Stejskal Igor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</c:lvl>
              </c:multiLvlStrCache>
            </c:multiLvlStrRef>
          </c:cat>
          <c:val>
            <c:numRef>
              <c:f>Muži!$F$4:$F$299</c:f>
              <c:numCache>
                <c:formatCode>General</c:formatCode>
                <c:ptCount val="296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6</c:v>
                </c:pt>
                <c:pt idx="8">
                  <c:v>3</c:v>
                </c:pt>
                <c:pt idx="9">
                  <c:v>2</c:v>
                </c:pt>
                <c:pt idx="10">
                  <c:v>4</c:v>
                </c:pt>
                <c:pt idx="11">
                  <c:v>7</c:v>
                </c:pt>
                <c:pt idx="12">
                  <c:v>6</c:v>
                </c:pt>
                <c:pt idx="13">
                  <c:v>6</c:v>
                </c:pt>
                <c:pt idx="14">
                  <c:v>10</c:v>
                </c:pt>
                <c:pt idx="15">
                  <c:v>5</c:v>
                </c:pt>
                <c:pt idx="16">
                  <c:v>10</c:v>
                </c:pt>
                <c:pt idx="17">
                  <c:v>6</c:v>
                </c:pt>
                <c:pt idx="18">
                  <c:v>2</c:v>
                </c:pt>
                <c:pt idx="19">
                  <c:v>9</c:v>
                </c:pt>
                <c:pt idx="20">
                  <c:v>3</c:v>
                </c:pt>
                <c:pt idx="21">
                  <c:v>10</c:v>
                </c:pt>
                <c:pt idx="22">
                  <c:v>9</c:v>
                </c:pt>
                <c:pt idx="23">
                  <c:v>10</c:v>
                </c:pt>
                <c:pt idx="24">
                  <c:v>6</c:v>
                </c:pt>
                <c:pt idx="25">
                  <c:v>10</c:v>
                </c:pt>
                <c:pt idx="26">
                  <c:v>20</c:v>
                </c:pt>
                <c:pt idx="27">
                  <c:v>13</c:v>
                </c:pt>
                <c:pt idx="28">
                  <c:v>15</c:v>
                </c:pt>
                <c:pt idx="29">
                  <c:v>7</c:v>
                </c:pt>
                <c:pt idx="30">
                  <c:v>9</c:v>
                </c:pt>
                <c:pt idx="31">
                  <c:v>5</c:v>
                </c:pt>
              </c:numCache>
            </c:numRef>
          </c:val>
        </c:ser>
        <c:ser>
          <c:idx val="1"/>
          <c:order val="1"/>
          <c:tx>
            <c:strRef>
              <c:f>Muži!$G$1:$G$3</c:f>
              <c:strCache>
                <c:ptCount val="1"/>
                <c:pt idx="0">
                  <c:v>Spolu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ži!$A$4:$E$299</c:f>
              <c:multiLvlStrCache>
                <c:ptCount val="296"/>
                <c:lvl>
                  <c:pt idx="0">
                    <c:v>190</c:v>
                  </c:pt>
                  <c:pt idx="1">
                    <c:v>209</c:v>
                  </c:pt>
                  <c:pt idx="2">
                    <c:v>194</c:v>
                  </c:pt>
                  <c:pt idx="3">
                    <c:v>181</c:v>
                  </c:pt>
                  <c:pt idx="4">
                    <c:v>209</c:v>
                  </c:pt>
                  <c:pt idx="5">
                    <c:v>209</c:v>
                  </c:pt>
                  <c:pt idx="6">
                    <c:v>200</c:v>
                  </c:pt>
                  <c:pt idx="7">
                    <c:v>203</c:v>
                  </c:pt>
                  <c:pt idx="8">
                    <c:v>209</c:v>
                  </c:pt>
                  <c:pt idx="9">
                    <c:v>206</c:v>
                  </c:pt>
                  <c:pt idx="10">
                    <c:v>178</c:v>
                  </c:pt>
                  <c:pt idx="11">
                    <c:v>175</c:v>
                  </c:pt>
                  <c:pt idx="12">
                    <c:v>197</c:v>
                  </c:pt>
                  <c:pt idx="13">
                    <c:v>165</c:v>
                  </c:pt>
                  <c:pt idx="14">
                    <c:v>212</c:v>
                  </c:pt>
                  <c:pt idx="15">
                    <c:v>187</c:v>
                  </c:pt>
                  <c:pt idx="16">
                    <c:v>165</c:v>
                  </c:pt>
                  <c:pt idx="17">
                    <c:v>169</c:v>
                  </c:pt>
                  <c:pt idx="18">
                    <c:v>199</c:v>
                  </c:pt>
                  <c:pt idx="19">
                    <c:v>190</c:v>
                  </c:pt>
                  <c:pt idx="20">
                    <c:v>174</c:v>
                  </c:pt>
                  <c:pt idx="21">
                    <c:v>167</c:v>
                  </c:pt>
                  <c:pt idx="22">
                    <c:v>155</c:v>
                  </c:pt>
                  <c:pt idx="23">
                    <c:v>169</c:v>
                  </c:pt>
                  <c:pt idx="24">
                    <c:v>159</c:v>
                  </c:pt>
                  <c:pt idx="25">
                    <c:v>166</c:v>
                  </c:pt>
                  <c:pt idx="26">
                    <c:v>141</c:v>
                  </c:pt>
                  <c:pt idx="27">
                    <c:v>172</c:v>
                  </c:pt>
                  <c:pt idx="28">
                    <c:v>135</c:v>
                  </c:pt>
                  <c:pt idx="29">
                    <c:v>153</c:v>
                  </c:pt>
                  <c:pt idx="30">
                    <c:v>164</c:v>
                  </c:pt>
                  <c:pt idx="31">
                    <c:v>84</c:v>
                  </c:pt>
                </c:lvl>
                <c:lvl>
                  <c:pt idx="0">
                    <c:v>415</c:v>
                  </c:pt>
                  <c:pt idx="1">
                    <c:v>393</c:v>
                  </c:pt>
                  <c:pt idx="2">
                    <c:v>395</c:v>
                  </c:pt>
                  <c:pt idx="3">
                    <c:v>408</c:v>
                  </c:pt>
                  <c:pt idx="4">
                    <c:v>378</c:v>
                  </c:pt>
                  <c:pt idx="5">
                    <c:v>375</c:v>
                  </c:pt>
                  <c:pt idx="6">
                    <c:v>378</c:v>
                  </c:pt>
                  <c:pt idx="7">
                    <c:v>374</c:v>
                  </c:pt>
                  <c:pt idx="8">
                    <c:v>365</c:v>
                  </c:pt>
                  <c:pt idx="9">
                    <c:v>365</c:v>
                  </c:pt>
                  <c:pt idx="10">
                    <c:v>389</c:v>
                  </c:pt>
                  <c:pt idx="11">
                    <c:v>387</c:v>
                  </c:pt>
                  <c:pt idx="12">
                    <c:v>361</c:v>
                  </c:pt>
                  <c:pt idx="13">
                    <c:v>392</c:v>
                  </c:pt>
                  <c:pt idx="14">
                    <c:v>341</c:v>
                  </c:pt>
                  <c:pt idx="15">
                    <c:v>366</c:v>
                  </c:pt>
                  <c:pt idx="16">
                    <c:v>387</c:v>
                  </c:pt>
                  <c:pt idx="17">
                    <c:v>379</c:v>
                  </c:pt>
                  <c:pt idx="18">
                    <c:v>343</c:v>
                  </c:pt>
                  <c:pt idx="19">
                    <c:v>350</c:v>
                  </c:pt>
                  <c:pt idx="20">
                    <c:v>362</c:v>
                  </c:pt>
                  <c:pt idx="21">
                    <c:v>369</c:v>
                  </c:pt>
                  <c:pt idx="22">
                    <c:v>375</c:v>
                  </c:pt>
                  <c:pt idx="23">
                    <c:v>359</c:v>
                  </c:pt>
                  <c:pt idx="24">
                    <c:v>369</c:v>
                  </c:pt>
                  <c:pt idx="25">
                    <c:v>356</c:v>
                  </c:pt>
                  <c:pt idx="26">
                    <c:v>380</c:v>
                  </c:pt>
                  <c:pt idx="27">
                    <c:v>345</c:v>
                  </c:pt>
                  <c:pt idx="28">
                    <c:v>374</c:v>
                  </c:pt>
                  <c:pt idx="29">
                    <c:v>355</c:v>
                  </c:pt>
                  <c:pt idx="30">
                    <c:v>341</c:v>
                  </c:pt>
                  <c:pt idx="31">
                    <c:v>185</c:v>
                  </c:pt>
                </c:lvl>
                <c:lvl>
                  <c:pt idx="0">
                    <c:v>MKK Stará Turá</c:v>
                  </c:pt>
                  <c:pt idx="1">
                    <c:v>MKK Stará Turá</c:v>
                  </c:pt>
                  <c:pt idx="2">
                    <c:v>MKK Stará Turá</c:v>
                  </c:pt>
                  <c:pt idx="3">
                    <c:v>MKK Stará Turá</c:v>
                  </c:pt>
                  <c:pt idx="4">
                    <c:v>MKK Stará Turá</c:v>
                  </c:pt>
                  <c:pt idx="5">
                    <c:v>MKK Stará Turá</c:v>
                  </c:pt>
                  <c:pt idx="6">
                    <c:v>MKK Stará Turá</c:v>
                  </c:pt>
                  <c:pt idx="7">
                    <c:v>MKK Stará Turá</c:v>
                  </c:pt>
                  <c:pt idx="8">
                    <c:v>MKK Stará Turá</c:v>
                  </c:pt>
                  <c:pt idx="9">
                    <c:v>MKK Stará Turá</c:v>
                  </c:pt>
                  <c:pt idx="10">
                    <c:v>MKK Stará Turá</c:v>
                  </c:pt>
                  <c:pt idx="11">
                    <c:v>MKK Stará Turá</c:v>
                  </c:pt>
                  <c:pt idx="12">
                    <c:v>MKK Stará Turá</c:v>
                  </c:pt>
                  <c:pt idx="13">
                    <c:v>MKK Stará Turá</c:v>
                  </c:pt>
                  <c:pt idx="14">
                    <c:v>MKK Stará Turá</c:v>
                  </c:pt>
                  <c:pt idx="15">
                    <c:v>MKK Stará Turá</c:v>
                  </c:pt>
                  <c:pt idx="16">
                    <c:v>MKK Stará Turá</c:v>
                  </c:pt>
                  <c:pt idx="17">
                    <c:v>MKK Stará Turá</c:v>
                  </c:pt>
                  <c:pt idx="18">
                    <c:v>MKK Stará Turá</c:v>
                  </c:pt>
                  <c:pt idx="19">
                    <c:v>MKK Stará Turá</c:v>
                  </c:pt>
                  <c:pt idx="20">
                    <c:v>MKK Stará Turá</c:v>
                  </c:pt>
                  <c:pt idx="21">
                    <c:v>MKK Stará Turá</c:v>
                  </c:pt>
                  <c:pt idx="22">
                    <c:v>MKK Stará Turá</c:v>
                  </c:pt>
                  <c:pt idx="23">
                    <c:v>MKK Stará Turá</c:v>
                  </c:pt>
                  <c:pt idx="24">
                    <c:v>MKK Stará Turá</c:v>
                  </c:pt>
                  <c:pt idx="25">
                    <c:v>MKK Stará Turá</c:v>
                  </c:pt>
                  <c:pt idx="26">
                    <c:v>MKK Stará Turá</c:v>
                  </c:pt>
                  <c:pt idx="27">
                    <c:v>MKK Stará Turá</c:v>
                  </c:pt>
                  <c:pt idx="28">
                    <c:v>MKK Stará Turá</c:v>
                  </c:pt>
                  <c:pt idx="29">
                    <c:v>MKK Stará Turá</c:v>
                  </c:pt>
                  <c:pt idx="30">
                    <c:v>MKK Stará Turá</c:v>
                  </c:pt>
                  <c:pt idx="31">
                    <c:v>MKK Stará Turá</c:v>
                  </c:pt>
                </c:lvl>
                <c:lvl>
                  <c:pt idx="0">
                    <c:v>Uhlík Marián</c:v>
                  </c:pt>
                  <c:pt idx="1">
                    <c:v>Cích Branislav</c:v>
                  </c:pt>
                  <c:pt idx="2">
                    <c:v>Hvožďara Pavol</c:v>
                  </c:pt>
                  <c:pt idx="3">
                    <c:v>Bednár Ľubomír</c:v>
                  </c:pt>
                  <c:pt idx="4">
                    <c:v>Pecháček Roman</c:v>
                  </c:pt>
                  <c:pt idx="5">
                    <c:v>Minarech Roman</c:v>
                  </c:pt>
                  <c:pt idx="6">
                    <c:v>Tomat Peter</c:v>
                  </c:pt>
                  <c:pt idx="7">
                    <c:v>Bies Branislav</c:v>
                  </c:pt>
                  <c:pt idx="8">
                    <c:v>Čečot Rastislav   Junior</c:v>
                  </c:pt>
                  <c:pt idx="9">
                    <c:v>Mikulec Marek</c:v>
                  </c:pt>
                  <c:pt idx="10">
                    <c:v>Hochel Ján</c:v>
                  </c:pt>
                  <c:pt idx="11">
                    <c:v>Šupík Michal</c:v>
                  </c:pt>
                  <c:pt idx="12">
                    <c:v>Minárik Anton</c:v>
                  </c:pt>
                  <c:pt idx="13">
                    <c:v>Nemček Peter</c:v>
                  </c:pt>
                  <c:pt idx="14">
                    <c:v>Rudavský Michal</c:v>
                  </c:pt>
                  <c:pt idx="15">
                    <c:v>Sadloň Kamil</c:v>
                  </c:pt>
                  <c:pt idx="16">
                    <c:v>Štefka Ľubomír</c:v>
                  </c:pt>
                  <c:pt idx="17">
                    <c:v>Hajaš Martin</c:v>
                  </c:pt>
                  <c:pt idx="18">
                    <c:v>Bartoň Ján</c:v>
                  </c:pt>
                  <c:pt idx="19">
                    <c:v>Vagovič Pavol</c:v>
                  </c:pt>
                  <c:pt idx="20">
                    <c:v>Hvožďara Peter</c:v>
                  </c:pt>
                  <c:pt idx="21">
                    <c:v>Bebčák Ladislav</c:v>
                  </c:pt>
                  <c:pt idx="22">
                    <c:v>Peško Juraj</c:v>
                  </c:pt>
                  <c:pt idx="23">
                    <c:v>Kebísek Ján</c:v>
                  </c:pt>
                  <c:pt idx="24">
                    <c:v>Ďuďák Pavol</c:v>
                  </c:pt>
                  <c:pt idx="25">
                    <c:v>Moško Ivan</c:v>
                  </c:pt>
                  <c:pt idx="26">
                    <c:v>Solovič René</c:v>
                  </c:pt>
                  <c:pt idx="27">
                    <c:v>Moško Rastislav</c:v>
                  </c:pt>
                  <c:pt idx="28">
                    <c:v>Lukáč Sväťoslav</c:v>
                  </c:pt>
                  <c:pt idx="29">
                    <c:v>Pavlík Peter</c:v>
                  </c:pt>
                  <c:pt idx="30">
                    <c:v>Galbavý Ivan</c:v>
                  </c:pt>
                  <c:pt idx="31">
                    <c:v>Stejskal Igor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</c:lvl>
              </c:multiLvlStrCache>
            </c:multiLvlStrRef>
          </c:cat>
          <c:val>
            <c:numRef>
              <c:f>Muži!$G$4:$G$299</c:f>
              <c:numCache>
                <c:formatCode>General</c:formatCode>
                <c:ptCount val="296"/>
                <c:pt idx="0">
                  <c:v>605</c:v>
                </c:pt>
                <c:pt idx="1">
                  <c:v>602</c:v>
                </c:pt>
                <c:pt idx="2">
                  <c:v>589</c:v>
                </c:pt>
                <c:pt idx="3">
                  <c:v>589</c:v>
                </c:pt>
                <c:pt idx="4">
                  <c:v>587</c:v>
                </c:pt>
                <c:pt idx="5">
                  <c:v>584</c:v>
                </c:pt>
                <c:pt idx="6">
                  <c:v>578</c:v>
                </c:pt>
                <c:pt idx="7">
                  <c:v>577</c:v>
                </c:pt>
                <c:pt idx="8">
                  <c:v>574</c:v>
                </c:pt>
                <c:pt idx="9">
                  <c:v>571</c:v>
                </c:pt>
                <c:pt idx="10">
                  <c:v>567</c:v>
                </c:pt>
                <c:pt idx="11">
                  <c:v>562</c:v>
                </c:pt>
                <c:pt idx="12">
                  <c:v>558</c:v>
                </c:pt>
                <c:pt idx="13">
                  <c:v>557</c:v>
                </c:pt>
                <c:pt idx="14">
                  <c:v>553</c:v>
                </c:pt>
                <c:pt idx="15">
                  <c:v>553</c:v>
                </c:pt>
                <c:pt idx="16">
                  <c:v>552</c:v>
                </c:pt>
                <c:pt idx="17">
                  <c:v>548</c:v>
                </c:pt>
                <c:pt idx="18">
                  <c:v>542</c:v>
                </c:pt>
                <c:pt idx="19">
                  <c:v>540</c:v>
                </c:pt>
                <c:pt idx="20">
                  <c:v>536</c:v>
                </c:pt>
                <c:pt idx="21">
                  <c:v>536</c:v>
                </c:pt>
                <c:pt idx="22">
                  <c:v>530</c:v>
                </c:pt>
                <c:pt idx="23">
                  <c:v>528</c:v>
                </c:pt>
                <c:pt idx="24">
                  <c:v>528</c:v>
                </c:pt>
                <c:pt idx="25">
                  <c:v>522</c:v>
                </c:pt>
                <c:pt idx="26">
                  <c:v>521</c:v>
                </c:pt>
                <c:pt idx="27">
                  <c:v>517</c:v>
                </c:pt>
                <c:pt idx="28">
                  <c:v>509</c:v>
                </c:pt>
                <c:pt idx="29">
                  <c:v>508</c:v>
                </c:pt>
                <c:pt idx="30">
                  <c:v>505</c:v>
                </c:pt>
                <c:pt idx="31">
                  <c:v>269</c:v>
                </c:pt>
              </c:numCache>
            </c:numRef>
          </c:val>
        </c:ser>
        <c:gapWidth val="150"/>
        <c:overlap val="0"/>
        <c:axId val="55668819"/>
        <c:axId val="31604250"/>
      </c:barChart>
      <c:catAx>
        <c:axId val="5566881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04250"/>
        <c:crossesAt val="0"/>
        <c:auto val="1"/>
        <c:lblAlgn val="ctr"/>
        <c:lblOffset val="100"/>
        <c:noMultiLvlLbl val="0"/>
      </c:catAx>
      <c:valAx>
        <c:axId val="31604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688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071721754159"/>
          <c:y val="0.494424265596126"/>
          <c:w val="0.0944912508101102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0</xdr:colOff>
      <xdr:row>0</xdr:row>
      <xdr:rowOff>66600</xdr:rowOff>
    </xdr:from>
    <xdr:to>
      <xdr:col>6</xdr:col>
      <xdr:colOff>604440</xdr:colOff>
      <xdr:row>1</xdr:row>
      <xdr:rowOff>732240</xdr:rowOff>
    </xdr:to>
    <xdr:pic>
      <xdr:nvPicPr>
        <xdr:cNvPr id="1" name="Obrázok 1" descr=""/>
        <xdr:cNvPicPr/>
      </xdr:nvPicPr>
      <xdr:blipFill>
        <a:blip r:embed="rId1"/>
        <a:stretch/>
      </xdr:blipFill>
      <xdr:spPr>
        <a:xfrm>
          <a:off x="4911480" y="66600"/>
          <a:ext cx="108648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640</xdr:colOff>
      <xdr:row>0</xdr:row>
      <xdr:rowOff>48240</xdr:rowOff>
    </xdr:from>
    <xdr:to>
      <xdr:col>11</xdr:col>
      <xdr:colOff>20880</xdr:colOff>
      <xdr:row>2</xdr:row>
      <xdr:rowOff>229320</xdr:rowOff>
    </xdr:to>
    <xdr:sp>
      <xdr:nvSpPr>
        <xdr:cNvPr id="2" name="Plaketa 4"/>
        <xdr:cNvSpPr/>
      </xdr:nvSpPr>
      <xdr:spPr>
        <a:xfrm>
          <a:off x="6460200" y="48240"/>
          <a:ext cx="2173680" cy="1324080"/>
        </a:xfrm>
        <a:custGeom>
          <a:avLst/>
          <a:gdLst>
            <a:gd name="textAreaLeft" fmla="*/ 155880 w 2173680"/>
            <a:gd name="textAreaRight" fmla="*/ 2017800 w 2173680"/>
            <a:gd name="textAreaTop" fmla="*/ 155880 h 1324080"/>
            <a:gd name="textAreaBottom" fmla="*/ 1168200 h 1324080"/>
          </a:gdLst>
          <a:ahLst/>
          <a:rect l="textAreaLeft" t="textAreaTop" r="textAreaRight" b="textAreaBottom"/>
          <a:pathLst>
            <a:path w="35456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31856" y="21600"/>
              </a:lnTo>
              <a:arcTo wR="3600" hR="3600" stAng="10800000" swAng="5400000"/>
              <a:lnTo>
                <a:pt x="35456" y="3600"/>
              </a:lnTo>
              <a:arcTo wR="3600" hR="3600" stAng="5400000" swAng="5400000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tu stlač pre zoraden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0</xdr:row>
      <xdr:rowOff>9720</xdr:rowOff>
    </xdr:from>
    <xdr:to>
      <xdr:col>15</xdr:col>
      <xdr:colOff>594360</xdr:colOff>
      <xdr:row>2</xdr:row>
      <xdr:rowOff>95400</xdr:rowOff>
    </xdr:to>
    <xdr:sp>
      <xdr:nvSpPr>
        <xdr:cNvPr id="3" name="Obdĺžniková bublina 2"/>
        <xdr:cNvSpPr/>
      </xdr:nvSpPr>
      <xdr:spPr>
        <a:xfrm>
          <a:off x="8844480" y="9720"/>
          <a:ext cx="2264040" cy="1228680"/>
        </a:xfrm>
        <a:prstGeom prst="wedgeRectCallout">
          <a:avLst>
            <a:gd name="adj1" fmla="val -20833"/>
            <a:gd name="adj2" fmla="val 6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Vypisujte iba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. Meno a priezvisk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. Oddie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. Plné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4. Chyby (Ch.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5. Spol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0</xdr:row>
      <xdr:rowOff>38160</xdr:rowOff>
    </xdr:from>
    <xdr:to>
      <xdr:col>11</xdr:col>
      <xdr:colOff>10800</xdr:colOff>
      <xdr:row>2</xdr:row>
      <xdr:rowOff>219600</xdr:rowOff>
    </xdr:to>
    <xdr:sp>
      <xdr:nvSpPr>
        <xdr:cNvPr id="4" name="Plaketa 2"/>
        <xdr:cNvSpPr/>
      </xdr:nvSpPr>
      <xdr:spPr>
        <a:xfrm>
          <a:off x="6450120" y="38160"/>
          <a:ext cx="2173680" cy="1324440"/>
        </a:xfrm>
        <a:custGeom>
          <a:avLst/>
          <a:gdLst>
            <a:gd name="textAreaLeft" fmla="*/ 155880 w 2173680"/>
            <a:gd name="textAreaRight" fmla="*/ 2017800 w 2173680"/>
            <a:gd name="textAreaTop" fmla="*/ 155880 h 1324440"/>
            <a:gd name="textAreaBottom" fmla="*/ 1168560 h 1324440"/>
          </a:gdLst>
          <a:ahLst/>
          <a:rect l="textAreaLeft" t="textAreaTop" r="textAreaRight" b="textAreaBottom"/>
          <a:pathLst>
            <a:path w="35446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31846" y="21600"/>
              </a:lnTo>
              <a:arcTo wR="3600" hR="3600" stAng="10800000" swAng="5400000"/>
              <a:lnTo>
                <a:pt x="35446" y="3600"/>
              </a:lnTo>
              <a:arcTo wR="3600" hR="3600" stAng="5400000" swAng="5400000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tu stlač pre zoraden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0</xdr:row>
      <xdr:rowOff>56520</xdr:rowOff>
    </xdr:from>
    <xdr:to>
      <xdr:col>6</xdr:col>
      <xdr:colOff>614520</xdr:colOff>
      <xdr:row>1</xdr:row>
      <xdr:rowOff>723240</xdr:rowOff>
    </xdr:to>
    <xdr:pic>
      <xdr:nvPicPr>
        <xdr:cNvPr id="5" name="Obrázok 1" descr=""/>
        <xdr:cNvPicPr/>
      </xdr:nvPicPr>
      <xdr:blipFill>
        <a:blip r:embed="rId1"/>
        <a:stretch/>
      </xdr:blipFill>
      <xdr:spPr>
        <a:xfrm>
          <a:off x="4921200" y="56520"/>
          <a:ext cx="10868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200</xdr:colOff>
      <xdr:row>0</xdr:row>
      <xdr:rowOff>9720</xdr:rowOff>
    </xdr:from>
    <xdr:to>
      <xdr:col>15</xdr:col>
      <xdr:colOff>513720</xdr:colOff>
      <xdr:row>2</xdr:row>
      <xdr:rowOff>95400</xdr:rowOff>
    </xdr:to>
    <xdr:sp>
      <xdr:nvSpPr>
        <xdr:cNvPr id="6" name="Obdĺžniková bublina 4"/>
        <xdr:cNvSpPr/>
      </xdr:nvSpPr>
      <xdr:spPr>
        <a:xfrm>
          <a:off x="8764200" y="9720"/>
          <a:ext cx="2263680" cy="1228680"/>
        </a:xfrm>
        <a:prstGeom prst="wedgeRectCallout">
          <a:avLst>
            <a:gd name="adj1" fmla="val -20833"/>
            <a:gd name="adj2" fmla="val 6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Vypisujte iba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. Meno a priezvisk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. Oddie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. Plné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4. Chyby (Ch.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5. Spol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480</xdr:colOff>
      <xdr:row>0</xdr:row>
      <xdr:rowOff>38160</xdr:rowOff>
    </xdr:from>
    <xdr:to>
      <xdr:col>11</xdr:col>
      <xdr:colOff>720</xdr:colOff>
      <xdr:row>2</xdr:row>
      <xdr:rowOff>219600</xdr:rowOff>
    </xdr:to>
    <xdr:sp>
      <xdr:nvSpPr>
        <xdr:cNvPr id="7" name="Plaketa 3"/>
        <xdr:cNvSpPr/>
      </xdr:nvSpPr>
      <xdr:spPr>
        <a:xfrm>
          <a:off x="6440040" y="38160"/>
          <a:ext cx="2173680" cy="1324440"/>
        </a:xfrm>
        <a:custGeom>
          <a:avLst/>
          <a:gdLst>
            <a:gd name="textAreaLeft" fmla="*/ 155880 w 2173680"/>
            <a:gd name="textAreaRight" fmla="*/ 2017800 w 2173680"/>
            <a:gd name="textAreaTop" fmla="*/ 155880 h 1324440"/>
            <a:gd name="textAreaBottom" fmla="*/ 1168560 h 1324440"/>
          </a:gdLst>
          <a:ahLst/>
          <a:rect l="textAreaLeft" t="textAreaTop" r="textAreaRight" b="textAreaBottom"/>
          <a:pathLst>
            <a:path w="35446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31846" y="21600"/>
              </a:lnTo>
              <a:arcTo wR="3600" hR="3600" stAng="10800000" swAng="5400000"/>
              <a:lnTo>
                <a:pt x="35446" y="3600"/>
              </a:lnTo>
              <a:arcTo wR="3600" hR="3600" stAng="5400000" swAng="5400000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tu stlač pre zoraden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000</xdr:colOff>
      <xdr:row>0</xdr:row>
      <xdr:rowOff>66600</xdr:rowOff>
    </xdr:from>
    <xdr:to>
      <xdr:col>6</xdr:col>
      <xdr:colOff>624600</xdr:colOff>
      <xdr:row>1</xdr:row>
      <xdr:rowOff>732240</xdr:rowOff>
    </xdr:to>
    <xdr:pic>
      <xdr:nvPicPr>
        <xdr:cNvPr id="8" name="Obrázok 1" descr=""/>
        <xdr:cNvPicPr/>
      </xdr:nvPicPr>
      <xdr:blipFill>
        <a:blip r:embed="rId1"/>
        <a:stretch/>
      </xdr:blipFill>
      <xdr:spPr>
        <a:xfrm>
          <a:off x="4931280" y="66600"/>
          <a:ext cx="10868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560</xdr:colOff>
      <xdr:row>0</xdr:row>
      <xdr:rowOff>9720</xdr:rowOff>
    </xdr:from>
    <xdr:to>
      <xdr:col>15</xdr:col>
      <xdr:colOff>604440</xdr:colOff>
      <xdr:row>2</xdr:row>
      <xdr:rowOff>95400</xdr:rowOff>
    </xdr:to>
    <xdr:sp>
      <xdr:nvSpPr>
        <xdr:cNvPr id="9" name="Obdĺžniková bublina 5"/>
        <xdr:cNvSpPr/>
      </xdr:nvSpPr>
      <xdr:spPr>
        <a:xfrm>
          <a:off x="8854560" y="9720"/>
          <a:ext cx="2264040" cy="1228680"/>
        </a:xfrm>
        <a:prstGeom prst="wedgeRectCallout">
          <a:avLst>
            <a:gd name="adj1" fmla="val -20833"/>
            <a:gd name="adj2" fmla="val 6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Vypisujte iba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. Meno a priezvisk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. Oddie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. Plné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4. Chyby (Ch.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5. Spol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0</xdr:row>
      <xdr:rowOff>38160</xdr:rowOff>
    </xdr:from>
    <xdr:to>
      <xdr:col>11</xdr:col>
      <xdr:colOff>10800</xdr:colOff>
      <xdr:row>2</xdr:row>
      <xdr:rowOff>219600</xdr:rowOff>
    </xdr:to>
    <xdr:sp>
      <xdr:nvSpPr>
        <xdr:cNvPr id="10" name="Plaketa 1"/>
        <xdr:cNvSpPr/>
      </xdr:nvSpPr>
      <xdr:spPr>
        <a:xfrm>
          <a:off x="6450120" y="38160"/>
          <a:ext cx="2173680" cy="1324440"/>
        </a:xfrm>
        <a:custGeom>
          <a:avLst/>
          <a:gdLst>
            <a:gd name="textAreaLeft" fmla="*/ 155880 w 2173680"/>
            <a:gd name="textAreaRight" fmla="*/ 2017800 w 2173680"/>
            <a:gd name="textAreaTop" fmla="*/ 155880 h 1324440"/>
            <a:gd name="textAreaBottom" fmla="*/ 1168560 h 1324440"/>
          </a:gdLst>
          <a:ahLst/>
          <a:rect l="textAreaLeft" t="textAreaTop" r="textAreaRight" b="textAreaBottom"/>
          <a:pathLst>
            <a:path w="35446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31846" y="21600"/>
              </a:lnTo>
              <a:arcTo wR="3600" hR="3600" stAng="10800000" swAng="5400000"/>
              <a:lnTo>
                <a:pt x="35446" y="3600"/>
              </a:lnTo>
              <a:arcTo wR="3600" hR="3600" stAng="5400000" swAng="5400000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tu stlač pre zoraden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1200</xdr:colOff>
      <xdr:row>0</xdr:row>
      <xdr:rowOff>9720</xdr:rowOff>
    </xdr:from>
    <xdr:to>
      <xdr:col>15</xdr:col>
      <xdr:colOff>513720</xdr:colOff>
      <xdr:row>2</xdr:row>
      <xdr:rowOff>95400</xdr:rowOff>
    </xdr:to>
    <xdr:sp>
      <xdr:nvSpPr>
        <xdr:cNvPr id="11" name="Obdĺžniková bublina 3"/>
        <xdr:cNvSpPr/>
      </xdr:nvSpPr>
      <xdr:spPr>
        <a:xfrm>
          <a:off x="8764200" y="9720"/>
          <a:ext cx="2263680" cy="1228680"/>
        </a:xfrm>
        <a:prstGeom prst="wedgeRectCallout">
          <a:avLst>
            <a:gd name="adj1" fmla="val -20833"/>
            <a:gd name="adj2" fmla="val 6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Vypisujte iba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. Meno a priezvisk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2. Oddie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. Plné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4. Chyby (Ch.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5. Spol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0</xdr:row>
      <xdr:rowOff>38160</xdr:rowOff>
    </xdr:from>
    <xdr:to>
      <xdr:col>6</xdr:col>
      <xdr:colOff>614520</xdr:colOff>
      <xdr:row>1</xdr:row>
      <xdr:rowOff>704880</xdr:rowOff>
    </xdr:to>
    <xdr:pic>
      <xdr:nvPicPr>
        <xdr:cNvPr id="12" name="Obrázok 1" descr=""/>
        <xdr:cNvPicPr/>
      </xdr:nvPicPr>
      <xdr:blipFill>
        <a:blip r:embed="rId1"/>
        <a:stretch/>
      </xdr:blipFill>
      <xdr:spPr>
        <a:xfrm>
          <a:off x="4921200" y="38160"/>
          <a:ext cx="10868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4.28"/>
    <col collapsed="false" customWidth="true" hidden="false" outlineLevel="0" max="3" min="3" style="3" width="21.13"/>
    <col collapsed="false" customWidth="false" hidden="false" outlineLevel="0" max="5" min="4" style="4" width="9.14"/>
    <col collapsed="false" customWidth="true" hidden="false" outlineLevel="0" max="6" min="6" style="4" width="4.7"/>
    <col collapsed="false" customWidth="false" hidden="false" outlineLevel="0" max="12" min="7" style="4" width="9.14"/>
    <col collapsed="false" customWidth="true" hidden="false" outlineLevel="0" max="13" min="13" style="4" width="8.7"/>
    <col collapsed="false" customWidth="true" hidden="true" outlineLevel="0" max="14" min="14" style="4" width="0.56"/>
    <col collapsed="false" customWidth="false" hidden="false" outlineLevel="0" max="257" min="15" style="4" width="9.14"/>
  </cols>
  <sheetData>
    <row r="1" s="9" customFormat="true" ht="28.5" hidden="false" customHeight="false" outlineLevel="0" collapsed="false">
      <c r="A1" s="5" t="s">
        <v>0</v>
      </c>
      <c r="B1" s="5"/>
      <c r="C1" s="5"/>
      <c r="D1" s="6" t="n">
        <v>2020</v>
      </c>
      <c r="E1" s="6"/>
      <c r="F1" s="7"/>
      <c r="G1" s="8"/>
    </row>
    <row r="2" s="9" customFormat="true" ht="61.5" hidden="false" customHeight="true" outlineLevel="0" collapsed="false">
      <c r="A2" s="10" t="s">
        <v>1</v>
      </c>
      <c r="B2" s="10"/>
      <c r="C2" s="11" t="s">
        <v>2</v>
      </c>
      <c r="D2" s="12"/>
      <c r="E2" s="13"/>
      <c r="F2" s="13"/>
      <c r="G2" s="14"/>
    </row>
    <row r="3" s="9" customFormat="true" ht="21.6" hidden="false" customHeight="tru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9" t="s">
        <v>7</v>
      </c>
      <c r="F3" s="20" t="s">
        <v>8</v>
      </c>
      <c r="G3" s="21" t="s">
        <v>9</v>
      </c>
      <c r="I3" s="4"/>
      <c r="N3" s="9" t="s">
        <v>10</v>
      </c>
    </row>
    <row r="4" customFormat="false" ht="21.6" hidden="false" customHeight="true" outlineLevel="0" collapsed="false">
      <c r="A4" s="22" t="str">
        <f aca="false">IF(B4="","","1")</f>
        <v>1</v>
      </c>
      <c r="B4" s="23" t="s">
        <v>11</v>
      </c>
      <c r="C4" s="24" t="s">
        <v>12</v>
      </c>
      <c r="D4" s="25" t="n">
        <v>415</v>
      </c>
      <c r="E4" s="26" t="n">
        <f aca="false">IF(G4="","",G4-D4)</f>
        <v>190</v>
      </c>
      <c r="F4" s="25" t="n">
        <v>3</v>
      </c>
      <c r="G4" s="27" t="n">
        <v>605</v>
      </c>
    </row>
    <row r="5" customFormat="false" ht="21.6" hidden="false" customHeight="true" outlineLevel="0" collapsed="false">
      <c r="A5" s="22" t="n">
        <f aca="false">IF(B5="","",1+A4)</f>
        <v>2</v>
      </c>
      <c r="B5" s="23" t="s">
        <v>13</v>
      </c>
      <c r="C5" s="24" t="s">
        <v>12</v>
      </c>
      <c r="D5" s="25" t="n">
        <v>393</v>
      </c>
      <c r="E5" s="26" t="n">
        <f aca="false">IF(G5="","",G5-D5)</f>
        <v>209</v>
      </c>
      <c r="F5" s="25" t="n">
        <v>4</v>
      </c>
      <c r="G5" s="27" t="n">
        <v>602</v>
      </c>
    </row>
    <row r="6" customFormat="false" ht="21.6" hidden="false" customHeight="true" outlineLevel="0" collapsed="false">
      <c r="A6" s="22" t="n">
        <f aca="false">IF(B6="","",1+A5)</f>
        <v>3</v>
      </c>
      <c r="B6" s="23" t="s">
        <v>14</v>
      </c>
      <c r="C6" s="24" t="s">
        <v>12</v>
      </c>
      <c r="D6" s="25" t="n">
        <v>395</v>
      </c>
      <c r="E6" s="26" t="n">
        <f aca="false">IF(G6="","",G6-D6)</f>
        <v>194</v>
      </c>
      <c r="F6" s="25" t="n">
        <v>6</v>
      </c>
      <c r="G6" s="27" t="n">
        <v>589</v>
      </c>
    </row>
    <row r="7" customFormat="false" ht="21.6" hidden="false" customHeight="true" outlineLevel="0" collapsed="false">
      <c r="A7" s="28" t="n">
        <f aca="false">IF(B7="","",1+A6)</f>
        <v>4</v>
      </c>
      <c r="B7" s="23" t="s">
        <v>15</v>
      </c>
      <c r="C7" s="24" t="s">
        <v>12</v>
      </c>
      <c r="D7" s="25" t="n">
        <v>408</v>
      </c>
      <c r="E7" s="26" t="n">
        <f aca="false">IF(G7="","",G7-D7)</f>
        <v>181</v>
      </c>
      <c r="F7" s="25" t="n">
        <v>6</v>
      </c>
      <c r="G7" s="27" t="n">
        <v>589</v>
      </c>
    </row>
    <row r="8" customFormat="false" ht="21.6" hidden="false" customHeight="true" outlineLevel="0" collapsed="false">
      <c r="A8" s="28" t="n">
        <f aca="false">IF(B8="","",1+A7)</f>
        <v>5</v>
      </c>
      <c r="B8" s="23" t="s">
        <v>16</v>
      </c>
      <c r="C8" s="24" t="s">
        <v>12</v>
      </c>
      <c r="D8" s="25" t="n">
        <v>378</v>
      </c>
      <c r="E8" s="26" t="n">
        <f aca="false">IF(G8="","",G8-D8)</f>
        <v>209</v>
      </c>
      <c r="F8" s="25" t="n">
        <v>4</v>
      </c>
      <c r="G8" s="27" t="n">
        <v>587</v>
      </c>
    </row>
    <row r="9" customFormat="false" ht="21.6" hidden="false" customHeight="true" outlineLevel="0" collapsed="false">
      <c r="A9" s="28" t="n">
        <f aca="false">IF(B9="","",1+A8)</f>
        <v>6</v>
      </c>
      <c r="B9" s="23" t="s">
        <v>17</v>
      </c>
      <c r="C9" s="24" t="s">
        <v>12</v>
      </c>
      <c r="D9" s="25" t="n">
        <v>375</v>
      </c>
      <c r="E9" s="26" t="n">
        <f aca="false">IF(G9="","",G9-D9)</f>
        <v>209</v>
      </c>
      <c r="F9" s="25" t="n">
        <v>5</v>
      </c>
      <c r="G9" s="27" t="n">
        <v>584</v>
      </c>
    </row>
    <row r="10" customFormat="false" ht="21.6" hidden="false" customHeight="true" outlineLevel="0" collapsed="false">
      <c r="A10" s="28" t="n">
        <f aca="false">IF(B10="","",1+A9)</f>
        <v>7</v>
      </c>
      <c r="B10" s="23" t="s">
        <v>18</v>
      </c>
      <c r="C10" s="24" t="s">
        <v>12</v>
      </c>
      <c r="D10" s="25" t="n">
        <v>378</v>
      </c>
      <c r="E10" s="26" t="n">
        <f aca="false">IF(G10="","",G10-D10)</f>
        <v>200</v>
      </c>
      <c r="F10" s="25" t="n">
        <v>7</v>
      </c>
      <c r="G10" s="27" t="n">
        <v>578</v>
      </c>
    </row>
    <row r="11" customFormat="false" ht="21.6" hidden="false" customHeight="true" outlineLevel="0" collapsed="false">
      <c r="A11" s="28" t="n">
        <f aca="false">IF(B11="","",1+A10)</f>
        <v>8</v>
      </c>
      <c r="B11" s="23" t="s">
        <v>19</v>
      </c>
      <c r="C11" s="24" t="s">
        <v>12</v>
      </c>
      <c r="D11" s="25" t="n">
        <v>374</v>
      </c>
      <c r="E11" s="26" t="n">
        <f aca="false">IF(G11="","",G11-D11)</f>
        <v>203</v>
      </c>
      <c r="F11" s="25" t="n">
        <v>6</v>
      </c>
      <c r="G11" s="27" t="n">
        <v>577</v>
      </c>
    </row>
    <row r="12" customFormat="false" ht="21.6" hidden="false" customHeight="true" outlineLevel="0" collapsed="false">
      <c r="A12" s="28" t="n">
        <f aca="false">IF(B12="","",1+A11)</f>
        <v>9</v>
      </c>
      <c r="B12" s="23" t="s">
        <v>20</v>
      </c>
      <c r="C12" s="24" t="s">
        <v>12</v>
      </c>
      <c r="D12" s="25" t="n">
        <v>365</v>
      </c>
      <c r="E12" s="26" t="n">
        <f aca="false">IF(G12="","",G12-D12)</f>
        <v>209</v>
      </c>
      <c r="F12" s="25" t="n">
        <v>3</v>
      </c>
      <c r="G12" s="27" t="n">
        <v>574</v>
      </c>
    </row>
    <row r="13" customFormat="false" ht="21.6" hidden="false" customHeight="true" outlineLevel="0" collapsed="false">
      <c r="A13" s="28" t="n">
        <f aca="false">IF(B13="","",1+A12)</f>
        <v>10</v>
      </c>
      <c r="B13" s="23" t="s">
        <v>21</v>
      </c>
      <c r="C13" s="24" t="s">
        <v>12</v>
      </c>
      <c r="D13" s="25" t="n">
        <v>365</v>
      </c>
      <c r="E13" s="26" t="n">
        <f aca="false">IF(G13="","",G13-D13)</f>
        <v>206</v>
      </c>
      <c r="F13" s="25" t="n">
        <v>2</v>
      </c>
      <c r="G13" s="27" t="n">
        <v>571</v>
      </c>
    </row>
    <row r="14" customFormat="false" ht="21.6" hidden="false" customHeight="true" outlineLevel="0" collapsed="false">
      <c r="A14" s="28" t="n">
        <f aca="false">IF(B14="","",1+A13)</f>
        <v>11</v>
      </c>
      <c r="B14" s="23" t="s">
        <v>22</v>
      </c>
      <c r="C14" s="24" t="s">
        <v>12</v>
      </c>
      <c r="D14" s="25" t="n">
        <v>389</v>
      </c>
      <c r="E14" s="26" t="n">
        <f aca="false">IF(G14="","",G14-D14)</f>
        <v>178</v>
      </c>
      <c r="F14" s="25" t="n">
        <v>4</v>
      </c>
      <c r="G14" s="27" t="n">
        <v>567</v>
      </c>
    </row>
    <row r="15" customFormat="false" ht="21.6" hidden="false" customHeight="true" outlineLevel="0" collapsed="false">
      <c r="A15" s="28" t="n">
        <f aca="false">IF(B15="","",1+A14)</f>
        <v>12</v>
      </c>
      <c r="B15" s="23" t="s">
        <v>23</v>
      </c>
      <c r="C15" s="24" t="s">
        <v>12</v>
      </c>
      <c r="D15" s="25" t="n">
        <v>387</v>
      </c>
      <c r="E15" s="26" t="n">
        <f aca="false">IF(G15="","",G15-D15)</f>
        <v>175</v>
      </c>
      <c r="F15" s="25" t="n">
        <v>7</v>
      </c>
      <c r="G15" s="27" t="n">
        <v>562</v>
      </c>
    </row>
    <row r="16" customFormat="false" ht="21.6" hidden="false" customHeight="true" outlineLevel="0" collapsed="false">
      <c r="A16" s="28" t="n">
        <f aca="false">IF(B16="","",1+A15)</f>
        <v>13</v>
      </c>
      <c r="B16" s="23" t="s">
        <v>24</v>
      </c>
      <c r="C16" s="24" t="s">
        <v>12</v>
      </c>
      <c r="D16" s="25" t="n">
        <v>361</v>
      </c>
      <c r="E16" s="26" t="n">
        <f aca="false">IF(G16="","",G16-D16)</f>
        <v>197</v>
      </c>
      <c r="F16" s="25" t="n">
        <v>6</v>
      </c>
      <c r="G16" s="27" t="n">
        <v>558</v>
      </c>
    </row>
    <row r="17" customFormat="false" ht="21.6" hidden="false" customHeight="true" outlineLevel="0" collapsed="false">
      <c r="A17" s="28" t="n">
        <f aca="false">IF(B17="","",1+A16)</f>
        <v>14</v>
      </c>
      <c r="B17" s="23" t="s">
        <v>25</v>
      </c>
      <c r="C17" s="24" t="s">
        <v>12</v>
      </c>
      <c r="D17" s="25" t="n">
        <v>392</v>
      </c>
      <c r="E17" s="26" t="n">
        <f aca="false">IF(G17="","",G17-D17)</f>
        <v>165</v>
      </c>
      <c r="F17" s="25" t="n">
        <v>6</v>
      </c>
      <c r="G17" s="27" t="n">
        <v>557</v>
      </c>
    </row>
    <row r="18" customFormat="false" ht="21.6" hidden="false" customHeight="true" outlineLevel="0" collapsed="false">
      <c r="A18" s="28" t="n">
        <f aca="false">IF(B18="","",1+A17)</f>
        <v>15</v>
      </c>
      <c r="B18" s="23" t="s">
        <v>26</v>
      </c>
      <c r="C18" s="24" t="s">
        <v>12</v>
      </c>
      <c r="D18" s="25" t="n">
        <v>341</v>
      </c>
      <c r="E18" s="26" t="n">
        <f aca="false">IF(G18="","",G18-D18)</f>
        <v>212</v>
      </c>
      <c r="F18" s="25" t="n">
        <v>10</v>
      </c>
      <c r="G18" s="27" t="n">
        <v>553</v>
      </c>
    </row>
    <row r="19" customFormat="false" ht="21.6" hidden="false" customHeight="true" outlineLevel="0" collapsed="false">
      <c r="A19" s="28" t="n">
        <f aca="false">IF(B19="","",1+A18)</f>
        <v>16</v>
      </c>
      <c r="B19" s="23" t="s">
        <v>27</v>
      </c>
      <c r="C19" s="24" t="s">
        <v>12</v>
      </c>
      <c r="D19" s="25" t="n">
        <v>366</v>
      </c>
      <c r="E19" s="26" t="n">
        <f aca="false">IF(G19="","",G19-D19)</f>
        <v>187</v>
      </c>
      <c r="F19" s="25" t="n">
        <v>5</v>
      </c>
      <c r="G19" s="27" t="n">
        <v>553</v>
      </c>
    </row>
    <row r="20" customFormat="false" ht="21.6" hidden="false" customHeight="true" outlineLevel="0" collapsed="false">
      <c r="A20" s="28" t="n">
        <f aca="false">IF(B20="","",1+A19)</f>
        <v>17</v>
      </c>
      <c r="B20" s="23" t="s">
        <v>28</v>
      </c>
      <c r="C20" s="24" t="s">
        <v>12</v>
      </c>
      <c r="D20" s="25" t="n">
        <v>387</v>
      </c>
      <c r="E20" s="26" t="n">
        <f aca="false">IF(G20="","",G20-D20)</f>
        <v>165</v>
      </c>
      <c r="F20" s="25" t="n">
        <v>10</v>
      </c>
      <c r="G20" s="27" t="n">
        <v>552</v>
      </c>
    </row>
    <row r="21" customFormat="false" ht="21.6" hidden="false" customHeight="true" outlineLevel="0" collapsed="false">
      <c r="A21" s="28" t="n">
        <f aca="false">IF(B21="","",1+A20)</f>
        <v>18</v>
      </c>
      <c r="B21" s="23" t="s">
        <v>29</v>
      </c>
      <c r="C21" s="24" t="s">
        <v>12</v>
      </c>
      <c r="D21" s="25" t="n">
        <v>379</v>
      </c>
      <c r="E21" s="26" t="n">
        <f aca="false">IF(G21="","",G21-D21)</f>
        <v>169</v>
      </c>
      <c r="F21" s="25" t="n">
        <v>6</v>
      </c>
      <c r="G21" s="27" t="n">
        <v>548</v>
      </c>
    </row>
    <row r="22" customFormat="false" ht="21.6" hidden="false" customHeight="true" outlineLevel="0" collapsed="false">
      <c r="A22" s="28" t="n">
        <f aca="false">IF(B22="","",1+A21)</f>
        <v>19</v>
      </c>
      <c r="B22" s="23" t="s">
        <v>30</v>
      </c>
      <c r="C22" s="24" t="s">
        <v>12</v>
      </c>
      <c r="D22" s="25" t="n">
        <v>343</v>
      </c>
      <c r="E22" s="26" t="n">
        <f aca="false">IF(G22="","",G22-D22)</f>
        <v>199</v>
      </c>
      <c r="F22" s="25" t="n">
        <v>2</v>
      </c>
      <c r="G22" s="27" t="n">
        <v>542</v>
      </c>
    </row>
    <row r="23" customFormat="false" ht="21.6" hidden="false" customHeight="true" outlineLevel="0" collapsed="false">
      <c r="A23" s="28" t="n">
        <f aca="false">IF(B23="","",1+A22)</f>
        <v>20</v>
      </c>
      <c r="B23" s="23" t="s">
        <v>31</v>
      </c>
      <c r="C23" s="24" t="s">
        <v>12</v>
      </c>
      <c r="D23" s="25" t="n">
        <v>350</v>
      </c>
      <c r="E23" s="26" t="n">
        <f aca="false">IF(G23="","",G23-D23)</f>
        <v>190</v>
      </c>
      <c r="F23" s="25" t="n">
        <v>9</v>
      </c>
      <c r="G23" s="27" t="n">
        <v>540</v>
      </c>
    </row>
    <row r="24" customFormat="false" ht="21.6" hidden="false" customHeight="true" outlineLevel="0" collapsed="false">
      <c r="A24" s="28" t="n">
        <f aca="false">IF(B24="","",1+A23)</f>
        <v>21</v>
      </c>
      <c r="B24" s="23" t="s">
        <v>32</v>
      </c>
      <c r="C24" s="24" t="s">
        <v>12</v>
      </c>
      <c r="D24" s="25" t="n">
        <v>362</v>
      </c>
      <c r="E24" s="26" t="n">
        <f aca="false">IF(G24="","",G24-D24)</f>
        <v>174</v>
      </c>
      <c r="F24" s="25" t="n">
        <v>3</v>
      </c>
      <c r="G24" s="27" t="n">
        <v>536</v>
      </c>
    </row>
    <row r="25" customFormat="false" ht="21.6" hidden="false" customHeight="true" outlineLevel="0" collapsed="false">
      <c r="A25" s="28" t="n">
        <f aca="false">IF(B25="","",1+A24)</f>
        <v>22</v>
      </c>
      <c r="B25" s="23" t="s">
        <v>33</v>
      </c>
      <c r="C25" s="24" t="s">
        <v>12</v>
      </c>
      <c r="D25" s="25" t="n">
        <v>369</v>
      </c>
      <c r="E25" s="26" t="n">
        <f aca="false">IF(G25="","",G25-D25)</f>
        <v>167</v>
      </c>
      <c r="F25" s="25" t="n">
        <v>10</v>
      </c>
      <c r="G25" s="27" t="n">
        <v>536</v>
      </c>
    </row>
    <row r="26" customFormat="false" ht="21.6" hidden="false" customHeight="true" outlineLevel="0" collapsed="false">
      <c r="A26" s="28" t="n">
        <f aca="false">IF(B26="","",1+A25)</f>
        <v>23</v>
      </c>
      <c r="B26" s="23" t="s">
        <v>34</v>
      </c>
      <c r="C26" s="24" t="s">
        <v>12</v>
      </c>
      <c r="D26" s="25" t="n">
        <v>375</v>
      </c>
      <c r="E26" s="26" t="n">
        <f aca="false">IF(G26="","",G26-D26)</f>
        <v>155</v>
      </c>
      <c r="F26" s="25" t="n">
        <v>9</v>
      </c>
      <c r="G26" s="27" t="n">
        <v>530</v>
      </c>
    </row>
    <row r="27" customFormat="false" ht="21.6" hidden="false" customHeight="true" outlineLevel="0" collapsed="false">
      <c r="A27" s="28" t="n">
        <f aca="false">IF(B27="","",1+A26)</f>
        <v>24</v>
      </c>
      <c r="B27" s="23" t="s">
        <v>35</v>
      </c>
      <c r="C27" s="24" t="s">
        <v>12</v>
      </c>
      <c r="D27" s="25" t="n">
        <v>359</v>
      </c>
      <c r="E27" s="26" t="n">
        <f aca="false">IF(G27="","",G27-D27)</f>
        <v>169</v>
      </c>
      <c r="F27" s="25" t="n">
        <v>10</v>
      </c>
      <c r="G27" s="27" t="n">
        <v>528</v>
      </c>
    </row>
    <row r="28" customFormat="false" ht="21.6" hidden="false" customHeight="true" outlineLevel="0" collapsed="false">
      <c r="A28" s="28" t="n">
        <f aca="false">IF(B28="","",1+A27)</f>
        <v>25</v>
      </c>
      <c r="B28" s="23" t="s">
        <v>36</v>
      </c>
      <c r="C28" s="24" t="s">
        <v>12</v>
      </c>
      <c r="D28" s="25" t="n">
        <v>369</v>
      </c>
      <c r="E28" s="26" t="n">
        <f aca="false">IF(G28="","",G28-D28)</f>
        <v>159</v>
      </c>
      <c r="F28" s="25" t="n">
        <v>6</v>
      </c>
      <c r="G28" s="27" t="n">
        <v>528</v>
      </c>
    </row>
    <row r="29" customFormat="false" ht="21.6" hidden="false" customHeight="true" outlineLevel="0" collapsed="false">
      <c r="A29" s="28" t="n">
        <f aca="false">IF(B29="","",1+A28)</f>
        <v>26</v>
      </c>
      <c r="B29" s="23" t="s">
        <v>37</v>
      </c>
      <c r="C29" s="24" t="s">
        <v>12</v>
      </c>
      <c r="D29" s="25" t="n">
        <v>356</v>
      </c>
      <c r="E29" s="26" t="n">
        <f aca="false">IF(G29="","",G29-D29)</f>
        <v>166</v>
      </c>
      <c r="F29" s="25" t="n">
        <v>10</v>
      </c>
      <c r="G29" s="27" t="n">
        <v>522</v>
      </c>
    </row>
    <row r="30" customFormat="false" ht="21.6" hidden="false" customHeight="true" outlineLevel="0" collapsed="false">
      <c r="A30" s="28" t="n">
        <f aca="false">IF(B30="","",1+A29)</f>
        <v>27</v>
      </c>
      <c r="B30" s="23" t="s">
        <v>38</v>
      </c>
      <c r="C30" s="24" t="s">
        <v>12</v>
      </c>
      <c r="D30" s="25" t="n">
        <v>380</v>
      </c>
      <c r="E30" s="26" t="n">
        <f aca="false">IF(G30="","",G30-D30)</f>
        <v>141</v>
      </c>
      <c r="F30" s="25" t="n">
        <v>20</v>
      </c>
      <c r="G30" s="27" t="n">
        <v>521</v>
      </c>
    </row>
    <row r="31" customFormat="false" ht="21.6" hidden="false" customHeight="true" outlineLevel="0" collapsed="false">
      <c r="A31" s="28" t="n">
        <f aca="false">IF(B31="","",1+A30)</f>
        <v>28</v>
      </c>
      <c r="B31" s="23" t="s">
        <v>39</v>
      </c>
      <c r="C31" s="24" t="s">
        <v>12</v>
      </c>
      <c r="D31" s="25" t="n">
        <v>345</v>
      </c>
      <c r="E31" s="26" t="n">
        <f aca="false">IF(G31="","",G31-D31)</f>
        <v>172</v>
      </c>
      <c r="F31" s="25" t="n">
        <v>13</v>
      </c>
      <c r="G31" s="27" t="n">
        <v>517</v>
      </c>
    </row>
    <row r="32" customFormat="false" ht="21.6" hidden="false" customHeight="true" outlineLevel="0" collapsed="false">
      <c r="A32" s="28" t="n">
        <f aca="false">IF(B32="","",1+A31)</f>
        <v>29</v>
      </c>
      <c r="B32" s="23" t="s">
        <v>40</v>
      </c>
      <c r="C32" s="24" t="s">
        <v>12</v>
      </c>
      <c r="D32" s="25" t="n">
        <v>374</v>
      </c>
      <c r="E32" s="26" t="n">
        <f aca="false">IF(G32="","",G32-D32)</f>
        <v>135</v>
      </c>
      <c r="F32" s="25" t="n">
        <v>15</v>
      </c>
      <c r="G32" s="27" t="n">
        <v>509</v>
      </c>
    </row>
    <row r="33" customFormat="false" ht="21.6" hidden="false" customHeight="true" outlineLevel="0" collapsed="false">
      <c r="A33" s="28" t="n">
        <f aca="false">IF(B33="","",1+A32)</f>
        <v>30</v>
      </c>
      <c r="B33" s="23" t="s">
        <v>41</v>
      </c>
      <c r="C33" s="24" t="s">
        <v>12</v>
      </c>
      <c r="D33" s="25" t="n">
        <v>355</v>
      </c>
      <c r="E33" s="26" t="n">
        <f aca="false">IF(G33="","",G33-D33)</f>
        <v>153</v>
      </c>
      <c r="F33" s="25" t="n">
        <v>7</v>
      </c>
      <c r="G33" s="27" t="n">
        <v>508</v>
      </c>
    </row>
    <row r="34" customFormat="false" ht="21.6" hidden="false" customHeight="true" outlineLevel="0" collapsed="false">
      <c r="A34" s="28" t="n">
        <f aca="false">IF(B34="","",1+A33)</f>
        <v>31</v>
      </c>
      <c r="B34" s="23" t="s">
        <v>42</v>
      </c>
      <c r="C34" s="24" t="s">
        <v>12</v>
      </c>
      <c r="D34" s="25" t="n">
        <v>341</v>
      </c>
      <c r="E34" s="26" t="n">
        <f aca="false">IF(G34="","",G34-D34)</f>
        <v>164</v>
      </c>
      <c r="F34" s="25" t="n">
        <v>9</v>
      </c>
      <c r="G34" s="27" t="n">
        <v>505</v>
      </c>
    </row>
    <row r="35" customFormat="false" ht="21.6" hidden="false" customHeight="true" outlineLevel="0" collapsed="false">
      <c r="A35" s="28" t="n">
        <f aca="false">IF(B35="","",1+A34)</f>
        <v>32</v>
      </c>
      <c r="B35" s="23" t="s">
        <v>43</v>
      </c>
      <c r="C35" s="24" t="s">
        <v>12</v>
      </c>
      <c r="D35" s="25" t="n">
        <v>185</v>
      </c>
      <c r="E35" s="26" t="n">
        <f aca="false">IF(G35="","",G35-D35)</f>
        <v>84</v>
      </c>
      <c r="F35" s="25" t="n">
        <v>5</v>
      </c>
      <c r="G35" s="27" t="n">
        <v>269</v>
      </c>
    </row>
    <row r="36" customFormat="false" ht="21.6" hidden="false" customHeight="true" outlineLevel="0" collapsed="false">
      <c r="A36" s="28" t="str">
        <f aca="false">IF(B36="","",1+A35)</f>
        <v/>
      </c>
      <c r="B36" s="23"/>
      <c r="C36" s="24"/>
      <c r="D36" s="25"/>
      <c r="E36" s="26" t="str">
        <f aca="false">IF(G36="","",G36-D36)</f>
        <v/>
      </c>
      <c r="F36" s="25"/>
      <c r="G36" s="27"/>
    </row>
    <row r="37" customFormat="false" ht="21.6" hidden="false" customHeight="true" outlineLevel="0" collapsed="false">
      <c r="A37" s="28" t="str">
        <f aca="false">IF(B37="","",1+A36)</f>
        <v/>
      </c>
      <c r="B37" s="23"/>
      <c r="C37" s="24"/>
      <c r="D37" s="25"/>
      <c r="E37" s="26" t="str">
        <f aca="false">IF(G37="","",G37-D37)</f>
        <v/>
      </c>
      <c r="F37" s="25"/>
      <c r="G37" s="27"/>
    </row>
    <row r="38" customFormat="false" ht="21.6" hidden="false" customHeight="true" outlineLevel="0" collapsed="false">
      <c r="A38" s="28" t="str">
        <f aca="false">IF(B38="","",1+A37)</f>
        <v/>
      </c>
      <c r="B38" s="23"/>
      <c r="C38" s="24"/>
      <c r="D38" s="25"/>
      <c r="E38" s="26" t="str">
        <f aca="false">IF(G38="","",G38-D38)</f>
        <v/>
      </c>
      <c r="F38" s="25"/>
      <c r="G38" s="27"/>
    </row>
    <row r="39" customFormat="false" ht="21.6" hidden="false" customHeight="true" outlineLevel="0" collapsed="false">
      <c r="A39" s="28" t="str">
        <f aca="false">IF(B39="","",1+A38)</f>
        <v/>
      </c>
      <c r="B39" s="23"/>
      <c r="C39" s="24"/>
      <c r="D39" s="25"/>
      <c r="E39" s="26" t="str">
        <f aca="false">IF(G39="","",G39-D39)</f>
        <v/>
      </c>
      <c r="F39" s="25"/>
      <c r="G39" s="27"/>
    </row>
    <row r="40" customFormat="false" ht="21.6" hidden="false" customHeight="true" outlineLevel="0" collapsed="false">
      <c r="A40" s="28" t="str">
        <f aca="false">IF(B40="","",1+A39)</f>
        <v/>
      </c>
      <c r="B40" s="23"/>
      <c r="C40" s="24"/>
      <c r="D40" s="25"/>
      <c r="E40" s="26" t="str">
        <f aca="false">IF(G40="","",G40-D40)</f>
        <v/>
      </c>
      <c r="F40" s="25"/>
      <c r="G40" s="27"/>
    </row>
    <row r="41" customFormat="false" ht="21.6" hidden="false" customHeight="true" outlineLevel="0" collapsed="false">
      <c r="A41" s="28" t="str">
        <f aca="false">IF(B41="","",1+A40)</f>
        <v/>
      </c>
      <c r="B41" s="23"/>
      <c r="C41" s="24"/>
      <c r="D41" s="25"/>
      <c r="E41" s="26" t="str">
        <f aca="false">IF(G41="","",G41-D41)</f>
        <v/>
      </c>
      <c r="F41" s="25"/>
      <c r="G41" s="27"/>
    </row>
    <row r="42" customFormat="false" ht="21.6" hidden="false" customHeight="true" outlineLevel="0" collapsed="false">
      <c r="A42" s="28" t="str">
        <f aca="false">IF(B42="","",1+A41)</f>
        <v/>
      </c>
      <c r="B42" s="23"/>
      <c r="C42" s="24"/>
      <c r="D42" s="25"/>
      <c r="E42" s="26" t="str">
        <f aca="false">IF(G42="","",G42-D42)</f>
        <v/>
      </c>
      <c r="F42" s="25"/>
      <c r="G42" s="27"/>
    </row>
    <row r="43" customFormat="false" ht="21.6" hidden="false" customHeight="true" outlineLevel="0" collapsed="false">
      <c r="A43" s="28" t="str">
        <f aca="false">IF(B43="","",1+A42)</f>
        <v/>
      </c>
      <c r="B43" s="23"/>
      <c r="C43" s="24"/>
      <c r="D43" s="25"/>
      <c r="E43" s="26" t="str">
        <f aca="false">IF(G43="","",G43-D43)</f>
        <v/>
      </c>
      <c r="F43" s="25"/>
      <c r="G43" s="27"/>
    </row>
    <row r="44" customFormat="false" ht="21.6" hidden="false" customHeight="true" outlineLevel="0" collapsed="false">
      <c r="A44" s="28" t="str">
        <f aca="false">IF(B44="","",1+A43)</f>
        <v/>
      </c>
      <c r="B44" s="23"/>
      <c r="C44" s="24"/>
      <c r="D44" s="25"/>
      <c r="E44" s="26" t="str">
        <f aca="false">IF(G44="","",G44-D44)</f>
        <v/>
      </c>
      <c r="F44" s="25"/>
      <c r="G44" s="27"/>
    </row>
    <row r="45" customFormat="false" ht="21.6" hidden="false" customHeight="true" outlineLevel="0" collapsed="false">
      <c r="A45" s="28" t="str">
        <f aca="false">IF(B45="","",1+A44)</f>
        <v/>
      </c>
      <c r="B45" s="23"/>
      <c r="C45" s="24"/>
      <c r="D45" s="25"/>
      <c r="E45" s="26" t="str">
        <f aca="false">IF(G45="","",G45-D45)</f>
        <v/>
      </c>
      <c r="F45" s="25"/>
      <c r="G45" s="27"/>
    </row>
    <row r="46" customFormat="false" ht="21.6" hidden="false" customHeight="true" outlineLevel="0" collapsed="false">
      <c r="A46" s="28" t="str">
        <f aca="false">IF(B46="","",1+A45)</f>
        <v/>
      </c>
      <c r="B46" s="23"/>
      <c r="C46" s="24"/>
      <c r="D46" s="25"/>
      <c r="E46" s="26" t="str">
        <f aca="false">IF(G46="","",G46-D46)</f>
        <v/>
      </c>
      <c r="F46" s="25"/>
      <c r="G46" s="27"/>
    </row>
    <row r="47" customFormat="false" ht="21.6" hidden="false" customHeight="true" outlineLevel="0" collapsed="false">
      <c r="A47" s="28" t="str">
        <f aca="false">IF(B47="","",1+A46)</f>
        <v/>
      </c>
      <c r="B47" s="23"/>
      <c r="C47" s="24"/>
      <c r="D47" s="25"/>
      <c r="E47" s="26" t="str">
        <f aca="false">IF(G47="","",G47-D47)</f>
        <v/>
      </c>
      <c r="F47" s="25"/>
      <c r="G47" s="27"/>
    </row>
    <row r="48" customFormat="false" ht="21.6" hidden="false" customHeight="true" outlineLevel="0" collapsed="false">
      <c r="A48" s="28" t="str">
        <f aca="false">IF(B48="","",1+A47)</f>
        <v/>
      </c>
      <c r="B48" s="23"/>
      <c r="C48" s="24"/>
      <c r="D48" s="25"/>
      <c r="E48" s="26" t="str">
        <f aca="false">IF(G48="","",G48-D48)</f>
        <v/>
      </c>
      <c r="F48" s="25"/>
      <c r="G48" s="27"/>
    </row>
    <row r="49" customFormat="false" ht="21.6" hidden="false" customHeight="true" outlineLevel="0" collapsed="false">
      <c r="A49" s="28" t="str">
        <f aca="false">IF(B49="","",1+A48)</f>
        <v/>
      </c>
      <c r="B49" s="23"/>
      <c r="C49" s="24"/>
      <c r="D49" s="25"/>
      <c r="E49" s="26" t="str">
        <f aca="false">IF(G49="","",G49-D49)</f>
        <v/>
      </c>
      <c r="F49" s="25"/>
      <c r="G49" s="27"/>
    </row>
    <row r="50" customFormat="false" ht="21.6" hidden="false" customHeight="true" outlineLevel="0" collapsed="false">
      <c r="A50" s="28" t="str">
        <f aca="false">IF(B50="","",1+A49)</f>
        <v/>
      </c>
      <c r="B50" s="23"/>
      <c r="C50" s="24"/>
      <c r="D50" s="25"/>
      <c r="E50" s="26" t="str">
        <f aca="false">IF(G50="","",G50-D50)</f>
        <v/>
      </c>
      <c r="F50" s="25"/>
      <c r="G50" s="27"/>
    </row>
    <row r="51" customFormat="false" ht="21.6" hidden="false" customHeight="true" outlineLevel="0" collapsed="false">
      <c r="A51" s="28" t="str">
        <f aca="false">IF(B51="","",1+A50)</f>
        <v/>
      </c>
      <c r="B51" s="23"/>
      <c r="C51" s="24"/>
      <c r="D51" s="25"/>
      <c r="E51" s="26" t="str">
        <f aca="false">IF(G51="","",G51-D51)</f>
        <v/>
      </c>
      <c r="F51" s="25"/>
      <c r="G51" s="27"/>
    </row>
    <row r="52" customFormat="false" ht="21.6" hidden="false" customHeight="true" outlineLevel="0" collapsed="false">
      <c r="A52" s="28" t="str">
        <f aca="false">IF(B52="","",1+A51)</f>
        <v/>
      </c>
      <c r="B52" s="23"/>
      <c r="C52" s="24"/>
      <c r="D52" s="25"/>
      <c r="E52" s="26" t="str">
        <f aca="false">IF(G52="","",G52-D52)</f>
        <v/>
      </c>
      <c r="F52" s="25"/>
      <c r="G52" s="27"/>
    </row>
    <row r="53" customFormat="false" ht="21.6" hidden="false" customHeight="true" outlineLevel="0" collapsed="false">
      <c r="A53" s="28" t="str">
        <f aca="false">IF(B53="","",1+A52)</f>
        <v/>
      </c>
      <c r="B53" s="23"/>
      <c r="C53" s="24"/>
      <c r="D53" s="25"/>
      <c r="E53" s="26" t="str">
        <f aca="false">IF(G53="","",G53-D53)</f>
        <v/>
      </c>
      <c r="F53" s="25"/>
      <c r="G53" s="27"/>
    </row>
    <row r="54" customFormat="false" ht="21.6" hidden="false" customHeight="true" outlineLevel="0" collapsed="false">
      <c r="A54" s="28" t="str">
        <f aca="false">IF(B54="","",1+A53)</f>
        <v/>
      </c>
      <c r="B54" s="23"/>
      <c r="C54" s="24"/>
      <c r="D54" s="25"/>
      <c r="E54" s="26" t="str">
        <f aca="false">IF(G54="","",G54-D54)</f>
        <v/>
      </c>
      <c r="F54" s="25"/>
      <c r="G54" s="27"/>
    </row>
    <row r="55" customFormat="false" ht="21.6" hidden="false" customHeight="true" outlineLevel="0" collapsed="false">
      <c r="A55" s="28" t="str">
        <f aca="false">IF(B55="","",1+A54)</f>
        <v/>
      </c>
      <c r="B55" s="23"/>
      <c r="C55" s="24"/>
      <c r="D55" s="25"/>
      <c r="E55" s="26" t="str">
        <f aca="false">IF(G55="","",G55-D55)</f>
        <v/>
      </c>
      <c r="F55" s="25"/>
      <c r="G55" s="27"/>
    </row>
    <row r="56" customFormat="false" ht="21.6" hidden="false" customHeight="true" outlineLevel="0" collapsed="false">
      <c r="A56" s="28" t="str">
        <f aca="false">IF(B56="","",1+A55)</f>
        <v/>
      </c>
      <c r="B56" s="23"/>
      <c r="C56" s="24"/>
      <c r="D56" s="25"/>
      <c r="E56" s="26" t="str">
        <f aca="false">IF(G56="","",G56-D56)</f>
        <v/>
      </c>
      <c r="F56" s="25"/>
      <c r="G56" s="27"/>
    </row>
    <row r="57" customFormat="false" ht="21.6" hidden="false" customHeight="true" outlineLevel="0" collapsed="false">
      <c r="A57" s="28" t="str">
        <f aca="false">IF(B57="","",1+A56)</f>
        <v/>
      </c>
      <c r="B57" s="23"/>
      <c r="C57" s="24"/>
      <c r="D57" s="25"/>
      <c r="E57" s="26" t="str">
        <f aca="false">IF(G57="","",G57-D57)</f>
        <v/>
      </c>
      <c r="F57" s="25"/>
      <c r="G57" s="27"/>
    </row>
    <row r="58" customFormat="false" ht="21.6" hidden="false" customHeight="true" outlineLevel="0" collapsed="false">
      <c r="A58" s="28" t="str">
        <f aca="false">IF(B58="","",1+A57)</f>
        <v/>
      </c>
      <c r="B58" s="23"/>
      <c r="C58" s="24"/>
      <c r="D58" s="25"/>
      <c r="E58" s="26" t="str">
        <f aca="false">IF(G58="","",G58-D58)</f>
        <v/>
      </c>
      <c r="F58" s="25"/>
      <c r="G58" s="27"/>
    </row>
    <row r="59" customFormat="false" ht="21.6" hidden="false" customHeight="true" outlineLevel="0" collapsed="false">
      <c r="A59" s="28" t="str">
        <f aca="false">IF(B59="","",1+A58)</f>
        <v/>
      </c>
      <c r="B59" s="23"/>
      <c r="C59" s="24"/>
      <c r="D59" s="25"/>
      <c r="E59" s="26" t="str">
        <f aca="false">IF(G59="","",G59-D59)</f>
        <v/>
      </c>
      <c r="F59" s="25"/>
      <c r="G59" s="27"/>
    </row>
    <row r="60" customFormat="false" ht="21.6" hidden="false" customHeight="true" outlineLevel="0" collapsed="false">
      <c r="A60" s="28" t="str">
        <f aca="false">IF(B60="","",1+A59)</f>
        <v/>
      </c>
      <c r="B60" s="23"/>
      <c r="C60" s="24"/>
      <c r="D60" s="25"/>
      <c r="E60" s="26" t="str">
        <f aca="false">IF(G60="","",G60-D60)</f>
        <v/>
      </c>
      <c r="F60" s="25"/>
      <c r="G60" s="27"/>
    </row>
    <row r="61" customFormat="false" ht="21.6" hidden="false" customHeight="true" outlineLevel="0" collapsed="false">
      <c r="A61" s="28" t="str">
        <f aca="false">IF(B61="","",1+A60)</f>
        <v/>
      </c>
      <c r="B61" s="23"/>
      <c r="C61" s="24"/>
      <c r="D61" s="25"/>
      <c r="E61" s="26" t="str">
        <f aca="false">IF(G61="","",G61-D61)</f>
        <v/>
      </c>
      <c r="F61" s="25"/>
      <c r="G61" s="27"/>
    </row>
    <row r="62" customFormat="false" ht="21.6" hidden="false" customHeight="true" outlineLevel="0" collapsed="false">
      <c r="A62" s="28" t="str">
        <f aca="false">IF(B62="","",1+A61)</f>
        <v/>
      </c>
      <c r="B62" s="23"/>
      <c r="C62" s="24"/>
      <c r="D62" s="25"/>
      <c r="E62" s="26" t="str">
        <f aca="false">IF(G62="","",G62-D62)</f>
        <v/>
      </c>
      <c r="F62" s="25"/>
      <c r="G62" s="27"/>
    </row>
    <row r="63" customFormat="false" ht="21.6" hidden="false" customHeight="true" outlineLevel="0" collapsed="false">
      <c r="A63" s="28" t="str">
        <f aca="false">IF(B63="","",1+A62)</f>
        <v/>
      </c>
      <c r="B63" s="23"/>
      <c r="C63" s="24"/>
      <c r="D63" s="25"/>
      <c r="E63" s="26" t="str">
        <f aca="false">IF(G63="","",G63-D63)</f>
        <v/>
      </c>
      <c r="F63" s="25"/>
      <c r="G63" s="27"/>
    </row>
    <row r="64" customFormat="false" ht="21.6" hidden="false" customHeight="true" outlineLevel="0" collapsed="false">
      <c r="A64" s="28" t="str">
        <f aca="false">IF(B64="","",1+A63)</f>
        <v/>
      </c>
      <c r="B64" s="23"/>
      <c r="C64" s="24"/>
      <c r="D64" s="25"/>
      <c r="E64" s="26" t="str">
        <f aca="false">IF(G64="","",G64-D64)</f>
        <v/>
      </c>
      <c r="F64" s="25"/>
      <c r="G64" s="27"/>
    </row>
    <row r="65" customFormat="false" ht="21.6" hidden="false" customHeight="true" outlineLevel="0" collapsed="false">
      <c r="A65" s="28" t="str">
        <f aca="false">IF(B65="","",1+A64)</f>
        <v/>
      </c>
      <c r="B65" s="23"/>
      <c r="C65" s="24"/>
      <c r="D65" s="25"/>
      <c r="E65" s="26" t="str">
        <f aca="false">IF(G65="","",G65-D65)</f>
        <v/>
      </c>
      <c r="F65" s="25"/>
      <c r="G65" s="27"/>
    </row>
    <row r="66" customFormat="false" ht="21.6" hidden="false" customHeight="true" outlineLevel="0" collapsed="false">
      <c r="A66" s="28" t="str">
        <f aca="false">IF(B66="","",1+A65)</f>
        <v/>
      </c>
      <c r="B66" s="23"/>
      <c r="C66" s="24"/>
      <c r="D66" s="25"/>
      <c r="E66" s="26" t="str">
        <f aca="false">IF(G66="","",G66-D66)</f>
        <v/>
      </c>
      <c r="F66" s="25"/>
      <c r="G66" s="27"/>
    </row>
    <row r="67" customFormat="false" ht="21.6" hidden="false" customHeight="true" outlineLevel="0" collapsed="false">
      <c r="A67" s="28" t="str">
        <f aca="false">IF(B67="","",1+A66)</f>
        <v/>
      </c>
      <c r="B67" s="23"/>
      <c r="C67" s="24"/>
      <c r="D67" s="25"/>
      <c r="E67" s="26" t="str">
        <f aca="false">IF(G67="","",G67-D67)</f>
        <v/>
      </c>
      <c r="F67" s="25"/>
      <c r="G67" s="27"/>
    </row>
    <row r="68" customFormat="false" ht="21.6" hidden="false" customHeight="true" outlineLevel="0" collapsed="false">
      <c r="A68" s="28" t="str">
        <f aca="false">IF(B68="","",1+A67)</f>
        <v/>
      </c>
      <c r="B68" s="23"/>
      <c r="C68" s="24"/>
      <c r="D68" s="25"/>
      <c r="E68" s="26" t="str">
        <f aca="false">IF(G68="","",G68-D68)</f>
        <v/>
      </c>
      <c r="F68" s="25"/>
      <c r="G68" s="27"/>
    </row>
    <row r="69" customFormat="false" ht="21.6" hidden="false" customHeight="true" outlineLevel="0" collapsed="false">
      <c r="A69" s="28" t="str">
        <f aca="false">IF(B69="","",1+A68)</f>
        <v/>
      </c>
      <c r="B69" s="23"/>
      <c r="C69" s="24"/>
      <c r="D69" s="25"/>
      <c r="E69" s="26" t="str">
        <f aca="false">IF(G69="","",G69-D69)</f>
        <v/>
      </c>
      <c r="F69" s="25"/>
      <c r="G69" s="27"/>
    </row>
    <row r="70" customFormat="false" ht="21.6" hidden="false" customHeight="true" outlineLevel="0" collapsed="false">
      <c r="A70" s="28" t="str">
        <f aca="false">IF(B70="","",1+A69)</f>
        <v/>
      </c>
      <c r="B70" s="23"/>
      <c r="C70" s="24"/>
      <c r="D70" s="25"/>
      <c r="E70" s="26" t="str">
        <f aca="false">IF(G70="","",G70-D70)</f>
        <v/>
      </c>
      <c r="F70" s="25"/>
      <c r="G70" s="27"/>
    </row>
    <row r="71" customFormat="false" ht="21.6" hidden="false" customHeight="true" outlineLevel="0" collapsed="false">
      <c r="A71" s="28" t="str">
        <f aca="false">IF(B71="","",1+A70)</f>
        <v/>
      </c>
      <c r="B71" s="23"/>
      <c r="C71" s="24"/>
      <c r="D71" s="25"/>
      <c r="E71" s="26" t="str">
        <f aca="false">IF(G71="","",G71-D71)</f>
        <v/>
      </c>
      <c r="F71" s="25"/>
      <c r="G71" s="27"/>
    </row>
    <row r="72" customFormat="false" ht="21.6" hidden="false" customHeight="true" outlineLevel="0" collapsed="false">
      <c r="A72" s="28" t="str">
        <f aca="false">IF(B72="","",1+A71)</f>
        <v/>
      </c>
      <c r="B72" s="23"/>
      <c r="C72" s="24"/>
      <c r="D72" s="25"/>
      <c r="E72" s="26" t="str">
        <f aca="false">IF(G72="","",G72-D72)</f>
        <v/>
      </c>
      <c r="F72" s="25"/>
      <c r="G72" s="27"/>
    </row>
    <row r="73" customFormat="false" ht="21.6" hidden="false" customHeight="true" outlineLevel="0" collapsed="false">
      <c r="A73" s="28" t="str">
        <f aca="false">IF(B73="","",1+A72)</f>
        <v/>
      </c>
      <c r="B73" s="23"/>
      <c r="C73" s="24"/>
      <c r="D73" s="25"/>
      <c r="E73" s="26" t="str">
        <f aca="false">IF(G73="","",G73-D73)</f>
        <v/>
      </c>
      <c r="F73" s="25"/>
      <c r="G73" s="27"/>
    </row>
    <row r="74" customFormat="false" ht="21.6" hidden="false" customHeight="true" outlineLevel="0" collapsed="false">
      <c r="A74" s="28" t="str">
        <f aca="false">IF(B74="","",1+A73)</f>
        <v/>
      </c>
      <c r="B74" s="23"/>
      <c r="C74" s="24"/>
      <c r="D74" s="25"/>
      <c r="E74" s="26" t="str">
        <f aca="false">IF(G74="","",G74-D74)</f>
        <v/>
      </c>
      <c r="F74" s="25"/>
      <c r="G74" s="27"/>
    </row>
    <row r="75" customFormat="false" ht="21.6" hidden="false" customHeight="true" outlineLevel="0" collapsed="false">
      <c r="A75" s="28" t="str">
        <f aca="false">IF(B75="","",1+A74)</f>
        <v/>
      </c>
      <c r="B75" s="23"/>
      <c r="C75" s="24"/>
      <c r="D75" s="25"/>
      <c r="E75" s="26" t="str">
        <f aca="false">IF(G75="","",G75-D75)</f>
        <v/>
      </c>
      <c r="F75" s="25"/>
      <c r="G75" s="27"/>
    </row>
    <row r="76" customFormat="false" ht="21.6" hidden="false" customHeight="true" outlineLevel="0" collapsed="false">
      <c r="A76" s="28" t="str">
        <f aca="false">IF(B76="","",1+A75)</f>
        <v/>
      </c>
      <c r="B76" s="23"/>
      <c r="C76" s="24"/>
      <c r="D76" s="25"/>
      <c r="E76" s="26" t="str">
        <f aca="false">IF(G76="","",G76-D76)</f>
        <v/>
      </c>
      <c r="F76" s="25"/>
      <c r="G76" s="27"/>
    </row>
    <row r="77" customFormat="false" ht="21.6" hidden="false" customHeight="true" outlineLevel="0" collapsed="false">
      <c r="A77" s="28" t="str">
        <f aca="false">IF(B77="","",1+A76)</f>
        <v/>
      </c>
      <c r="B77" s="23"/>
      <c r="C77" s="24"/>
      <c r="D77" s="25"/>
      <c r="E77" s="26" t="str">
        <f aca="false">IF(G77="","",G77-D77)</f>
        <v/>
      </c>
      <c r="F77" s="25"/>
      <c r="G77" s="27"/>
    </row>
    <row r="78" customFormat="false" ht="21.6" hidden="false" customHeight="true" outlineLevel="0" collapsed="false">
      <c r="A78" s="28" t="str">
        <f aca="false">IF(B78="","",1+A77)</f>
        <v/>
      </c>
      <c r="B78" s="23"/>
      <c r="C78" s="24"/>
      <c r="D78" s="25"/>
      <c r="E78" s="26" t="str">
        <f aca="false">IF(G78="","",G78-D78)</f>
        <v/>
      </c>
      <c r="F78" s="25"/>
      <c r="G78" s="27"/>
    </row>
    <row r="79" customFormat="false" ht="21.6" hidden="false" customHeight="true" outlineLevel="0" collapsed="false">
      <c r="A79" s="28" t="str">
        <f aca="false">IF(B79="","",1+A78)</f>
        <v/>
      </c>
      <c r="B79" s="23"/>
      <c r="C79" s="24"/>
      <c r="D79" s="25"/>
      <c r="E79" s="26" t="str">
        <f aca="false">IF(G79="","",G79-D79)</f>
        <v/>
      </c>
      <c r="F79" s="25"/>
      <c r="G79" s="27"/>
    </row>
    <row r="80" customFormat="false" ht="21.6" hidden="false" customHeight="true" outlineLevel="0" collapsed="false">
      <c r="A80" s="28" t="str">
        <f aca="false">IF(B80="","",1+A79)</f>
        <v/>
      </c>
      <c r="B80" s="23"/>
      <c r="C80" s="24"/>
      <c r="D80" s="25"/>
      <c r="E80" s="26" t="str">
        <f aca="false">IF(G80="","",G80-D80)</f>
        <v/>
      </c>
      <c r="F80" s="25"/>
      <c r="G80" s="27"/>
    </row>
    <row r="81" customFormat="false" ht="21.6" hidden="false" customHeight="true" outlineLevel="0" collapsed="false">
      <c r="A81" s="28" t="str">
        <f aca="false">IF(B81="","",1+A80)</f>
        <v/>
      </c>
      <c r="B81" s="23"/>
      <c r="C81" s="24"/>
      <c r="D81" s="25"/>
      <c r="E81" s="26" t="str">
        <f aca="false">IF(G81="","",G81-D81)</f>
        <v/>
      </c>
      <c r="F81" s="25"/>
      <c r="G81" s="27"/>
    </row>
    <row r="82" customFormat="false" ht="21.6" hidden="false" customHeight="true" outlineLevel="0" collapsed="false">
      <c r="A82" s="28" t="str">
        <f aca="false">IF(B82="","",1+A81)</f>
        <v/>
      </c>
      <c r="B82" s="23"/>
      <c r="C82" s="24"/>
      <c r="D82" s="25"/>
      <c r="E82" s="26" t="str">
        <f aca="false">IF(G82="","",G82-D82)</f>
        <v/>
      </c>
      <c r="F82" s="25"/>
      <c r="G82" s="27"/>
    </row>
    <row r="83" customFormat="false" ht="21.6" hidden="false" customHeight="true" outlineLevel="0" collapsed="false">
      <c r="A83" s="28" t="str">
        <f aca="false">IF(B83="","",1+A82)</f>
        <v/>
      </c>
      <c r="B83" s="23"/>
      <c r="C83" s="24"/>
      <c r="D83" s="25"/>
      <c r="E83" s="26" t="str">
        <f aca="false">IF(G83="","",G83-D83)</f>
        <v/>
      </c>
      <c r="F83" s="25"/>
      <c r="G83" s="27"/>
    </row>
    <row r="84" customFormat="false" ht="21.6" hidden="false" customHeight="true" outlineLevel="0" collapsed="false">
      <c r="A84" s="28" t="str">
        <f aca="false">IF(B84="","",1+A83)</f>
        <v/>
      </c>
      <c r="B84" s="23"/>
      <c r="C84" s="24"/>
      <c r="D84" s="25"/>
      <c r="E84" s="26" t="str">
        <f aca="false">IF(G84="","",G84-D84)</f>
        <v/>
      </c>
      <c r="F84" s="25"/>
      <c r="G84" s="27"/>
    </row>
    <row r="85" customFormat="false" ht="21.6" hidden="false" customHeight="true" outlineLevel="0" collapsed="false">
      <c r="A85" s="28" t="str">
        <f aca="false">IF(B85="","",1+A84)</f>
        <v/>
      </c>
      <c r="B85" s="23"/>
      <c r="C85" s="24"/>
      <c r="D85" s="25"/>
      <c r="E85" s="26" t="str">
        <f aca="false">IF(G85="","",G85-D85)</f>
        <v/>
      </c>
      <c r="F85" s="25"/>
      <c r="G85" s="27"/>
    </row>
    <row r="86" customFormat="false" ht="21.6" hidden="false" customHeight="true" outlineLevel="0" collapsed="false">
      <c r="A86" s="28" t="str">
        <f aca="false">IF(B86="","",1+A85)</f>
        <v/>
      </c>
      <c r="B86" s="23"/>
      <c r="C86" s="24"/>
      <c r="D86" s="25"/>
      <c r="E86" s="26" t="str">
        <f aca="false">IF(G86="","",G86-D86)</f>
        <v/>
      </c>
      <c r="F86" s="25"/>
      <c r="G86" s="27"/>
    </row>
    <row r="87" customFormat="false" ht="21.6" hidden="false" customHeight="true" outlineLevel="0" collapsed="false">
      <c r="A87" s="28" t="str">
        <f aca="false">IF(B87="","",1+A86)</f>
        <v/>
      </c>
      <c r="B87" s="23"/>
      <c r="C87" s="24"/>
      <c r="D87" s="25"/>
      <c r="E87" s="26" t="str">
        <f aca="false">IF(G87="","",G87-D87)</f>
        <v/>
      </c>
      <c r="F87" s="25"/>
      <c r="G87" s="27"/>
    </row>
    <row r="88" customFormat="false" ht="21.6" hidden="false" customHeight="true" outlineLevel="0" collapsed="false">
      <c r="A88" s="28" t="str">
        <f aca="false">IF(B88="","",1+A87)</f>
        <v/>
      </c>
      <c r="B88" s="23"/>
      <c r="C88" s="24"/>
      <c r="D88" s="25"/>
      <c r="E88" s="26" t="str">
        <f aca="false">IF(G88="","",G88-D88)</f>
        <v/>
      </c>
      <c r="F88" s="25"/>
      <c r="G88" s="27"/>
    </row>
    <row r="89" customFormat="false" ht="21.6" hidden="false" customHeight="true" outlineLevel="0" collapsed="false">
      <c r="A89" s="28" t="str">
        <f aca="false">IF(B89="","",1+A88)</f>
        <v/>
      </c>
      <c r="B89" s="23"/>
      <c r="C89" s="24"/>
      <c r="D89" s="25"/>
      <c r="E89" s="26" t="str">
        <f aca="false">IF(G89="","",G89-D89)</f>
        <v/>
      </c>
      <c r="F89" s="25"/>
      <c r="G89" s="27"/>
    </row>
    <row r="90" customFormat="false" ht="21.6" hidden="false" customHeight="true" outlineLevel="0" collapsed="false">
      <c r="A90" s="28" t="str">
        <f aca="false">IF(B90="","",1+A89)</f>
        <v/>
      </c>
      <c r="B90" s="23"/>
      <c r="C90" s="24"/>
      <c r="D90" s="25"/>
      <c r="E90" s="26" t="str">
        <f aca="false">IF(G90="","",G90-D90)</f>
        <v/>
      </c>
      <c r="F90" s="25"/>
      <c r="G90" s="27"/>
    </row>
    <row r="91" customFormat="false" ht="21.6" hidden="false" customHeight="true" outlineLevel="0" collapsed="false">
      <c r="A91" s="28" t="str">
        <f aca="false">IF(B91="","",1+A90)</f>
        <v/>
      </c>
      <c r="B91" s="23"/>
      <c r="C91" s="24"/>
      <c r="D91" s="25"/>
      <c r="E91" s="26" t="str">
        <f aca="false">IF(G91="","",G91-D91)</f>
        <v/>
      </c>
      <c r="F91" s="25"/>
      <c r="G91" s="27"/>
    </row>
    <row r="92" customFormat="false" ht="21.6" hidden="false" customHeight="true" outlineLevel="0" collapsed="false">
      <c r="A92" s="28" t="str">
        <f aca="false">IF(B92="","",1+A91)</f>
        <v/>
      </c>
      <c r="B92" s="23"/>
      <c r="C92" s="24"/>
      <c r="D92" s="25"/>
      <c r="E92" s="26" t="str">
        <f aca="false">IF(G92="","",G92-D92)</f>
        <v/>
      </c>
      <c r="F92" s="25"/>
      <c r="G92" s="27"/>
    </row>
    <row r="93" customFormat="false" ht="21.6" hidden="false" customHeight="true" outlineLevel="0" collapsed="false">
      <c r="A93" s="28" t="str">
        <f aca="false">IF(B93="","",1+A92)</f>
        <v/>
      </c>
      <c r="B93" s="23"/>
      <c r="C93" s="24"/>
      <c r="D93" s="25"/>
      <c r="E93" s="26" t="str">
        <f aca="false">IF(G93="","",G93-D93)</f>
        <v/>
      </c>
      <c r="F93" s="25"/>
      <c r="G93" s="27"/>
    </row>
    <row r="94" customFormat="false" ht="21.6" hidden="false" customHeight="true" outlineLevel="0" collapsed="false">
      <c r="A94" s="28" t="str">
        <f aca="false">IF(B94="","",1+A93)</f>
        <v/>
      </c>
      <c r="B94" s="23"/>
      <c r="C94" s="24"/>
      <c r="D94" s="25"/>
      <c r="E94" s="26" t="str">
        <f aca="false">IF(G94="","",G94-D94)</f>
        <v/>
      </c>
      <c r="F94" s="25"/>
      <c r="G94" s="27"/>
    </row>
    <row r="95" customFormat="false" ht="21.6" hidden="false" customHeight="true" outlineLevel="0" collapsed="false">
      <c r="A95" s="28" t="str">
        <f aca="false">IF(B95="","",1+A94)</f>
        <v/>
      </c>
      <c r="B95" s="23"/>
      <c r="C95" s="24"/>
      <c r="D95" s="25"/>
      <c r="E95" s="26" t="str">
        <f aca="false">IF(G95="","",G95-D95)</f>
        <v/>
      </c>
      <c r="F95" s="25"/>
      <c r="G95" s="27"/>
    </row>
    <row r="96" customFormat="false" ht="21.6" hidden="false" customHeight="true" outlineLevel="0" collapsed="false">
      <c r="A96" s="28" t="str">
        <f aca="false">IF(B96="","",1+A95)</f>
        <v/>
      </c>
      <c r="B96" s="23"/>
      <c r="C96" s="24"/>
      <c r="D96" s="25"/>
      <c r="E96" s="26" t="str">
        <f aca="false">IF(G96="","",G96-D96)</f>
        <v/>
      </c>
      <c r="F96" s="25"/>
      <c r="G96" s="27"/>
    </row>
    <row r="97" customFormat="false" ht="20.1" hidden="false" customHeight="true" outlineLevel="0" collapsed="false">
      <c r="A97" s="28" t="str">
        <f aca="false">IF(B97="","",1+A96)</f>
        <v/>
      </c>
      <c r="B97" s="23"/>
      <c r="C97" s="24"/>
      <c r="D97" s="25"/>
      <c r="E97" s="26" t="str">
        <f aca="false">IF(G97="","",G97-D97)</f>
        <v/>
      </c>
      <c r="F97" s="25"/>
      <c r="G97" s="27"/>
    </row>
    <row r="98" customFormat="false" ht="20.1" hidden="false" customHeight="true" outlineLevel="0" collapsed="false">
      <c r="A98" s="28" t="str">
        <f aca="false">IF(B98="","",1+A97)</f>
        <v/>
      </c>
      <c r="B98" s="23"/>
      <c r="C98" s="24"/>
      <c r="D98" s="25"/>
      <c r="E98" s="26" t="str">
        <f aca="false">IF(G98="","",G98-D98)</f>
        <v/>
      </c>
      <c r="F98" s="25"/>
      <c r="G98" s="27"/>
    </row>
    <row r="99" customFormat="false" ht="20.1" hidden="false" customHeight="true" outlineLevel="0" collapsed="false">
      <c r="A99" s="28" t="str">
        <f aca="false">IF(B99="","",1+A98)</f>
        <v/>
      </c>
      <c r="B99" s="23"/>
      <c r="C99" s="24"/>
      <c r="D99" s="25"/>
      <c r="E99" s="26" t="str">
        <f aca="false">IF(G99="","",G99-D99)</f>
        <v/>
      </c>
      <c r="F99" s="25"/>
      <c r="G99" s="27"/>
    </row>
    <row r="100" customFormat="false" ht="20.1" hidden="false" customHeight="true" outlineLevel="0" collapsed="false">
      <c r="A100" s="28" t="str">
        <f aca="false">IF(B100="","",1+A99)</f>
        <v/>
      </c>
      <c r="B100" s="23"/>
      <c r="C100" s="24"/>
      <c r="D100" s="25"/>
      <c r="E100" s="26" t="str">
        <f aca="false">IF(G100="","",G100-D100)</f>
        <v/>
      </c>
      <c r="F100" s="25"/>
      <c r="G100" s="27"/>
    </row>
    <row r="101" customFormat="false" ht="20.1" hidden="false" customHeight="true" outlineLevel="0" collapsed="false">
      <c r="A101" s="28" t="str">
        <f aca="false">IF(B101="","",1+A100)</f>
        <v/>
      </c>
      <c r="B101" s="23"/>
      <c r="C101" s="24"/>
      <c r="D101" s="25"/>
      <c r="E101" s="26" t="str">
        <f aca="false">IF(G101="","",G101-D101)</f>
        <v/>
      </c>
      <c r="F101" s="25"/>
      <c r="G101" s="27"/>
    </row>
    <row r="102" customFormat="false" ht="20.1" hidden="false" customHeight="true" outlineLevel="0" collapsed="false">
      <c r="A102" s="28" t="str">
        <f aca="false">IF(B102="","",1+A101)</f>
        <v/>
      </c>
      <c r="B102" s="23"/>
      <c r="C102" s="24"/>
      <c r="D102" s="25"/>
      <c r="E102" s="26" t="str">
        <f aca="false">IF(G102="","",G102-D102)</f>
        <v/>
      </c>
      <c r="F102" s="25"/>
      <c r="G102" s="27"/>
    </row>
    <row r="103" customFormat="false" ht="20.1" hidden="false" customHeight="true" outlineLevel="0" collapsed="false">
      <c r="A103" s="28" t="str">
        <f aca="false">IF(B103="","",1+A102)</f>
        <v/>
      </c>
      <c r="B103" s="23"/>
      <c r="C103" s="24"/>
      <c r="D103" s="25"/>
      <c r="E103" s="26" t="str">
        <f aca="false">IF(G103="","",G103-D103)</f>
        <v/>
      </c>
      <c r="F103" s="25"/>
      <c r="G103" s="27"/>
    </row>
    <row r="104" customFormat="false" ht="20.1" hidden="false" customHeight="true" outlineLevel="0" collapsed="false">
      <c r="A104" s="28" t="str">
        <f aca="false">IF(B104="","",1+A103)</f>
        <v/>
      </c>
      <c r="B104" s="23"/>
      <c r="C104" s="24"/>
      <c r="D104" s="25"/>
      <c r="E104" s="26" t="str">
        <f aca="false">IF(G104="","",G104-D104)</f>
        <v/>
      </c>
      <c r="F104" s="25"/>
      <c r="G104" s="27"/>
    </row>
    <row r="105" customFormat="false" ht="20.1" hidden="false" customHeight="true" outlineLevel="0" collapsed="false">
      <c r="A105" s="28" t="str">
        <f aca="false">IF(B105="","",1+A104)</f>
        <v/>
      </c>
      <c r="B105" s="23"/>
      <c r="C105" s="24"/>
      <c r="D105" s="25"/>
      <c r="E105" s="26" t="str">
        <f aca="false">IF(G105="","",G105-D105)</f>
        <v/>
      </c>
      <c r="F105" s="25"/>
      <c r="G105" s="27"/>
    </row>
    <row r="106" customFormat="false" ht="20.1" hidden="false" customHeight="true" outlineLevel="0" collapsed="false">
      <c r="A106" s="28" t="str">
        <f aca="false">IF(B106="","",1+A105)</f>
        <v/>
      </c>
      <c r="B106" s="23"/>
      <c r="C106" s="24"/>
      <c r="D106" s="25"/>
      <c r="E106" s="26" t="str">
        <f aca="false">IF(G106="","",G106-D106)</f>
        <v/>
      </c>
      <c r="F106" s="25"/>
      <c r="G106" s="27"/>
    </row>
    <row r="107" customFormat="false" ht="20.1" hidden="false" customHeight="true" outlineLevel="0" collapsed="false">
      <c r="A107" s="28" t="str">
        <f aca="false">IF(B107="","",1+A106)</f>
        <v/>
      </c>
      <c r="B107" s="23"/>
      <c r="C107" s="24"/>
      <c r="D107" s="25"/>
      <c r="E107" s="26" t="str">
        <f aca="false">IF(G107="","",G107-D107)</f>
        <v/>
      </c>
      <c r="F107" s="25"/>
      <c r="G107" s="27"/>
    </row>
    <row r="108" customFormat="false" ht="20.1" hidden="false" customHeight="true" outlineLevel="0" collapsed="false">
      <c r="A108" s="28" t="str">
        <f aca="false">IF(B108="","",1+A107)</f>
        <v/>
      </c>
      <c r="B108" s="23"/>
      <c r="C108" s="24"/>
      <c r="D108" s="25"/>
      <c r="E108" s="26" t="str">
        <f aca="false">IF(G108="","",G108-D108)</f>
        <v/>
      </c>
      <c r="F108" s="25"/>
      <c r="G108" s="27"/>
    </row>
    <row r="109" customFormat="false" ht="20.1" hidden="false" customHeight="true" outlineLevel="0" collapsed="false">
      <c r="A109" s="28" t="str">
        <f aca="false">IF(B109="","",1+A108)</f>
        <v/>
      </c>
      <c r="B109" s="23"/>
      <c r="C109" s="24"/>
      <c r="D109" s="25"/>
      <c r="E109" s="26" t="str">
        <f aca="false">IF(G109="","",G109-D109)</f>
        <v/>
      </c>
      <c r="F109" s="25"/>
      <c r="G109" s="27"/>
    </row>
    <row r="110" customFormat="false" ht="20.1" hidden="false" customHeight="true" outlineLevel="0" collapsed="false">
      <c r="A110" s="28" t="str">
        <f aca="false">IF(B110="","",1+A109)</f>
        <v/>
      </c>
      <c r="B110" s="23"/>
      <c r="C110" s="24"/>
      <c r="D110" s="25"/>
      <c r="E110" s="26" t="str">
        <f aca="false">IF(G110="","",G110-D110)</f>
        <v/>
      </c>
      <c r="F110" s="25"/>
      <c r="G110" s="27"/>
    </row>
    <row r="111" customFormat="false" ht="20.1" hidden="false" customHeight="true" outlineLevel="0" collapsed="false">
      <c r="A111" s="28" t="str">
        <f aca="false">IF(B111="","",1+A110)</f>
        <v/>
      </c>
      <c r="B111" s="23"/>
      <c r="C111" s="24"/>
      <c r="D111" s="25"/>
      <c r="E111" s="26" t="str">
        <f aca="false">IF(G111="","",G111-D111)</f>
        <v/>
      </c>
      <c r="F111" s="25"/>
      <c r="G111" s="27"/>
    </row>
    <row r="112" customFormat="false" ht="20.1" hidden="false" customHeight="true" outlineLevel="0" collapsed="false">
      <c r="A112" s="28" t="str">
        <f aca="false">IF(B112="","",1+A111)</f>
        <v/>
      </c>
      <c r="B112" s="23"/>
      <c r="C112" s="24"/>
      <c r="D112" s="25"/>
      <c r="E112" s="26" t="str">
        <f aca="false">IF(G112="","",G112-D112)</f>
        <v/>
      </c>
      <c r="F112" s="25"/>
      <c r="G112" s="27"/>
    </row>
    <row r="113" customFormat="false" ht="20.1" hidden="false" customHeight="true" outlineLevel="0" collapsed="false">
      <c r="A113" s="28" t="str">
        <f aca="false">IF(B113="","",1+A112)</f>
        <v/>
      </c>
      <c r="B113" s="23"/>
      <c r="C113" s="24"/>
      <c r="D113" s="25"/>
      <c r="E113" s="26" t="str">
        <f aca="false">IF(G113="","",G113-D113)</f>
        <v/>
      </c>
      <c r="F113" s="25"/>
      <c r="G113" s="27"/>
    </row>
    <row r="114" customFormat="false" ht="20.1" hidden="false" customHeight="true" outlineLevel="0" collapsed="false">
      <c r="A114" s="28" t="str">
        <f aca="false">IF(B114="","",1+A113)</f>
        <v/>
      </c>
      <c r="B114" s="23"/>
      <c r="C114" s="24"/>
      <c r="D114" s="25"/>
      <c r="E114" s="26" t="str">
        <f aca="false">IF(G114="","",G114-D114)</f>
        <v/>
      </c>
      <c r="F114" s="25"/>
      <c r="G114" s="27"/>
    </row>
    <row r="115" customFormat="false" ht="20.1" hidden="false" customHeight="true" outlineLevel="0" collapsed="false">
      <c r="A115" s="28" t="str">
        <f aca="false">IF(B115="","",1+A114)</f>
        <v/>
      </c>
      <c r="B115" s="23"/>
      <c r="C115" s="24"/>
      <c r="D115" s="25"/>
      <c r="E115" s="26" t="str">
        <f aca="false">IF(G115="","",G115-D115)</f>
        <v/>
      </c>
      <c r="F115" s="25"/>
      <c r="G115" s="27"/>
    </row>
    <row r="116" customFormat="false" ht="20.1" hidden="false" customHeight="true" outlineLevel="0" collapsed="false">
      <c r="A116" s="28" t="str">
        <f aca="false">IF(B116="","",1+A115)</f>
        <v/>
      </c>
      <c r="B116" s="23"/>
      <c r="C116" s="24"/>
      <c r="D116" s="25"/>
      <c r="E116" s="26" t="str">
        <f aca="false">IF(G116="","",G116-D116)</f>
        <v/>
      </c>
      <c r="F116" s="25"/>
      <c r="G116" s="27"/>
    </row>
    <row r="117" customFormat="false" ht="20.1" hidden="false" customHeight="true" outlineLevel="0" collapsed="false">
      <c r="A117" s="28" t="str">
        <f aca="false">IF(B117="","",1+A116)</f>
        <v/>
      </c>
      <c r="B117" s="23"/>
      <c r="C117" s="24"/>
      <c r="D117" s="25"/>
      <c r="E117" s="26" t="str">
        <f aca="false">IF(G117="","",G117-D117)</f>
        <v/>
      </c>
      <c r="F117" s="25"/>
      <c r="G117" s="27"/>
    </row>
    <row r="118" customFormat="false" ht="20.1" hidden="false" customHeight="true" outlineLevel="0" collapsed="false">
      <c r="A118" s="28" t="str">
        <f aca="false">IF(B118="","",1+A117)</f>
        <v/>
      </c>
      <c r="B118" s="23"/>
      <c r="C118" s="24"/>
      <c r="D118" s="25"/>
      <c r="E118" s="26" t="str">
        <f aca="false">IF(G118="","",G118-D118)</f>
        <v/>
      </c>
      <c r="F118" s="25"/>
      <c r="G118" s="27"/>
    </row>
    <row r="119" customFormat="false" ht="20.1" hidden="false" customHeight="true" outlineLevel="0" collapsed="false">
      <c r="A119" s="28" t="str">
        <f aca="false">IF(B119="","",1+A118)</f>
        <v/>
      </c>
      <c r="B119" s="23"/>
      <c r="C119" s="24"/>
      <c r="D119" s="25"/>
      <c r="E119" s="26" t="str">
        <f aca="false">IF(G119="","",G119-D119)</f>
        <v/>
      </c>
      <c r="F119" s="25"/>
      <c r="G119" s="27"/>
    </row>
    <row r="120" customFormat="false" ht="20.1" hidden="false" customHeight="true" outlineLevel="0" collapsed="false">
      <c r="A120" s="28" t="str">
        <f aca="false">IF(B120="","",1+A119)</f>
        <v/>
      </c>
      <c r="B120" s="23"/>
      <c r="C120" s="24"/>
      <c r="D120" s="25"/>
      <c r="E120" s="26" t="str">
        <f aca="false">IF(G120="","",G120-D120)</f>
        <v/>
      </c>
      <c r="F120" s="25"/>
      <c r="G120" s="27"/>
    </row>
    <row r="121" customFormat="false" ht="20.1" hidden="false" customHeight="true" outlineLevel="0" collapsed="false">
      <c r="A121" s="28" t="str">
        <f aca="false">IF(B121="","",1+A120)</f>
        <v/>
      </c>
      <c r="B121" s="23"/>
      <c r="C121" s="24"/>
      <c r="D121" s="25"/>
      <c r="E121" s="26" t="str">
        <f aca="false">IF(G121="","",G121-D121)</f>
        <v/>
      </c>
      <c r="F121" s="25"/>
      <c r="G121" s="27"/>
    </row>
    <row r="122" customFormat="false" ht="20.1" hidden="false" customHeight="true" outlineLevel="0" collapsed="false">
      <c r="A122" s="28" t="str">
        <f aca="false">IF(B122="","",1+A121)</f>
        <v/>
      </c>
      <c r="B122" s="23"/>
      <c r="C122" s="24"/>
      <c r="D122" s="25"/>
      <c r="E122" s="26" t="str">
        <f aca="false">IF(G122="","",G122-D122)</f>
        <v/>
      </c>
      <c r="F122" s="25"/>
      <c r="G122" s="27"/>
    </row>
    <row r="123" customFormat="false" ht="20.1" hidden="false" customHeight="true" outlineLevel="0" collapsed="false">
      <c r="A123" s="28" t="str">
        <f aca="false">IF(B123="","",1+A122)</f>
        <v/>
      </c>
      <c r="B123" s="23"/>
      <c r="C123" s="24"/>
      <c r="D123" s="25"/>
      <c r="E123" s="26" t="str">
        <f aca="false">IF(G123="","",G123-D123)</f>
        <v/>
      </c>
      <c r="F123" s="25"/>
      <c r="G123" s="27"/>
    </row>
    <row r="124" customFormat="false" ht="20.1" hidden="false" customHeight="true" outlineLevel="0" collapsed="false">
      <c r="A124" s="28" t="str">
        <f aca="false">IF(B124="","",1+A123)</f>
        <v/>
      </c>
      <c r="B124" s="23"/>
      <c r="C124" s="24"/>
      <c r="D124" s="25"/>
      <c r="E124" s="26" t="str">
        <f aca="false">IF(G124="","",G124-D124)</f>
        <v/>
      </c>
      <c r="F124" s="25"/>
      <c r="G124" s="27"/>
    </row>
    <row r="125" customFormat="false" ht="20.1" hidden="false" customHeight="true" outlineLevel="0" collapsed="false">
      <c r="A125" s="28" t="str">
        <f aca="false">IF(B125="","",1+A124)</f>
        <v/>
      </c>
      <c r="B125" s="23"/>
      <c r="C125" s="24"/>
      <c r="D125" s="25"/>
      <c r="E125" s="26" t="str">
        <f aca="false">IF(G125="","",G125-D125)</f>
        <v/>
      </c>
      <c r="F125" s="25"/>
      <c r="G125" s="27"/>
    </row>
    <row r="126" customFormat="false" ht="20.1" hidden="false" customHeight="true" outlineLevel="0" collapsed="false">
      <c r="A126" s="28" t="str">
        <f aca="false">IF(B126="","",1+A125)</f>
        <v/>
      </c>
      <c r="B126" s="23"/>
      <c r="C126" s="24"/>
      <c r="D126" s="25"/>
      <c r="E126" s="26" t="str">
        <f aca="false">IF(G126="","",G126-D126)</f>
        <v/>
      </c>
      <c r="F126" s="25"/>
      <c r="G126" s="27"/>
    </row>
    <row r="127" customFormat="false" ht="20.1" hidden="false" customHeight="true" outlineLevel="0" collapsed="false">
      <c r="A127" s="28" t="str">
        <f aca="false">IF(B127="","",1+A126)</f>
        <v/>
      </c>
      <c r="B127" s="23"/>
      <c r="C127" s="24"/>
      <c r="D127" s="25"/>
      <c r="E127" s="26" t="str">
        <f aca="false">IF(G127="","",G127-D127)</f>
        <v/>
      </c>
      <c r="F127" s="25"/>
      <c r="G127" s="27"/>
    </row>
    <row r="128" customFormat="false" ht="20.1" hidden="false" customHeight="true" outlineLevel="0" collapsed="false">
      <c r="A128" s="28" t="str">
        <f aca="false">IF(B128="","",1+A127)</f>
        <v/>
      </c>
      <c r="B128" s="23"/>
      <c r="C128" s="24"/>
      <c r="D128" s="25"/>
      <c r="E128" s="26" t="str">
        <f aca="false">IF(G128="","",G128-D128)</f>
        <v/>
      </c>
      <c r="F128" s="25"/>
      <c r="G128" s="27"/>
    </row>
    <row r="129" customFormat="false" ht="20.1" hidden="false" customHeight="true" outlineLevel="0" collapsed="false">
      <c r="A129" s="28" t="str">
        <f aca="false">IF(B129="","",1+A128)</f>
        <v/>
      </c>
      <c r="B129" s="23"/>
      <c r="C129" s="24"/>
      <c r="D129" s="25"/>
      <c r="E129" s="26" t="str">
        <f aca="false">IF(G129="","",G129-D129)</f>
        <v/>
      </c>
      <c r="F129" s="25"/>
      <c r="G129" s="27"/>
    </row>
    <row r="130" customFormat="false" ht="20.1" hidden="false" customHeight="true" outlineLevel="0" collapsed="false">
      <c r="A130" s="28" t="str">
        <f aca="false">IF(B130="","",1+A129)</f>
        <v/>
      </c>
      <c r="B130" s="23"/>
      <c r="C130" s="24"/>
      <c r="D130" s="25"/>
      <c r="E130" s="26" t="str">
        <f aca="false">IF(G130="","",G130-D130)</f>
        <v/>
      </c>
      <c r="F130" s="25"/>
      <c r="G130" s="27"/>
    </row>
    <row r="131" customFormat="false" ht="20.1" hidden="false" customHeight="true" outlineLevel="0" collapsed="false">
      <c r="A131" s="28" t="str">
        <f aca="false">IF(B131="","",1+A130)</f>
        <v/>
      </c>
      <c r="B131" s="23"/>
      <c r="C131" s="24"/>
      <c r="D131" s="25"/>
      <c r="E131" s="26" t="str">
        <f aca="false">IF(G131="","",G131-D131)</f>
        <v/>
      </c>
      <c r="F131" s="25"/>
      <c r="G131" s="27"/>
    </row>
    <row r="132" customFormat="false" ht="20.1" hidden="false" customHeight="true" outlineLevel="0" collapsed="false">
      <c r="A132" s="28" t="str">
        <f aca="false">IF(B132="","",1+A131)</f>
        <v/>
      </c>
      <c r="B132" s="23"/>
      <c r="C132" s="24"/>
      <c r="D132" s="25"/>
      <c r="E132" s="26" t="str">
        <f aca="false">IF(G132="","",G132-D132)</f>
        <v/>
      </c>
      <c r="F132" s="25"/>
      <c r="G132" s="27"/>
    </row>
    <row r="133" customFormat="false" ht="20.1" hidden="false" customHeight="true" outlineLevel="0" collapsed="false">
      <c r="A133" s="28" t="str">
        <f aca="false">IF(B133="","",1+A132)</f>
        <v/>
      </c>
      <c r="B133" s="23"/>
      <c r="C133" s="24"/>
      <c r="D133" s="25"/>
      <c r="E133" s="26" t="str">
        <f aca="false">IF(G133="","",G133-D133)</f>
        <v/>
      </c>
      <c r="F133" s="25"/>
      <c r="G133" s="27"/>
    </row>
    <row r="134" customFormat="false" ht="20.1" hidden="false" customHeight="true" outlineLevel="0" collapsed="false">
      <c r="A134" s="28" t="str">
        <f aca="false">IF(B134="","",1+A133)</f>
        <v/>
      </c>
      <c r="B134" s="23"/>
      <c r="C134" s="24"/>
      <c r="D134" s="25"/>
      <c r="E134" s="26" t="str">
        <f aca="false">IF(G134="","",G134-D134)</f>
        <v/>
      </c>
      <c r="F134" s="25"/>
      <c r="G134" s="27"/>
    </row>
    <row r="135" customFormat="false" ht="20.1" hidden="false" customHeight="true" outlineLevel="0" collapsed="false">
      <c r="A135" s="28" t="str">
        <f aca="false">IF(B135="","",1+A134)</f>
        <v/>
      </c>
      <c r="B135" s="23"/>
      <c r="C135" s="24"/>
      <c r="D135" s="25"/>
      <c r="E135" s="26" t="str">
        <f aca="false">IF(G135="","",G135-D135)</f>
        <v/>
      </c>
      <c r="F135" s="25"/>
      <c r="G135" s="27"/>
    </row>
    <row r="136" customFormat="false" ht="20.1" hidden="false" customHeight="true" outlineLevel="0" collapsed="false">
      <c r="A136" s="28" t="str">
        <f aca="false">IF(B136="","",1+A135)</f>
        <v/>
      </c>
      <c r="B136" s="23"/>
      <c r="C136" s="24"/>
      <c r="D136" s="25"/>
      <c r="E136" s="26" t="str">
        <f aca="false">IF(G136="","",G136-D136)</f>
        <v/>
      </c>
      <c r="F136" s="25"/>
      <c r="G136" s="27"/>
    </row>
    <row r="137" customFormat="false" ht="20.1" hidden="false" customHeight="true" outlineLevel="0" collapsed="false">
      <c r="A137" s="28" t="str">
        <f aca="false">IF(B137="","",1+A136)</f>
        <v/>
      </c>
      <c r="B137" s="23"/>
      <c r="C137" s="24"/>
      <c r="D137" s="25"/>
      <c r="E137" s="26" t="str">
        <f aca="false">IF(G137="","",G137-D137)</f>
        <v/>
      </c>
      <c r="F137" s="25"/>
      <c r="G137" s="27"/>
    </row>
    <row r="138" customFormat="false" ht="20.1" hidden="false" customHeight="true" outlineLevel="0" collapsed="false">
      <c r="A138" s="28" t="str">
        <f aca="false">IF(B138="","",1+A137)</f>
        <v/>
      </c>
      <c r="B138" s="23"/>
      <c r="C138" s="24"/>
      <c r="D138" s="25"/>
      <c r="E138" s="26" t="str">
        <f aca="false">IF(G138="","",G138-D138)</f>
        <v/>
      </c>
      <c r="F138" s="25"/>
      <c r="G138" s="27"/>
    </row>
    <row r="139" customFormat="false" ht="20.1" hidden="false" customHeight="true" outlineLevel="0" collapsed="false">
      <c r="A139" s="28" t="str">
        <f aca="false">IF(B139="","",1+A138)</f>
        <v/>
      </c>
      <c r="B139" s="23"/>
      <c r="C139" s="24"/>
      <c r="D139" s="25"/>
      <c r="E139" s="26" t="str">
        <f aca="false">IF(G139="","",G139-D139)</f>
        <v/>
      </c>
      <c r="F139" s="25"/>
      <c r="G139" s="27"/>
    </row>
    <row r="140" customFormat="false" ht="20.1" hidden="false" customHeight="true" outlineLevel="0" collapsed="false">
      <c r="A140" s="28" t="str">
        <f aca="false">IF(B140="","",1+A139)</f>
        <v/>
      </c>
      <c r="B140" s="23"/>
      <c r="C140" s="24"/>
      <c r="D140" s="25"/>
      <c r="E140" s="26" t="str">
        <f aca="false">IF(G140="","",G140-D140)</f>
        <v/>
      </c>
      <c r="F140" s="25"/>
      <c r="G140" s="27"/>
    </row>
    <row r="141" customFormat="false" ht="20.1" hidden="false" customHeight="true" outlineLevel="0" collapsed="false">
      <c r="A141" s="28" t="str">
        <f aca="false">IF(B141="","",1+A140)</f>
        <v/>
      </c>
      <c r="B141" s="23"/>
      <c r="C141" s="24"/>
      <c r="D141" s="25"/>
      <c r="E141" s="26" t="str">
        <f aca="false">IF(G141="","",G141-D141)</f>
        <v/>
      </c>
      <c r="F141" s="25"/>
      <c r="G141" s="27"/>
    </row>
    <row r="142" customFormat="false" ht="20.1" hidden="false" customHeight="true" outlineLevel="0" collapsed="false">
      <c r="A142" s="28" t="str">
        <f aca="false">IF(B142="","",1+A141)</f>
        <v/>
      </c>
      <c r="B142" s="23"/>
      <c r="C142" s="24"/>
      <c r="D142" s="25"/>
      <c r="E142" s="26" t="str">
        <f aca="false">IF(G142="","",G142-D142)</f>
        <v/>
      </c>
      <c r="F142" s="25"/>
      <c r="G142" s="27"/>
    </row>
    <row r="143" customFormat="false" ht="20.1" hidden="false" customHeight="true" outlineLevel="0" collapsed="false">
      <c r="A143" s="28" t="str">
        <f aca="false">IF(B143="","",1+A142)</f>
        <v/>
      </c>
      <c r="B143" s="23"/>
      <c r="C143" s="24"/>
      <c r="D143" s="25"/>
      <c r="E143" s="26" t="str">
        <f aca="false">IF(G143="","",G143-D143)</f>
        <v/>
      </c>
      <c r="F143" s="25"/>
      <c r="G143" s="27"/>
    </row>
    <row r="144" customFormat="false" ht="20.1" hidden="false" customHeight="true" outlineLevel="0" collapsed="false">
      <c r="A144" s="28" t="str">
        <f aca="false">IF(B144="","",1+A143)</f>
        <v/>
      </c>
      <c r="B144" s="23"/>
      <c r="C144" s="24"/>
      <c r="D144" s="25"/>
      <c r="E144" s="26" t="str">
        <f aca="false">IF(G144="","",G144-D144)</f>
        <v/>
      </c>
      <c r="F144" s="25"/>
      <c r="G144" s="27"/>
    </row>
    <row r="145" customFormat="false" ht="20.1" hidden="false" customHeight="true" outlineLevel="0" collapsed="false">
      <c r="A145" s="28" t="str">
        <f aca="false">IF(B145="","",1+A144)</f>
        <v/>
      </c>
      <c r="B145" s="23"/>
      <c r="C145" s="24"/>
      <c r="D145" s="25"/>
      <c r="E145" s="26" t="str">
        <f aca="false">IF(G145="","",G145-D145)</f>
        <v/>
      </c>
      <c r="F145" s="25"/>
      <c r="G145" s="27"/>
    </row>
    <row r="146" customFormat="false" ht="20.1" hidden="false" customHeight="true" outlineLevel="0" collapsed="false">
      <c r="A146" s="28" t="str">
        <f aca="false">IF(B146="","",1+A145)</f>
        <v/>
      </c>
      <c r="B146" s="23"/>
      <c r="C146" s="24"/>
      <c r="D146" s="25"/>
      <c r="E146" s="26" t="str">
        <f aca="false">IF(G146="","",G146-D146)</f>
        <v/>
      </c>
      <c r="F146" s="25"/>
      <c r="G146" s="27"/>
    </row>
    <row r="147" customFormat="false" ht="20.1" hidden="false" customHeight="true" outlineLevel="0" collapsed="false">
      <c r="A147" s="28" t="str">
        <f aca="false">IF(B147="","",1+A146)</f>
        <v/>
      </c>
      <c r="B147" s="23"/>
      <c r="C147" s="24"/>
      <c r="D147" s="25"/>
      <c r="E147" s="26" t="str">
        <f aca="false">IF(G147="","",G147-D147)</f>
        <v/>
      </c>
      <c r="F147" s="25"/>
      <c r="G147" s="27"/>
    </row>
    <row r="148" customFormat="false" ht="20.1" hidden="false" customHeight="true" outlineLevel="0" collapsed="false">
      <c r="A148" s="28" t="str">
        <f aca="false">IF(B148="","",1+A147)</f>
        <v/>
      </c>
      <c r="B148" s="23"/>
      <c r="C148" s="24"/>
      <c r="D148" s="25"/>
      <c r="E148" s="26" t="str">
        <f aca="false">IF(G148="","",G148-D148)</f>
        <v/>
      </c>
      <c r="F148" s="25"/>
      <c r="G148" s="27"/>
    </row>
    <row r="149" customFormat="false" ht="20.1" hidden="false" customHeight="true" outlineLevel="0" collapsed="false">
      <c r="A149" s="28" t="str">
        <f aca="false">IF(B149="","",1+A148)</f>
        <v/>
      </c>
      <c r="B149" s="23"/>
      <c r="C149" s="24"/>
      <c r="D149" s="25"/>
      <c r="E149" s="26" t="str">
        <f aca="false">IF(G149="","",G149-D149)</f>
        <v/>
      </c>
      <c r="F149" s="25"/>
      <c r="G149" s="27"/>
    </row>
    <row r="150" customFormat="false" ht="20.1" hidden="false" customHeight="true" outlineLevel="0" collapsed="false">
      <c r="A150" s="28" t="str">
        <f aca="false">IF(B150="","",1+A149)</f>
        <v/>
      </c>
      <c r="B150" s="23"/>
      <c r="C150" s="24"/>
      <c r="D150" s="25"/>
      <c r="E150" s="26" t="str">
        <f aca="false">IF(G150="","",G150-D150)</f>
        <v/>
      </c>
      <c r="F150" s="25"/>
      <c r="G150" s="27"/>
    </row>
    <row r="151" customFormat="false" ht="20.1" hidden="false" customHeight="true" outlineLevel="0" collapsed="false">
      <c r="A151" s="28" t="str">
        <f aca="false">IF(B151="","",1+A150)</f>
        <v/>
      </c>
      <c r="B151" s="23"/>
      <c r="C151" s="24"/>
      <c r="D151" s="25"/>
      <c r="E151" s="26" t="str">
        <f aca="false">IF(G151="","",G151-D151)</f>
        <v/>
      </c>
      <c r="F151" s="25"/>
      <c r="G151" s="27"/>
    </row>
    <row r="152" customFormat="false" ht="20.1" hidden="false" customHeight="true" outlineLevel="0" collapsed="false">
      <c r="A152" s="28" t="str">
        <f aca="false">IF(B152="","",1+A151)</f>
        <v/>
      </c>
      <c r="B152" s="23"/>
      <c r="C152" s="24"/>
      <c r="D152" s="25"/>
      <c r="E152" s="26" t="str">
        <f aca="false">IF(G152="","",G152-D152)</f>
        <v/>
      </c>
      <c r="F152" s="25"/>
      <c r="G152" s="27"/>
    </row>
    <row r="153" customFormat="false" ht="20.1" hidden="false" customHeight="true" outlineLevel="0" collapsed="false">
      <c r="A153" s="28" t="str">
        <f aca="false">IF(B153="","",1+A152)</f>
        <v/>
      </c>
      <c r="B153" s="23"/>
      <c r="C153" s="24"/>
      <c r="D153" s="25"/>
      <c r="E153" s="26" t="str">
        <f aca="false">IF(G153="","",G153-D153)</f>
        <v/>
      </c>
      <c r="F153" s="25"/>
      <c r="G153" s="27"/>
    </row>
    <row r="154" customFormat="false" ht="20.1" hidden="false" customHeight="true" outlineLevel="0" collapsed="false">
      <c r="A154" s="28" t="str">
        <f aca="false">IF(B154="","",1+A153)</f>
        <v/>
      </c>
      <c r="B154" s="23"/>
      <c r="C154" s="24"/>
      <c r="D154" s="25"/>
      <c r="E154" s="26" t="str">
        <f aca="false">IF(G154="","",G154-D154)</f>
        <v/>
      </c>
      <c r="F154" s="25"/>
      <c r="G154" s="27"/>
    </row>
    <row r="155" customFormat="false" ht="20.1" hidden="false" customHeight="true" outlineLevel="0" collapsed="false">
      <c r="A155" s="28" t="str">
        <f aca="false">IF(B155="","",1+A154)</f>
        <v/>
      </c>
      <c r="B155" s="23"/>
      <c r="C155" s="24"/>
      <c r="D155" s="25"/>
      <c r="E155" s="26" t="str">
        <f aca="false">IF(G155="","",G155-D155)</f>
        <v/>
      </c>
      <c r="F155" s="25"/>
      <c r="G155" s="27"/>
    </row>
    <row r="156" customFormat="false" ht="20.1" hidden="false" customHeight="true" outlineLevel="0" collapsed="false">
      <c r="A156" s="28" t="str">
        <f aca="false">IF(B156="","",1+A155)</f>
        <v/>
      </c>
      <c r="B156" s="23"/>
      <c r="C156" s="24"/>
      <c r="D156" s="25"/>
      <c r="E156" s="26" t="str">
        <f aca="false">IF(G156="","",G156-D156)</f>
        <v/>
      </c>
      <c r="F156" s="25"/>
      <c r="G156" s="27"/>
    </row>
    <row r="157" customFormat="false" ht="20.1" hidden="false" customHeight="true" outlineLevel="0" collapsed="false">
      <c r="A157" s="28" t="str">
        <f aca="false">IF(B157="","",1+A156)</f>
        <v/>
      </c>
      <c r="B157" s="23"/>
      <c r="C157" s="24"/>
      <c r="D157" s="25"/>
      <c r="E157" s="26" t="str">
        <f aca="false">IF(G157="","",G157-D157)</f>
        <v/>
      </c>
      <c r="F157" s="25"/>
      <c r="G157" s="27"/>
    </row>
    <row r="158" customFormat="false" ht="20.1" hidden="false" customHeight="true" outlineLevel="0" collapsed="false">
      <c r="A158" s="28" t="str">
        <f aca="false">IF(B158="","",1+A157)</f>
        <v/>
      </c>
      <c r="B158" s="23"/>
      <c r="C158" s="24"/>
      <c r="D158" s="25"/>
      <c r="E158" s="26" t="str">
        <f aca="false">IF(G158="","",G158-D158)</f>
        <v/>
      </c>
      <c r="F158" s="25"/>
      <c r="G158" s="27"/>
    </row>
    <row r="159" customFormat="false" ht="20.1" hidden="false" customHeight="true" outlineLevel="0" collapsed="false">
      <c r="A159" s="28" t="str">
        <f aca="false">IF(B159="","",1+A158)</f>
        <v/>
      </c>
      <c r="B159" s="23"/>
      <c r="C159" s="24"/>
      <c r="D159" s="25"/>
      <c r="E159" s="26" t="str">
        <f aca="false">IF(G159="","",G159-D159)</f>
        <v/>
      </c>
      <c r="F159" s="25"/>
      <c r="G159" s="27"/>
    </row>
    <row r="160" customFormat="false" ht="20.1" hidden="false" customHeight="true" outlineLevel="0" collapsed="false">
      <c r="A160" s="28" t="str">
        <f aca="false">IF(B160="","",1+A159)</f>
        <v/>
      </c>
      <c r="B160" s="23"/>
      <c r="C160" s="24"/>
      <c r="D160" s="25"/>
      <c r="E160" s="26" t="str">
        <f aca="false">IF(G160="","",G160-D160)</f>
        <v/>
      </c>
      <c r="F160" s="25"/>
      <c r="G160" s="27"/>
    </row>
    <row r="161" customFormat="false" ht="20.1" hidden="false" customHeight="true" outlineLevel="0" collapsed="false">
      <c r="A161" s="28" t="str">
        <f aca="false">IF(B161="","",1+A160)</f>
        <v/>
      </c>
      <c r="B161" s="23"/>
      <c r="C161" s="24"/>
      <c r="D161" s="25"/>
      <c r="E161" s="26" t="str">
        <f aca="false">IF(G161="","",G161-D161)</f>
        <v/>
      </c>
      <c r="F161" s="25"/>
      <c r="G161" s="27"/>
    </row>
    <row r="162" customFormat="false" ht="20.1" hidden="false" customHeight="true" outlineLevel="0" collapsed="false">
      <c r="A162" s="28" t="str">
        <f aca="false">IF(B162="","",1+A161)</f>
        <v/>
      </c>
      <c r="B162" s="23"/>
      <c r="C162" s="24"/>
      <c r="D162" s="25"/>
      <c r="E162" s="26" t="str">
        <f aca="false">IF(G162="","",G162-D162)</f>
        <v/>
      </c>
      <c r="F162" s="25"/>
      <c r="G162" s="27"/>
    </row>
    <row r="163" customFormat="false" ht="20.1" hidden="false" customHeight="true" outlineLevel="0" collapsed="false">
      <c r="A163" s="28" t="str">
        <f aca="false">IF(B163="","",1+A162)</f>
        <v/>
      </c>
      <c r="B163" s="23"/>
      <c r="C163" s="24"/>
      <c r="D163" s="25"/>
      <c r="E163" s="26" t="str">
        <f aca="false">IF(G163="","",G163-D163)</f>
        <v/>
      </c>
      <c r="F163" s="25"/>
      <c r="G163" s="27"/>
    </row>
    <row r="164" customFormat="false" ht="20.1" hidden="false" customHeight="true" outlineLevel="0" collapsed="false">
      <c r="A164" s="28" t="str">
        <f aca="false">IF(B164="","",1+A163)</f>
        <v/>
      </c>
      <c r="B164" s="23"/>
      <c r="C164" s="24"/>
      <c r="D164" s="25"/>
      <c r="E164" s="26" t="str">
        <f aca="false">IF(G164="","",G164-D164)</f>
        <v/>
      </c>
      <c r="F164" s="25"/>
      <c r="G164" s="27"/>
    </row>
    <row r="165" customFormat="false" ht="20.1" hidden="false" customHeight="true" outlineLevel="0" collapsed="false">
      <c r="A165" s="28" t="str">
        <f aca="false">IF(B165="","",1+A164)</f>
        <v/>
      </c>
      <c r="B165" s="23"/>
      <c r="C165" s="24"/>
      <c r="D165" s="25"/>
      <c r="E165" s="26" t="str">
        <f aca="false">IF(G165="","",G165-D165)</f>
        <v/>
      </c>
      <c r="F165" s="25"/>
      <c r="G165" s="27"/>
    </row>
    <row r="166" customFormat="false" ht="20.1" hidden="false" customHeight="true" outlineLevel="0" collapsed="false">
      <c r="A166" s="28" t="str">
        <f aca="false">IF(B166="","",1+A165)</f>
        <v/>
      </c>
      <c r="B166" s="23"/>
      <c r="C166" s="24"/>
      <c r="D166" s="29"/>
      <c r="E166" s="26" t="str">
        <f aca="false">IF(G166="","",G166-D166)</f>
        <v/>
      </c>
      <c r="F166" s="25"/>
      <c r="G166" s="27"/>
    </row>
    <row r="167" customFormat="false" ht="20.1" hidden="false" customHeight="true" outlineLevel="0" collapsed="false">
      <c r="A167" s="28" t="str">
        <f aca="false">IF(B167="","",1+A166)</f>
        <v/>
      </c>
      <c r="B167" s="23"/>
      <c r="C167" s="24"/>
      <c r="D167" s="25"/>
      <c r="E167" s="26" t="str">
        <f aca="false">IF(G167="","",G167-D167)</f>
        <v/>
      </c>
      <c r="F167" s="25"/>
      <c r="G167" s="27"/>
    </row>
    <row r="168" customFormat="false" ht="20.1" hidden="false" customHeight="true" outlineLevel="0" collapsed="false">
      <c r="A168" s="28" t="str">
        <f aca="false">IF(B168="","",1+A167)</f>
        <v/>
      </c>
      <c r="B168" s="23"/>
      <c r="C168" s="24"/>
      <c r="D168" s="25"/>
      <c r="E168" s="26" t="str">
        <f aca="false">IF(G168="","",G168-D168)</f>
        <v/>
      </c>
      <c r="F168" s="25"/>
      <c r="G168" s="27"/>
    </row>
    <row r="169" customFormat="false" ht="20.1" hidden="false" customHeight="true" outlineLevel="0" collapsed="false">
      <c r="A169" s="28" t="str">
        <f aca="false">IF(B169="","",1+A168)</f>
        <v/>
      </c>
      <c r="B169" s="23"/>
      <c r="C169" s="24"/>
      <c r="D169" s="25"/>
      <c r="E169" s="26" t="str">
        <f aca="false">IF(G169="","",G169-D169)</f>
        <v/>
      </c>
      <c r="F169" s="25"/>
      <c r="G169" s="27"/>
    </row>
    <row r="170" customFormat="false" ht="20.1" hidden="false" customHeight="true" outlineLevel="0" collapsed="false">
      <c r="A170" s="28" t="str">
        <f aca="false">IF(B170="","",1+A169)</f>
        <v/>
      </c>
      <c r="B170" s="23"/>
      <c r="C170" s="24"/>
      <c r="D170" s="25"/>
      <c r="E170" s="26" t="str">
        <f aca="false">IF(G170="","",G170-D170)</f>
        <v/>
      </c>
      <c r="F170" s="25"/>
      <c r="G170" s="27"/>
    </row>
    <row r="171" customFormat="false" ht="20.1" hidden="false" customHeight="true" outlineLevel="0" collapsed="false">
      <c r="A171" s="28" t="str">
        <f aca="false">IF(B171="","",1+A170)</f>
        <v/>
      </c>
      <c r="B171" s="23"/>
      <c r="C171" s="24"/>
      <c r="D171" s="25"/>
      <c r="E171" s="26" t="str">
        <f aca="false">IF(G171="","",G171-D171)</f>
        <v/>
      </c>
      <c r="F171" s="25"/>
      <c r="G171" s="27"/>
    </row>
    <row r="172" customFormat="false" ht="20.1" hidden="false" customHeight="true" outlineLevel="0" collapsed="false">
      <c r="A172" s="28" t="str">
        <f aca="false">IF(B172="","",1+A171)</f>
        <v/>
      </c>
      <c r="B172" s="23"/>
      <c r="C172" s="24"/>
      <c r="D172" s="25"/>
      <c r="E172" s="26" t="str">
        <f aca="false">IF(G172="","",G172-D172)</f>
        <v/>
      </c>
      <c r="F172" s="25"/>
      <c r="G172" s="27"/>
    </row>
    <row r="173" customFormat="false" ht="20.1" hidden="false" customHeight="true" outlineLevel="0" collapsed="false">
      <c r="A173" s="28" t="str">
        <f aca="false">IF(B173="","",1+A172)</f>
        <v/>
      </c>
      <c r="B173" s="23"/>
      <c r="C173" s="24"/>
      <c r="D173" s="25"/>
      <c r="E173" s="26" t="str">
        <f aca="false">IF(G173="","",G173-D173)</f>
        <v/>
      </c>
      <c r="F173" s="25"/>
      <c r="G173" s="27"/>
    </row>
    <row r="174" customFormat="false" ht="20.1" hidden="false" customHeight="true" outlineLevel="0" collapsed="false">
      <c r="A174" s="28" t="str">
        <f aca="false">IF(B174="","",1+A173)</f>
        <v/>
      </c>
      <c r="B174" s="23"/>
      <c r="C174" s="24"/>
      <c r="D174" s="25"/>
      <c r="E174" s="26" t="str">
        <f aca="false">IF(G174="","",G174-D174)</f>
        <v/>
      </c>
      <c r="F174" s="25"/>
      <c r="G174" s="27"/>
    </row>
    <row r="175" customFormat="false" ht="20.1" hidden="false" customHeight="true" outlineLevel="0" collapsed="false">
      <c r="A175" s="28" t="str">
        <f aca="false">IF(B175="","",1+A174)</f>
        <v/>
      </c>
      <c r="B175" s="23"/>
      <c r="C175" s="24"/>
      <c r="D175" s="25"/>
      <c r="E175" s="26" t="str">
        <f aca="false">IF(G175="","",G175-D175)</f>
        <v/>
      </c>
      <c r="F175" s="25"/>
      <c r="G175" s="27"/>
    </row>
    <row r="176" customFormat="false" ht="20.1" hidden="false" customHeight="true" outlineLevel="0" collapsed="false">
      <c r="A176" s="28" t="str">
        <f aca="false">IF(B176="","",1+A175)</f>
        <v/>
      </c>
      <c r="B176" s="23"/>
      <c r="C176" s="24"/>
      <c r="D176" s="25"/>
      <c r="E176" s="26" t="str">
        <f aca="false">IF(G176="","",G176-D176)</f>
        <v/>
      </c>
      <c r="F176" s="25"/>
      <c r="G176" s="27"/>
    </row>
    <row r="177" customFormat="false" ht="20.1" hidden="false" customHeight="true" outlineLevel="0" collapsed="false">
      <c r="A177" s="28" t="str">
        <f aca="false">IF(B177="","",1+A176)</f>
        <v/>
      </c>
      <c r="B177" s="23"/>
      <c r="C177" s="24"/>
      <c r="D177" s="25"/>
      <c r="E177" s="26" t="str">
        <f aca="false">IF(G177="","",G177-D177)</f>
        <v/>
      </c>
      <c r="F177" s="25"/>
      <c r="G177" s="27"/>
    </row>
    <row r="178" customFormat="false" ht="20.1" hidden="false" customHeight="true" outlineLevel="0" collapsed="false">
      <c r="A178" s="28" t="str">
        <f aca="false">IF(B178="","",1+A177)</f>
        <v/>
      </c>
      <c r="B178" s="23"/>
      <c r="C178" s="24"/>
      <c r="D178" s="25"/>
      <c r="E178" s="26" t="str">
        <f aca="false">IF(G178="","",G178-D178)</f>
        <v/>
      </c>
      <c r="F178" s="25"/>
      <c r="G178" s="27"/>
    </row>
    <row r="179" customFormat="false" ht="20.1" hidden="false" customHeight="true" outlineLevel="0" collapsed="false">
      <c r="A179" s="28" t="str">
        <f aca="false">IF(B179="","",1+A178)</f>
        <v/>
      </c>
      <c r="B179" s="23"/>
      <c r="C179" s="24"/>
      <c r="D179" s="25"/>
      <c r="E179" s="26" t="str">
        <f aca="false">IF(G179="","",G179-D179)</f>
        <v/>
      </c>
      <c r="F179" s="25"/>
      <c r="G179" s="27"/>
    </row>
    <row r="180" customFormat="false" ht="20.1" hidden="false" customHeight="true" outlineLevel="0" collapsed="false">
      <c r="A180" s="28" t="str">
        <f aca="false">IF(B180="","",1+A179)</f>
        <v/>
      </c>
      <c r="B180" s="23"/>
      <c r="C180" s="24"/>
      <c r="D180" s="25"/>
      <c r="E180" s="26" t="str">
        <f aca="false">IF(G180="","",G180-D180)</f>
        <v/>
      </c>
      <c r="F180" s="25"/>
      <c r="G180" s="27"/>
    </row>
    <row r="181" customFormat="false" ht="20.1" hidden="false" customHeight="true" outlineLevel="0" collapsed="false">
      <c r="A181" s="28" t="str">
        <f aca="false">IF(B181="","",1+A180)</f>
        <v/>
      </c>
      <c r="B181" s="23"/>
      <c r="C181" s="24"/>
      <c r="D181" s="25"/>
      <c r="E181" s="26" t="str">
        <f aca="false">IF(G181="","",G181-D181)</f>
        <v/>
      </c>
      <c r="F181" s="25"/>
      <c r="G181" s="27"/>
    </row>
    <row r="182" customFormat="false" ht="20.1" hidden="false" customHeight="true" outlineLevel="0" collapsed="false">
      <c r="A182" s="28" t="str">
        <f aca="false">IF(B182="","",1+A181)</f>
        <v/>
      </c>
      <c r="B182" s="23"/>
      <c r="C182" s="24"/>
      <c r="D182" s="25"/>
      <c r="E182" s="26" t="str">
        <f aca="false">IF(G182="","",G182-D182)</f>
        <v/>
      </c>
      <c r="F182" s="25"/>
      <c r="G182" s="27"/>
    </row>
    <row r="183" customFormat="false" ht="20.1" hidden="false" customHeight="true" outlineLevel="0" collapsed="false">
      <c r="A183" s="28" t="str">
        <f aca="false">IF(B183="","",1+A182)</f>
        <v/>
      </c>
      <c r="B183" s="23"/>
      <c r="C183" s="24"/>
      <c r="D183" s="25"/>
      <c r="E183" s="26" t="str">
        <f aca="false">IF(G183="","",G183-D183)</f>
        <v/>
      </c>
      <c r="F183" s="25"/>
      <c r="G183" s="27"/>
    </row>
    <row r="184" customFormat="false" ht="20.1" hidden="false" customHeight="true" outlineLevel="0" collapsed="false">
      <c r="A184" s="28" t="str">
        <f aca="false">IF(B184="","",1+A183)</f>
        <v/>
      </c>
      <c r="B184" s="23"/>
      <c r="C184" s="24"/>
      <c r="D184" s="25"/>
      <c r="E184" s="26" t="str">
        <f aca="false">IF(G184="","",G184-D184)</f>
        <v/>
      </c>
      <c r="F184" s="25"/>
      <c r="G184" s="27"/>
    </row>
    <row r="185" customFormat="false" ht="20.1" hidden="false" customHeight="true" outlineLevel="0" collapsed="false">
      <c r="A185" s="28" t="str">
        <f aca="false">IF(B185="","",1+A184)</f>
        <v/>
      </c>
      <c r="B185" s="23"/>
      <c r="C185" s="24"/>
      <c r="D185" s="25"/>
      <c r="E185" s="26" t="str">
        <f aca="false">IF(G185="","",G185-D185)</f>
        <v/>
      </c>
      <c r="F185" s="25"/>
      <c r="G185" s="27"/>
    </row>
    <row r="186" customFormat="false" ht="20.1" hidden="false" customHeight="true" outlineLevel="0" collapsed="false">
      <c r="A186" s="28" t="str">
        <f aca="false">IF(B186="","",1+A185)</f>
        <v/>
      </c>
      <c r="B186" s="23"/>
      <c r="C186" s="24"/>
      <c r="D186" s="25"/>
      <c r="E186" s="26" t="str">
        <f aca="false">IF(G186="","",G186-D186)</f>
        <v/>
      </c>
      <c r="F186" s="25"/>
      <c r="G186" s="27"/>
    </row>
    <row r="187" customFormat="false" ht="20.1" hidden="false" customHeight="true" outlineLevel="0" collapsed="false">
      <c r="A187" s="28" t="str">
        <f aca="false">IF(B187="","",1+A186)</f>
        <v/>
      </c>
      <c r="B187" s="23"/>
      <c r="C187" s="24"/>
      <c r="D187" s="25"/>
      <c r="E187" s="26" t="str">
        <f aca="false">IF(G187="","",G187-D187)</f>
        <v/>
      </c>
      <c r="F187" s="25"/>
      <c r="G187" s="27"/>
    </row>
    <row r="188" customFormat="false" ht="20.1" hidden="false" customHeight="true" outlineLevel="0" collapsed="false">
      <c r="A188" s="28" t="str">
        <f aca="false">IF(B188="","",1+A187)</f>
        <v/>
      </c>
      <c r="B188" s="23"/>
      <c r="C188" s="24"/>
      <c r="D188" s="25"/>
      <c r="E188" s="26" t="str">
        <f aca="false">IF(G188="","",G188-D188)</f>
        <v/>
      </c>
      <c r="F188" s="25"/>
      <c r="G188" s="27"/>
    </row>
    <row r="189" customFormat="false" ht="20.1" hidden="false" customHeight="true" outlineLevel="0" collapsed="false">
      <c r="A189" s="28" t="str">
        <f aca="false">IF(B189="","",1+A188)</f>
        <v/>
      </c>
      <c r="B189" s="23"/>
      <c r="C189" s="24"/>
      <c r="D189" s="25"/>
      <c r="E189" s="26" t="str">
        <f aca="false">IF(G189="","",G189-D189)</f>
        <v/>
      </c>
      <c r="F189" s="25"/>
      <c r="G189" s="27"/>
    </row>
    <row r="190" customFormat="false" ht="20.1" hidden="false" customHeight="true" outlineLevel="0" collapsed="false">
      <c r="A190" s="28" t="str">
        <f aca="false">IF(B190="","",1+A189)</f>
        <v/>
      </c>
      <c r="B190" s="23"/>
      <c r="C190" s="24"/>
      <c r="D190" s="25"/>
      <c r="E190" s="26" t="str">
        <f aca="false">IF(G190="","",G190-D190)</f>
        <v/>
      </c>
      <c r="F190" s="25"/>
      <c r="G190" s="27"/>
    </row>
    <row r="191" customFormat="false" ht="20.1" hidden="false" customHeight="true" outlineLevel="0" collapsed="false">
      <c r="A191" s="28" t="str">
        <f aca="false">IF(B191="","",1+A190)</f>
        <v/>
      </c>
      <c r="B191" s="23"/>
      <c r="C191" s="24"/>
      <c r="D191" s="25"/>
      <c r="E191" s="26" t="str">
        <f aca="false">IF(G191="","",G191-D191)</f>
        <v/>
      </c>
      <c r="F191" s="25"/>
      <c r="G191" s="27"/>
    </row>
    <row r="192" customFormat="false" ht="20.1" hidden="false" customHeight="true" outlineLevel="0" collapsed="false">
      <c r="A192" s="28" t="str">
        <f aca="false">IF(B192="","",1+A191)</f>
        <v/>
      </c>
      <c r="B192" s="23"/>
      <c r="C192" s="24"/>
      <c r="D192" s="25"/>
      <c r="E192" s="26" t="str">
        <f aca="false">IF(G192="","",G192-D192)</f>
        <v/>
      </c>
      <c r="F192" s="25"/>
      <c r="G192" s="27"/>
    </row>
    <row r="193" customFormat="false" ht="20.1" hidden="false" customHeight="true" outlineLevel="0" collapsed="false">
      <c r="A193" s="28" t="str">
        <f aca="false">IF(B193="","",1+A192)</f>
        <v/>
      </c>
      <c r="B193" s="23"/>
      <c r="C193" s="24"/>
      <c r="D193" s="25"/>
      <c r="E193" s="26" t="str">
        <f aca="false">IF(G193="","",G193-D193)</f>
        <v/>
      </c>
      <c r="F193" s="25"/>
      <c r="G193" s="27"/>
    </row>
    <row r="194" customFormat="false" ht="20.1" hidden="false" customHeight="true" outlineLevel="0" collapsed="false">
      <c r="A194" s="28" t="str">
        <f aca="false">IF(B194="","",1+A193)</f>
        <v/>
      </c>
      <c r="B194" s="23"/>
      <c r="C194" s="24"/>
      <c r="D194" s="25"/>
      <c r="E194" s="26" t="str">
        <f aca="false">IF(G194="","",G194-D194)</f>
        <v/>
      </c>
      <c r="F194" s="25"/>
      <c r="G194" s="27"/>
    </row>
    <row r="195" customFormat="false" ht="20.1" hidden="false" customHeight="true" outlineLevel="0" collapsed="false">
      <c r="A195" s="28" t="str">
        <f aca="false">IF(B195="","",1+A194)</f>
        <v/>
      </c>
      <c r="B195" s="23"/>
      <c r="C195" s="24"/>
      <c r="D195" s="25"/>
      <c r="E195" s="26" t="str">
        <f aca="false">IF(G195="","",G195-D195)</f>
        <v/>
      </c>
      <c r="F195" s="25"/>
      <c r="G195" s="27"/>
    </row>
    <row r="196" customFormat="false" ht="20.1" hidden="false" customHeight="true" outlineLevel="0" collapsed="false">
      <c r="A196" s="28" t="str">
        <f aca="false">IF(B196="","",1+A195)</f>
        <v/>
      </c>
      <c r="B196" s="23"/>
      <c r="C196" s="24"/>
      <c r="D196" s="25"/>
      <c r="E196" s="26" t="str">
        <f aca="false">IF(G196="","",G196-D196)</f>
        <v/>
      </c>
      <c r="F196" s="25"/>
      <c r="G196" s="27"/>
    </row>
    <row r="197" customFormat="false" ht="20.1" hidden="false" customHeight="true" outlineLevel="0" collapsed="false">
      <c r="A197" s="28" t="str">
        <f aca="false">IF(B197="","",1+A196)</f>
        <v/>
      </c>
      <c r="B197" s="23"/>
      <c r="C197" s="24"/>
      <c r="D197" s="25"/>
      <c r="E197" s="26" t="str">
        <f aca="false">IF(G197="","",G197-D197)</f>
        <v/>
      </c>
      <c r="F197" s="25"/>
      <c r="G197" s="27"/>
    </row>
    <row r="198" customFormat="false" ht="20.1" hidden="false" customHeight="true" outlineLevel="0" collapsed="false">
      <c r="A198" s="28" t="str">
        <f aca="false">IF(B198="","",1+A197)</f>
        <v/>
      </c>
      <c r="B198" s="23"/>
      <c r="C198" s="24"/>
      <c r="D198" s="25"/>
      <c r="E198" s="26" t="str">
        <f aca="false">IF(G198="","",G198-D198)</f>
        <v/>
      </c>
      <c r="F198" s="25"/>
      <c r="G198" s="27"/>
    </row>
    <row r="199" customFormat="false" ht="20.1" hidden="false" customHeight="true" outlineLevel="0" collapsed="false">
      <c r="A199" s="28" t="str">
        <f aca="false">IF(B199="","",1+A198)</f>
        <v/>
      </c>
      <c r="B199" s="23"/>
      <c r="C199" s="24"/>
      <c r="D199" s="25"/>
      <c r="E199" s="26" t="str">
        <f aca="false">IF(G199="","",G199-D199)</f>
        <v/>
      </c>
      <c r="F199" s="25"/>
      <c r="G199" s="27"/>
    </row>
    <row r="200" customFormat="false" ht="20.1" hidden="false" customHeight="true" outlineLevel="0" collapsed="false">
      <c r="A200" s="28" t="str">
        <f aca="false">IF(B200="","",1+A199)</f>
        <v/>
      </c>
      <c r="B200" s="23"/>
      <c r="C200" s="24"/>
      <c r="D200" s="25"/>
      <c r="E200" s="26" t="str">
        <f aca="false">IF(G200="","",G200-D200)</f>
        <v/>
      </c>
      <c r="F200" s="25"/>
      <c r="G200" s="27"/>
    </row>
    <row r="201" customFormat="false" ht="20.1" hidden="false" customHeight="true" outlineLevel="0" collapsed="false">
      <c r="A201" s="28" t="str">
        <f aca="false">IF(B201="","",1+A200)</f>
        <v/>
      </c>
      <c r="B201" s="23"/>
      <c r="C201" s="24"/>
      <c r="D201" s="25"/>
      <c r="E201" s="26" t="str">
        <f aca="false">IF(G201="","",G201-D201)</f>
        <v/>
      </c>
      <c r="F201" s="25"/>
      <c r="G201" s="27"/>
    </row>
    <row r="202" customFormat="false" ht="20.1" hidden="false" customHeight="true" outlineLevel="0" collapsed="false">
      <c r="A202" s="28" t="str">
        <f aca="false">IF(B202="","",1+A201)</f>
        <v/>
      </c>
      <c r="B202" s="23"/>
      <c r="C202" s="24"/>
      <c r="D202" s="25"/>
      <c r="E202" s="26" t="str">
        <f aca="false">IF(G202="","",G202-D202)</f>
        <v/>
      </c>
      <c r="F202" s="25"/>
      <c r="G202" s="27"/>
    </row>
    <row r="203" customFormat="false" ht="20.1" hidden="false" customHeight="true" outlineLevel="0" collapsed="false">
      <c r="A203" s="28" t="str">
        <f aca="false">IF(B203="","",1+A202)</f>
        <v/>
      </c>
      <c r="B203" s="23"/>
      <c r="C203" s="24"/>
      <c r="D203" s="25"/>
      <c r="E203" s="26" t="str">
        <f aca="false">IF(G203="","",G203-D203)</f>
        <v/>
      </c>
      <c r="F203" s="25"/>
      <c r="G203" s="27"/>
    </row>
    <row r="204" customFormat="false" ht="20.1" hidden="false" customHeight="true" outlineLevel="0" collapsed="false">
      <c r="A204" s="28" t="str">
        <f aca="false">IF(B204="","",1+A203)</f>
        <v/>
      </c>
      <c r="B204" s="23"/>
      <c r="C204" s="24"/>
      <c r="D204" s="25"/>
      <c r="E204" s="26" t="str">
        <f aca="false">IF(G204="","",G204-D204)</f>
        <v/>
      </c>
      <c r="F204" s="25"/>
      <c r="G204" s="27"/>
    </row>
    <row r="205" customFormat="false" ht="20.1" hidden="false" customHeight="true" outlineLevel="0" collapsed="false">
      <c r="A205" s="28" t="str">
        <f aca="false">IF(B205="","",1+A204)</f>
        <v/>
      </c>
      <c r="B205" s="23"/>
      <c r="C205" s="24"/>
      <c r="D205" s="25"/>
      <c r="E205" s="26" t="str">
        <f aca="false">IF(G205="","",G205-D205)</f>
        <v/>
      </c>
      <c r="F205" s="25"/>
      <c r="G205" s="27"/>
    </row>
    <row r="206" customFormat="false" ht="20.1" hidden="false" customHeight="true" outlineLevel="0" collapsed="false">
      <c r="A206" s="28" t="str">
        <f aca="false">IF(B206="","",1+A205)</f>
        <v/>
      </c>
      <c r="B206" s="23"/>
      <c r="C206" s="24"/>
      <c r="D206" s="25"/>
      <c r="E206" s="26" t="str">
        <f aca="false">IF(G206="","",G206-D206)</f>
        <v/>
      </c>
      <c r="F206" s="25"/>
      <c r="G206" s="27"/>
    </row>
    <row r="207" customFormat="false" ht="20.1" hidden="false" customHeight="true" outlineLevel="0" collapsed="false">
      <c r="A207" s="28" t="str">
        <f aca="false">IF(B207="","",1+A206)</f>
        <v/>
      </c>
      <c r="B207" s="23"/>
      <c r="C207" s="24"/>
      <c r="D207" s="25"/>
      <c r="E207" s="26" t="str">
        <f aca="false">IF(G207="","",G207-D207)</f>
        <v/>
      </c>
      <c r="F207" s="25"/>
      <c r="G207" s="27"/>
    </row>
    <row r="208" customFormat="false" ht="20.1" hidden="false" customHeight="true" outlineLevel="0" collapsed="false">
      <c r="A208" s="28" t="str">
        <f aca="false">IF(B208="","",1+A207)</f>
        <v/>
      </c>
      <c r="B208" s="23"/>
      <c r="C208" s="24"/>
      <c r="D208" s="25"/>
      <c r="E208" s="26" t="str">
        <f aca="false">IF(G208="","",G208-D208)</f>
        <v/>
      </c>
      <c r="F208" s="25"/>
      <c r="G208" s="27"/>
    </row>
    <row r="209" customFormat="false" ht="20.1" hidden="false" customHeight="true" outlineLevel="0" collapsed="false">
      <c r="A209" s="28" t="str">
        <f aca="false">IF(B209="","",1+A208)</f>
        <v/>
      </c>
      <c r="B209" s="23"/>
      <c r="C209" s="24"/>
      <c r="D209" s="25"/>
      <c r="E209" s="26" t="str">
        <f aca="false">IF(G209="","",G209-D209)</f>
        <v/>
      </c>
      <c r="F209" s="25"/>
      <c r="G209" s="27"/>
    </row>
    <row r="210" customFormat="false" ht="20.1" hidden="false" customHeight="true" outlineLevel="0" collapsed="false">
      <c r="A210" s="28" t="str">
        <f aca="false">IF(B210="","",1+A209)</f>
        <v/>
      </c>
      <c r="B210" s="23"/>
      <c r="C210" s="24"/>
      <c r="D210" s="25"/>
      <c r="E210" s="26" t="str">
        <f aca="false">IF(G210="","",G210-D210)</f>
        <v/>
      </c>
      <c r="F210" s="25"/>
      <c r="G210" s="27"/>
    </row>
    <row r="211" customFormat="false" ht="20.1" hidden="false" customHeight="true" outlineLevel="0" collapsed="false">
      <c r="A211" s="28" t="str">
        <f aca="false">IF(B211="","",1+A210)</f>
        <v/>
      </c>
      <c r="B211" s="23"/>
      <c r="C211" s="24"/>
      <c r="D211" s="25"/>
      <c r="E211" s="26" t="str">
        <f aca="false">IF(G211="","",G211-D211)</f>
        <v/>
      </c>
      <c r="F211" s="25"/>
      <c r="G211" s="27"/>
    </row>
    <row r="212" customFormat="false" ht="20.1" hidden="false" customHeight="true" outlineLevel="0" collapsed="false">
      <c r="A212" s="28" t="str">
        <f aca="false">IF(B212="","",1+A211)</f>
        <v/>
      </c>
      <c r="B212" s="23"/>
      <c r="C212" s="24"/>
      <c r="D212" s="25"/>
      <c r="E212" s="26" t="str">
        <f aca="false">IF(G212="","",G212-D212)</f>
        <v/>
      </c>
      <c r="F212" s="25"/>
      <c r="G212" s="27"/>
    </row>
    <row r="213" customFormat="false" ht="20.1" hidden="false" customHeight="true" outlineLevel="0" collapsed="false">
      <c r="A213" s="28" t="str">
        <f aca="false">IF(B213="","",1+A212)</f>
        <v/>
      </c>
      <c r="B213" s="23"/>
      <c r="C213" s="24"/>
      <c r="D213" s="25"/>
      <c r="E213" s="26" t="str">
        <f aca="false">IF(G213="","",G213-D213)</f>
        <v/>
      </c>
      <c r="F213" s="25"/>
      <c r="G213" s="27"/>
    </row>
    <row r="214" customFormat="false" ht="20.1" hidden="false" customHeight="true" outlineLevel="0" collapsed="false">
      <c r="A214" s="28" t="str">
        <f aca="false">IF(B214="","",1+A213)</f>
        <v/>
      </c>
      <c r="B214" s="23"/>
      <c r="C214" s="24"/>
      <c r="D214" s="25"/>
      <c r="E214" s="26" t="str">
        <f aca="false">IF(G214="","",G214-D214)</f>
        <v/>
      </c>
      <c r="F214" s="25"/>
      <c r="G214" s="27"/>
    </row>
    <row r="215" customFormat="false" ht="20.1" hidden="false" customHeight="true" outlineLevel="0" collapsed="false">
      <c r="A215" s="28" t="str">
        <f aca="false">IF(B215="","",1+A214)</f>
        <v/>
      </c>
      <c r="B215" s="23"/>
      <c r="C215" s="24"/>
      <c r="D215" s="25"/>
      <c r="E215" s="26" t="str">
        <f aca="false">IF(G215="","",G215-D215)</f>
        <v/>
      </c>
      <c r="F215" s="25"/>
      <c r="G215" s="27"/>
    </row>
    <row r="216" customFormat="false" ht="20.1" hidden="false" customHeight="true" outlineLevel="0" collapsed="false">
      <c r="A216" s="28" t="str">
        <f aca="false">IF(B216="","",1+A215)</f>
        <v/>
      </c>
      <c r="B216" s="23"/>
      <c r="C216" s="24"/>
      <c r="D216" s="25"/>
      <c r="E216" s="26" t="str">
        <f aca="false">IF(G216="","",G216-D216)</f>
        <v/>
      </c>
      <c r="F216" s="25"/>
      <c r="G216" s="27"/>
    </row>
    <row r="217" customFormat="false" ht="20.1" hidden="false" customHeight="true" outlineLevel="0" collapsed="false">
      <c r="A217" s="28" t="str">
        <f aca="false">IF(B217="","",1+A216)</f>
        <v/>
      </c>
      <c r="B217" s="23"/>
      <c r="C217" s="24"/>
      <c r="D217" s="25"/>
      <c r="E217" s="26" t="str">
        <f aca="false">IF(G217="","",G217-D217)</f>
        <v/>
      </c>
      <c r="F217" s="25"/>
      <c r="G217" s="27"/>
    </row>
    <row r="218" customFormat="false" ht="20.1" hidden="false" customHeight="true" outlineLevel="0" collapsed="false">
      <c r="A218" s="28" t="str">
        <f aca="false">IF(B218="","",1+A217)</f>
        <v/>
      </c>
      <c r="B218" s="23"/>
      <c r="C218" s="24"/>
      <c r="D218" s="25"/>
      <c r="E218" s="26" t="str">
        <f aca="false">IF(G218="","",G218-D218)</f>
        <v/>
      </c>
      <c r="F218" s="25"/>
      <c r="G218" s="27"/>
    </row>
    <row r="219" customFormat="false" ht="20.1" hidden="false" customHeight="true" outlineLevel="0" collapsed="false">
      <c r="A219" s="28" t="str">
        <f aca="false">IF(B219="","",1+A218)</f>
        <v/>
      </c>
      <c r="B219" s="23"/>
      <c r="C219" s="24"/>
      <c r="D219" s="25"/>
      <c r="E219" s="26" t="str">
        <f aca="false">IF(G219="","",G219-D219)</f>
        <v/>
      </c>
      <c r="F219" s="25"/>
      <c r="G219" s="27"/>
    </row>
    <row r="220" customFormat="false" ht="20.1" hidden="false" customHeight="true" outlineLevel="0" collapsed="false">
      <c r="A220" s="28" t="str">
        <f aca="false">IF(B220="","",1+A219)</f>
        <v/>
      </c>
      <c r="B220" s="23"/>
      <c r="C220" s="24"/>
      <c r="D220" s="25"/>
      <c r="E220" s="26" t="str">
        <f aca="false">IF(G220="","",G220-D220)</f>
        <v/>
      </c>
      <c r="F220" s="25"/>
      <c r="G220" s="27"/>
    </row>
    <row r="221" customFormat="false" ht="20.1" hidden="false" customHeight="true" outlineLevel="0" collapsed="false">
      <c r="A221" s="28" t="str">
        <f aca="false">IF(B221="","",1+A220)</f>
        <v/>
      </c>
      <c r="B221" s="23"/>
      <c r="C221" s="24"/>
      <c r="D221" s="25"/>
      <c r="E221" s="26" t="str">
        <f aca="false">IF(G221="","",G221-D221)</f>
        <v/>
      </c>
      <c r="F221" s="25"/>
      <c r="G221" s="27"/>
    </row>
    <row r="222" customFormat="false" ht="20.1" hidden="false" customHeight="true" outlineLevel="0" collapsed="false">
      <c r="A222" s="28" t="str">
        <f aca="false">IF(B222="","",1+A221)</f>
        <v/>
      </c>
      <c r="B222" s="23"/>
      <c r="C222" s="24"/>
      <c r="D222" s="25"/>
      <c r="E222" s="26" t="str">
        <f aca="false">IF(G222="","",G222-D222)</f>
        <v/>
      </c>
      <c r="F222" s="25"/>
      <c r="G222" s="27"/>
    </row>
    <row r="223" customFormat="false" ht="20.1" hidden="false" customHeight="true" outlineLevel="0" collapsed="false">
      <c r="A223" s="28" t="str">
        <f aca="false">IF(B223="","",1+A222)</f>
        <v/>
      </c>
      <c r="B223" s="23"/>
      <c r="C223" s="24"/>
      <c r="D223" s="25"/>
      <c r="E223" s="26" t="str">
        <f aca="false">IF(G223="","",G223-D223)</f>
        <v/>
      </c>
      <c r="F223" s="25"/>
      <c r="G223" s="27"/>
    </row>
    <row r="224" customFormat="false" ht="20.1" hidden="false" customHeight="true" outlineLevel="0" collapsed="false">
      <c r="A224" s="28" t="str">
        <f aca="false">IF(B224="","",1+A223)</f>
        <v/>
      </c>
      <c r="B224" s="23"/>
      <c r="C224" s="24"/>
      <c r="D224" s="25"/>
      <c r="E224" s="26" t="str">
        <f aca="false">IF(G224="","",G224-D224)</f>
        <v/>
      </c>
      <c r="F224" s="25"/>
      <c r="G224" s="27"/>
    </row>
    <row r="225" customFormat="false" ht="20.1" hidden="false" customHeight="true" outlineLevel="0" collapsed="false">
      <c r="A225" s="28" t="str">
        <f aca="false">IF(B225="","",1+A224)</f>
        <v/>
      </c>
      <c r="B225" s="23"/>
      <c r="C225" s="24"/>
      <c r="D225" s="25"/>
      <c r="E225" s="26" t="str">
        <f aca="false">IF(G225="","",G225-D225)</f>
        <v/>
      </c>
      <c r="F225" s="25"/>
      <c r="G225" s="27"/>
    </row>
    <row r="226" customFormat="false" ht="20.1" hidden="false" customHeight="true" outlineLevel="0" collapsed="false">
      <c r="A226" s="28" t="str">
        <f aca="false">IF(B226="","",1+A225)</f>
        <v/>
      </c>
      <c r="B226" s="23"/>
      <c r="C226" s="24"/>
      <c r="D226" s="25"/>
      <c r="E226" s="26" t="str">
        <f aca="false">IF(G226="","",G226-D226)</f>
        <v/>
      </c>
      <c r="F226" s="25"/>
      <c r="G226" s="27"/>
    </row>
    <row r="227" customFormat="false" ht="20.1" hidden="false" customHeight="true" outlineLevel="0" collapsed="false">
      <c r="A227" s="28" t="str">
        <f aca="false">IF(B227="","",1+A226)</f>
        <v/>
      </c>
      <c r="B227" s="23"/>
      <c r="C227" s="24"/>
      <c r="D227" s="25"/>
      <c r="E227" s="26" t="str">
        <f aca="false">IF(G227="","",G227-D227)</f>
        <v/>
      </c>
      <c r="F227" s="25"/>
      <c r="G227" s="27"/>
    </row>
    <row r="228" customFormat="false" ht="20.1" hidden="false" customHeight="true" outlineLevel="0" collapsed="false">
      <c r="A228" s="28" t="str">
        <f aca="false">IF(B228="","",1+A227)</f>
        <v/>
      </c>
      <c r="B228" s="23"/>
      <c r="C228" s="24"/>
      <c r="D228" s="25"/>
      <c r="E228" s="26" t="str">
        <f aca="false">IF(G228="","",G228-D228)</f>
        <v/>
      </c>
      <c r="F228" s="25"/>
      <c r="G228" s="27"/>
    </row>
    <row r="229" customFormat="false" ht="20.1" hidden="false" customHeight="true" outlineLevel="0" collapsed="false">
      <c r="A229" s="28" t="str">
        <f aca="false">IF(B229="","",1+A228)</f>
        <v/>
      </c>
      <c r="B229" s="23"/>
      <c r="C229" s="24"/>
      <c r="D229" s="25"/>
      <c r="E229" s="26" t="str">
        <f aca="false">IF(G229="","",G229-D229)</f>
        <v/>
      </c>
      <c r="F229" s="25"/>
      <c r="G229" s="27"/>
    </row>
    <row r="230" customFormat="false" ht="20.1" hidden="false" customHeight="true" outlineLevel="0" collapsed="false">
      <c r="A230" s="28" t="str">
        <f aca="false">IF(B230="","",1+A229)</f>
        <v/>
      </c>
      <c r="B230" s="23"/>
      <c r="C230" s="24"/>
      <c r="D230" s="25"/>
      <c r="E230" s="26" t="str">
        <f aca="false">IF(G230="","",G230-D230)</f>
        <v/>
      </c>
      <c r="F230" s="25"/>
      <c r="G230" s="27"/>
    </row>
    <row r="231" customFormat="false" ht="20.1" hidden="false" customHeight="true" outlineLevel="0" collapsed="false">
      <c r="A231" s="28" t="str">
        <f aca="false">IF(B231="","",1+A230)</f>
        <v/>
      </c>
      <c r="B231" s="23"/>
      <c r="C231" s="24"/>
      <c r="D231" s="25"/>
      <c r="E231" s="26" t="str">
        <f aca="false">IF(G231="","",G231-D231)</f>
        <v/>
      </c>
      <c r="F231" s="25"/>
      <c r="G231" s="27"/>
    </row>
    <row r="232" customFormat="false" ht="20.1" hidden="false" customHeight="true" outlineLevel="0" collapsed="false">
      <c r="A232" s="28" t="str">
        <f aca="false">IF(B232="","",1+A231)</f>
        <v/>
      </c>
      <c r="B232" s="23"/>
      <c r="C232" s="24"/>
      <c r="D232" s="25"/>
      <c r="E232" s="26" t="str">
        <f aca="false">IF(G232="","",G232-D232)</f>
        <v/>
      </c>
      <c r="F232" s="25"/>
      <c r="G232" s="27"/>
    </row>
    <row r="233" customFormat="false" ht="20.1" hidden="false" customHeight="true" outlineLevel="0" collapsed="false">
      <c r="A233" s="28" t="str">
        <f aca="false">IF(B233="","",1+A232)</f>
        <v/>
      </c>
      <c r="B233" s="23"/>
      <c r="C233" s="24"/>
      <c r="D233" s="25"/>
      <c r="E233" s="26" t="str">
        <f aca="false">IF(G233="","",G233-D233)</f>
        <v/>
      </c>
      <c r="F233" s="25"/>
      <c r="G233" s="27"/>
    </row>
    <row r="234" customFormat="false" ht="20.1" hidden="false" customHeight="true" outlineLevel="0" collapsed="false">
      <c r="A234" s="28" t="str">
        <f aca="false">IF(B234="","",1+A233)</f>
        <v/>
      </c>
      <c r="B234" s="23"/>
      <c r="C234" s="24"/>
      <c r="D234" s="25"/>
      <c r="E234" s="26" t="str">
        <f aca="false">IF(G234="","",G234-D234)</f>
        <v/>
      </c>
      <c r="F234" s="25"/>
      <c r="G234" s="27"/>
    </row>
    <row r="235" customFormat="false" ht="20.1" hidden="false" customHeight="true" outlineLevel="0" collapsed="false">
      <c r="A235" s="28" t="str">
        <f aca="false">IF(B235="","",1+A234)</f>
        <v/>
      </c>
      <c r="B235" s="23"/>
      <c r="C235" s="24"/>
      <c r="D235" s="25"/>
      <c r="E235" s="26" t="str">
        <f aca="false">IF(G235="","",G235-D235)</f>
        <v/>
      </c>
      <c r="F235" s="25"/>
      <c r="G235" s="27"/>
    </row>
    <row r="236" customFormat="false" ht="20.1" hidden="false" customHeight="true" outlineLevel="0" collapsed="false">
      <c r="A236" s="28" t="str">
        <f aca="false">IF(B236="","",1+A235)</f>
        <v/>
      </c>
      <c r="B236" s="23"/>
      <c r="C236" s="24"/>
      <c r="D236" s="25"/>
      <c r="E236" s="26" t="str">
        <f aca="false">IF(G236="","",G236-D236)</f>
        <v/>
      </c>
      <c r="F236" s="25"/>
      <c r="G236" s="27"/>
    </row>
    <row r="237" customFormat="false" ht="20.1" hidden="false" customHeight="true" outlineLevel="0" collapsed="false">
      <c r="A237" s="28" t="str">
        <f aca="false">IF(B237="","",1+A236)</f>
        <v/>
      </c>
      <c r="B237" s="23"/>
      <c r="C237" s="24"/>
      <c r="D237" s="25"/>
      <c r="E237" s="26" t="str">
        <f aca="false">IF(G237="","",G237-D237)</f>
        <v/>
      </c>
      <c r="F237" s="25"/>
      <c r="G237" s="27"/>
    </row>
    <row r="238" customFormat="false" ht="20.1" hidden="false" customHeight="true" outlineLevel="0" collapsed="false">
      <c r="A238" s="28" t="str">
        <f aca="false">IF(B238="","",1+A237)</f>
        <v/>
      </c>
      <c r="B238" s="23"/>
      <c r="C238" s="24"/>
      <c r="D238" s="25"/>
      <c r="E238" s="26" t="str">
        <f aca="false">IF(G238="","",G238-D238)</f>
        <v/>
      </c>
      <c r="F238" s="25"/>
      <c r="G238" s="27"/>
    </row>
    <row r="239" customFormat="false" ht="20.1" hidden="false" customHeight="true" outlineLevel="0" collapsed="false">
      <c r="A239" s="28" t="str">
        <f aca="false">IF(B239="","",1+A238)</f>
        <v/>
      </c>
      <c r="B239" s="23"/>
      <c r="C239" s="24"/>
      <c r="D239" s="25"/>
      <c r="E239" s="26" t="str">
        <f aca="false">IF(G239="","",G239-D239)</f>
        <v/>
      </c>
      <c r="F239" s="25"/>
      <c r="G239" s="27"/>
    </row>
    <row r="240" customFormat="false" ht="20.1" hidden="false" customHeight="true" outlineLevel="0" collapsed="false">
      <c r="A240" s="28" t="str">
        <f aca="false">IF(B240="","",1+A239)</f>
        <v/>
      </c>
      <c r="B240" s="23"/>
      <c r="C240" s="24"/>
      <c r="D240" s="25"/>
      <c r="E240" s="26" t="str">
        <f aca="false">IF(G240="","",G240-D240)</f>
        <v/>
      </c>
      <c r="F240" s="25"/>
      <c r="G240" s="27"/>
    </row>
    <row r="241" customFormat="false" ht="20.1" hidden="false" customHeight="true" outlineLevel="0" collapsed="false">
      <c r="A241" s="28" t="str">
        <f aca="false">IF(B241="","",1+A240)</f>
        <v/>
      </c>
      <c r="B241" s="23"/>
      <c r="C241" s="24"/>
      <c r="D241" s="25"/>
      <c r="E241" s="26" t="str">
        <f aca="false">IF(G241="","",G241-D241)</f>
        <v/>
      </c>
      <c r="F241" s="25"/>
      <c r="G241" s="27"/>
    </row>
    <row r="242" customFormat="false" ht="20.1" hidden="false" customHeight="true" outlineLevel="0" collapsed="false">
      <c r="A242" s="28" t="str">
        <f aca="false">IF(B242="","",1+A241)</f>
        <v/>
      </c>
      <c r="B242" s="23"/>
      <c r="C242" s="24"/>
      <c r="D242" s="25"/>
      <c r="E242" s="26" t="str">
        <f aca="false">IF(G242="","",G242-D242)</f>
        <v/>
      </c>
      <c r="F242" s="25"/>
      <c r="G242" s="27"/>
    </row>
    <row r="243" customFormat="false" ht="20.1" hidden="false" customHeight="true" outlineLevel="0" collapsed="false">
      <c r="A243" s="28" t="str">
        <f aca="false">IF(B243="","",1+A242)</f>
        <v/>
      </c>
      <c r="B243" s="23"/>
      <c r="C243" s="24"/>
      <c r="D243" s="29"/>
      <c r="E243" s="26" t="str">
        <f aca="false">IF(G243="","",G243-D243)</f>
        <v/>
      </c>
      <c r="F243" s="29"/>
      <c r="G243" s="27"/>
    </row>
    <row r="244" customFormat="false" ht="20.1" hidden="false" customHeight="true" outlineLevel="0" collapsed="false">
      <c r="A244" s="28" t="str">
        <f aca="false">IF(B244="","",1+A243)</f>
        <v/>
      </c>
      <c r="B244" s="23"/>
      <c r="C244" s="24"/>
      <c r="D244" s="25"/>
      <c r="E244" s="26" t="str">
        <f aca="false">IF(G244="","",G244-D244)</f>
        <v/>
      </c>
      <c r="F244" s="25"/>
      <c r="G244" s="27"/>
    </row>
    <row r="245" customFormat="false" ht="20.1" hidden="false" customHeight="true" outlineLevel="0" collapsed="false">
      <c r="A245" s="28" t="str">
        <f aca="false">IF(B245="","",1+A244)</f>
        <v/>
      </c>
      <c r="B245" s="23"/>
      <c r="C245" s="24"/>
      <c r="D245" s="25"/>
      <c r="E245" s="26" t="str">
        <f aca="false">IF(G245="","",G245-D245)</f>
        <v/>
      </c>
      <c r="F245" s="25"/>
      <c r="G245" s="27"/>
    </row>
    <row r="246" customFormat="false" ht="20.1" hidden="false" customHeight="true" outlineLevel="0" collapsed="false">
      <c r="A246" s="28" t="str">
        <f aca="false">IF(B246="","",1+A245)</f>
        <v/>
      </c>
      <c r="B246" s="23"/>
      <c r="C246" s="24"/>
      <c r="D246" s="25"/>
      <c r="E246" s="26" t="str">
        <f aca="false">IF(G246="","",G246-D246)</f>
        <v/>
      </c>
      <c r="F246" s="25"/>
      <c r="G246" s="27"/>
    </row>
    <row r="247" customFormat="false" ht="20.1" hidden="false" customHeight="true" outlineLevel="0" collapsed="false">
      <c r="A247" s="28" t="str">
        <f aca="false">IF(B247="","",1+A246)</f>
        <v/>
      </c>
      <c r="B247" s="23"/>
      <c r="C247" s="24"/>
      <c r="D247" s="25"/>
      <c r="E247" s="26" t="str">
        <f aca="false">IF(G247="","",G247-D247)</f>
        <v/>
      </c>
      <c r="F247" s="25"/>
      <c r="G247" s="27"/>
    </row>
    <row r="248" customFormat="false" ht="20.1" hidden="false" customHeight="true" outlineLevel="0" collapsed="false">
      <c r="A248" s="28" t="str">
        <f aca="false">IF(B248="","",1+A247)</f>
        <v/>
      </c>
      <c r="B248" s="23"/>
      <c r="C248" s="24"/>
      <c r="D248" s="25"/>
      <c r="E248" s="26" t="str">
        <f aca="false">IF(G248="","",G248-D248)</f>
        <v/>
      </c>
      <c r="F248" s="25"/>
      <c r="G248" s="27"/>
    </row>
    <row r="249" customFormat="false" ht="20.1" hidden="false" customHeight="true" outlineLevel="0" collapsed="false">
      <c r="A249" s="28" t="str">
        <f aca="false">IF(B249="","",1+A248)</f>
        <v/>
      </c>
      <c r="B249" s="23"/>
      <c r="C249" s="24"/>
      <c r="D249" s="25"/>
      <c r="E249" s="26" t="str">
        <f aca="false">IF(G249="","",G249-D249)</f>
        <v/>
      </c>
      <c r="F249" s="25"/>
      <c r="G249" s="27"/>
    </row>
    <row r="250" customFormat="false" ht="20.1" hidden="false" customHeight="true" outlineLevel="0" collapsed="false">
      <c r="A250" s="28" t="str">
        <f aca="false">IF(B250="","",1+A249)</f>
        <v/>
      </c>
      <c r="B250" s="23"/>
      <c r="C250" s="24"/>
      <c r="D250" s="25"/>
      <c r="E250" s="26" t="str">
        <f aca="false">IF(G250="","",G250-D250)</f>
        <v/>
      </c>
      <c r="F250" s="25"/>
      <c r="G250" s="27"/>
    </row>
    <row r="251" customFormat="false" ht="20.1" hidden="false" customHeight="true" outlineLevel="0" collapsed="false">
      <c r="A251" s="28" t="str">
        <f aca="false">IF(B251="","",1+A250)</f>
        <v/>
      </c>
      <c r="B251" s="23"/>
      <c r="C251" s="24"/>
      <c r="D251" s="25"/>
      <c r="E251" s="26" t="str">
        <f aca="false">IF(G251="","",G251-D251)</f>
        <v/>
      </c>
      <c r="F251" s="25"/>
      <c r="G251" s="27"/>
    </row>
    <row r="252" customFormat="false" ht="20.1" hidden="false" customHeight="true" outlineLevel="0" collapsed="false">
      <c r="A252" s="28" t="str">
        <f aca="false">IF(B252="","",1+A251)</f>
        <v/>
      </c>
      <c r="B252" s="23"/>
      <c r="C252" s="24"/>
      <c r="D252" s="25"/>
      <c r="E252" s="26" t="str">
        <f aca="false">IF(G252="","",G252-D252)</f>
        <v/>
      </c>
      <c r="F252" s="25"/>
      <c r="G252" s="27"/>
    </row>
    <row r="253" customFormat="false" ht="20.1" hidden="false" customHeight="true" outlineLevel="0" collapsed="false">
      <c r="A253" s="28" t="str">
        <f aca="false">IF(B253="","",1+A252)</f>
        <v/>
      </c>
      <c r="B253" s="23"/>
      <c r="C253" s="24"/>
      <c r="D253" s="25"/>
      <c r="E253" s="26" t="str">
        <f aca="false">IF(G253="","",G253-D253)</f>
        <v/>
      </c>
      <c r="F253" s="25"/>
      <c r="G253" s="27"/>
    </row>
    <row r="254" customFormat="false" ht="20.1" hidden="false" customHeight="true" outlineLevel="0" collapsed="false">
      <c r="A254" s="28" t="str">
        <f aca="false">IF(B254="","",1+A253)</f>
        <v/>
      </c>
      <c r="B254" s="23"/>
      <c r="C254" s="24"/>
      <c r="D254" s="25"/>
      <c r="E254" s="26" t="str">
        <f aca="false">IF(G254="","",G254-D254)</f>
        <v/>
      </c>
      <c r="F254" s="25"/>
      <c r="G254" s="27"/>
    </row>
    <row r="255" customFormat="false" ht="20.1" hidden="false" customHeight="true" outlineLevel="0" collapsed="false">
      <c r="A255" s="28" t="str">
        <f aca="false">IF(B255="","",1+A254)</f>
        <v/>
      </c>
      <c r="B255" s="23"/>
      <c r="C255" s="24"/>
      <c r="D255" s="25"/>
      <c r="E255" s="26" t="str">
        <f aca="false">IF(G255="","",G255-D255)</f>
        <v/>
      </c>
      <c r="F255" s="25"/>
      <c r="G255" s="27"/>
    </row>
    <row r="256" customFormat="false" ht="20.1" hidden="false" customHeight="true" outlineLevel="0" collapsed="false">
      <c r="A256" s="28" t="str">
        <f aca="false">IF(B256="","",1+A255)</f>
        <v/>
      </c>
      <c r="B256" s="23"/>
      <c r="C256" s="24"/>
      <c r="D256" s="25"/>
      <c r="E256" s="26" t="str">
        <f aca="false">IF(G256="","",G256-D256)</f>
        <v/>
      </c>
      <c r="F256" s="25"/>
      <c r="G256" s="27"/>
    </row>
    <row r="257" customFormat="false" ht="20.1" hidden="false" customHeight="true" outlineLevel="0" collapsed="false">
      <c r="A257" s="28" t="str">
        <f aca="false">IF(B257="","",1+A256)</f>
        <v/>
      </c>
      <c r="B257" s="23"/>
      <c r="C257" s="24"/>
      <c r="D257" s="25"/>
      <c r="E257" s="26" t="str">
        <f aca="false">IF(G257="","",G257-D257)</f>
        <v/>
      </c>
      <c r="F257" s="25"/>
      <c r="G257" s="27"/>
    </row>
    <row r="258" customFormat="false" ht="20.1" hidden="false" customHeight="true" outlineLevel="0" collapsed="false">
      <c r="A258" s="28" t="str">
        <f aca="false">IF(B258="","",1+A257)</f>
        <v/>
      </c>
      <c r="B258" s="23"/>
      <c r="C258" s="24"/>
      <c r="D258" s="25"/>
      <c r="E258" s="26" t="str">
        <f aca="false">IF(G258="","",G258-D258)</f>
        <v/>
      </c>
      <c r="F258" s="25"/>
      <c r="G258" s="27"/>
    </row>
    <row r="259" customFormat="false" ht="20.1" hidden="false" customHeight="true" outlineLevel="0" collapsed="false">
      <c r="A259" s="28" t="str">
        <f aca="false">IF(B259="","",1+A258)</f>
        <v/>
      </c>
      <c r="B259" s="23"/>
      <c r="C259" s="24"/>
      <c r="D259" s="25"/>
      <c r="E259" s="26" t="str">
        <f aca="false">IF(G259="","",G259-D259)</f>
        <v/>
      </c>
      <c r="F259" s="25"/>
      <c r="G259" s="27"/>
    </row>
    <row r="260" customFormat="false" ht="20.1" hidden="false" customHeight="true" outlineLevel="0" collapsed="false">
      <c r="A260" s="28" t="str">
        <f aca="false">IF(B260="","",1+A259)</f>
        <v/>
      </c>
      <c r="B260" s="23"/>
      <c r="C260" s="24"/>
      <c r="D260" s="25"/>
      <c r="E260" s="26" t="str">
        <f aca="false">IF(G260="","",G260-D260)</f>
        <v/>
      </c>
      <c r="F260" s="25"/>
      <c r="G260" s="27"/>
    </row>
    <row r="261" customFormat="false" ht="20.1" hidden="false" customHeight="true" outlineLevel="0" collapsed="false">
      <c r="A261" s="28" t="str">
        <f aca="false">IF(B261="","",1+A260)</f>
        <v/>
      </c>
      <c r="B261" s="23"/>
      <c r="C261" s="24"/>
      <c r="D261" s="25"/>
      <c r="E261" s="26" t="str">
        <f aca="false">IF(G261="","",G261-D261)</f>
        <v/>
      </c>
      <c r="F261" s="25"/>
      <c r="G261" s="27"/>
    </row>
    <row r="262" customFormat="false" ht="20.1" hidden="false" customHeight="true" outlineLevel="0" collapsed="false">
      <c r="A262" s="28" t="str">
        <f aca="false">IF(B262="","",1+A261)</f>
        <v/>
      </c>
      <c r="B262" s="23"/>
      <c r="C262" s="24"/>
      <c r="D262" s="25"/>
      <c r="E262" s="26" t="str">
        <f aca="false">IF(G262="","",G262-D262)</f>
        <v/>
      </c>
      <c r="F262" s="25"/>
      <c r="G262" s="27"/>
    </row>
    <row r="263" customFormat="false" ht="20.1" hidden="false" customHeight="true" outlineLevel="0" collapsed="false">
      <c r="A263" s="28" t="str">
        <f aca="false">IF(B263="","",1+A262)</f>
        <v/>
      </c>
      <c r="B263" s="23"/>
      <c r="C263" s="24"/>
      <c r="D263" s="25"/>
      <c r="E263" s="26" t="str">
        <f aca="false">IF(G263="","",G263-D263)</f>
        <v/>
      </c>
      <c r="F263" s="25"/>
      <c r="G263" s="27"/>
    </row>
    <row r="264" customFormat="false" ht="20.1" hidden="false" customHeight="true" outlineLevel="0" collapsed="false">
      <c r="A264" s="28" t="str">
        <f aca="false">IF(B264="","",1+A263)</f>
        <v/>
      </c>
      <c r="B264" s="23"/>
      <c r="C264" s="24"/>
      <c r="D264" s="25"/>
      <c r="E264" s="26" t="str">
        <f aca="false">IF(G264="","",G264-D264)</f>
        <v/>
      </c>
      <c r="F264" s="25"/>
      <c r="G264" s="27"/>
    </row>
    <row r="265" customFormat="false" ht="20.1" hidden="false" customHeight="true" outlineLevel="0" collapsed="false">
      <c r="A265" s="28" t="str">
        <f aca="false">IF(B265="","",1+A264)</f>
        <v/>
      </c>
      <c r="B265" s="23"/>
      <c r="C265" s="24"/>
      <c r="D265" s="25"/>
      <c r="E265" s="26" t="str">
        <f aca="false">IF(G265="","",G265-D265)</f>
        <v/>
      </c>
      <c r="F265" s="25"/>
      <c r="G265" s="27"/>
    </row>
    <row r="266" customFormat="false" ht="20.1" hidden="false" customHeight="true" outlineLevel="0" collapsed="false">
      <c r="A266" s="28" t="str">
        <f aca="false">IF(B266="","",1+A265)</f>
        <v/>
      </c>
      <c r="B266" s="23"/>
      <c r="C266" s="24"/>
      <c r="D266" s="25"/>
      <c r="E266" s="26" t="str">
        <f aca="false">IF(G266="","",G266-D266)</f>
        <v/>
      </c>
      <c r="F266" s="25"/>
      <c r="G266" s="27"/>
    </row>
    <row r="267" customFormat="false" ht="20.1" hidden="false" customHeight="true" outlineLevel="0" collapsed="false">
      <c r="A267" s="28" t="str">
        <f aca="false">IF(B267="","",1+A266)</f>
        <v/>
      </c>
      <c r="B267" s="23"/>
      <c r="C267" s="24"/>
      <c r="D267" s="25"/>
      <c r="E267" s="26" t="str">
        <f aca="false">IF(G267="","",G267-D267)</f>
        <v/>
      </c>
      <c r="F267" s="25"/>
      <c r="G267" s="27"/>
    </row>
    <row r="268" customFormat="false" ht="20.1" hidden="false" customHeight="true" outlineLevel="0" collapsed="false">
      <c r="A268" s="28" t="str">
        <f aca="false">IF(B268="","",1+A267)</f>
        <v/>
      </c>
      <c r="B268" s="23"/>
      <c r="C268" s="24"/>
      <c r="D268" s="25"/>
      <c r="E268" s="26" t="str">
        <f aca="false">IF(G268="","",G268-D268)</f>
        <v/>
      </c>
      <c r="F268" s="25"/>
      <c r="G268" s="27"/>
    </row>
    <row r="269" customFormat="false" ht="20.1" hidden="false" customHeight="true" outlineLevel="0" collapsed="false">
      <c r="A269" s="28" t="str">
        <f aca="false">IF(B269="","",1+A268)</f>
        <v/>
      </c>
      <c r="B269" s="23"/>
      <c r="C269" s="24"/>
      <c r="D269" s="25"/>
      <c r="E269" s="26" t="str">
        <f aca="false">IF(G269="","",G269-D269)</f>
        <v/>
      </c>
      <c r="F269" s="25"/>
      <c r="G269" s="27"/>
    </row>
    <row r="270" customFormat="false" ht="20.1" hidden="false" customHeight="true" outlineLevel="0" collapsed="false">
      <c r="A270" s="28" t="str">
        <f aca="false">IF(B270="","",1+A269)</f>
        <v/>
      </c>
      <c r="B270" s="23"/>
      <c r="C270" s="24"/>
      <c r="D270" s="25"/>
      <c r="E270" s="26" t="str">
        <f aca="false">IF(G270="","",G270-D270)</f>
        <v/>
      </c>
      <c r="F270" s="25"/>
      <c r="G270" s="27"/>
    </row>
    <row r="271" customFormat="false" ht="20.1" hidden="false" customHeight="true" outlineLevel="0" collapsed="false">
      <c r="A271" s="28" t="str">
        <f aca="false">IF(B271="","",1+A270)</f>
        <v/>
      </c>
      <c r="B271" s="23"/>
      <c r="C271" s="24"/>
      <c r="D271" s="25"/>
      <c r="E271" s="26" t="str">
        <f aca="false">IF(G271="","",G271-D271)</f>
        <v/>
      </c>
      <c r="F271" s="25"/>
      <c r="G271" s="27"/>
    </row>
    <row r="272" customFormat="false" ht="20.1" hidden="false" customHeight="true" outlineLevel="0" collapsed="false">
      <c r="A272" s="28" t="str">
        <f aca="false">IF(B272="","",1+A271)</f>
        <v/>
      </c>
      <c r="B272" s="23"/>
      <c r="C272" s="24"/>
      <c r="D272" s="25"/>
      <c r="E272" s="26" t="str">
        <f aca="false">IF(G272="","",G272-D272)</f>
        <v/>
      </c>
      <c r="F272" s="25"/>
      <c r="G272" s="27"/>
    </row>
    <row r="273" customFormat="false" ht="20.1" hidden="false" customHeight="true" outlineLevel="0" collapsed="false">
      <c r="A273" s="28" t="str">
        <f aca="false">IF(B273="","",1+A272)</f>
        <v/>
      </c>
      <c r="B273" s="23"/>
      <c r="C273" s="24"/>
      <c r="D273" s="25"/>
      <c r="E273" s="26" t="str">
        <f aca="false">IF(G273="","",G273-D273)</f>
        <v/>
      </c>
      <c r="F273" s="25"/>
      <c r="G273" s="27"/>
    </row>
    <row r="274" customFormat="false" ht="20.1" hidden="false" customHeight="true" outlineLevel="0" collapsed="false">
      <c r="A274" s="28" t="str">
        <f aca="false">IF(B274="","",1+A273)</f>
        <v/>
      </c>
      <c r="B274" s="23"/>
      <c r="C274" s="24"/>
      <c r="D274" s="25"/>
      <c r="E274" s="26" t="str">
        <f aca="false">IF(G274="","",G274-D274)</f>
        <v/>
      </c>
      <c r="F274" s="25"/>
      <c r="G274" s="27"/>
    </row>
    <row r="275" customFormat="false" ht="20.1" hidden="false" customHeight="true" outlineLevel="0" collapsed="false">
      <c r="A275" s="28" t="str">
        <f aca="false">IF(B275="","",1+A274)</f>
        <v/>
      </c>
      <c r="B275" s="23"/>
      <c r="C275" s="24"/>
      <c r="D275" s="25"/>
      <c r="E275" s="26" t="str">
        <f aca="false">IF(G275="","",G275-D275)</f>
        <v/>
      </c>
      <c r="F275" s="25"/>
      <c r="G275" s="27"/>
    </row>
    <row r="276" customFormat="false" ht="20.1" hidden="false" customHeight="true" outlineLevel="0" collapsed="false">
      <c r="A276" s="28" t="str">
        <f aca="false">IF(B276="","",1+A275)</f>
        <v/>
      </c>
      <c r="B276" s="23"/>
      <c r="C276" s="24"/>
      <c r="D276" s="25"/>
      <c r="E276" s="26" t="str">
        <f aca="false">IF(G276="","",G276-D276)</f>
        <v/>
      </c>
      <c r="F276" s="25"/>
      <c r="G276" s="27"/>
    </row>
    <row r="277" customFormat="false" ht="20.1" hidden="false" customHeight="true" outlineLevel="0" collapsed="false">
      <c r="A277" s="28" t="str">
        <f aca="false">IF(B277="","",1+A276)</f>
        <v/>
      </c>
      <c r="B277" s="23"/>
      <c r="C277" s="24"/>
      <c r="D277" s="25"/>
      <c r="E277" s="26" t="str">
        <f aca="false">IF(G277="","",G277-D277)</f>
        <v/>
      </c>
      <c r="F277" s="25"/>
      <c r="G277" s="27"/>
    </row>
    <row r="278" customFormat="false" ht="20.1" hidden="false" customHeight="true" outlineLevel="0" collapsed="false">
      <c r="A278" s="28" t="str">
        <f aca="false">IF(B278="","",1+A277)</f>
        <v/>
      </c>
      <c r="B278" s="23"/>
      <c r="C278" s="24"/>
      <c r="D278" s="25"/>
      <c r="E278" s="26" t="str">
        <f aca="false">IF(G278="","",G278-D278)</f>
        <v/>
      </c>
      <c r="F278" s="25"/>
      <c r="G278" s="27"/>
    </row>
    <row r="279" customFormat="false" ht="20.1" hidden="false" customHeight="true" outlineLevel="0" collapsed="false">
      <c r="A279" s="28" t="str">
        <f aca="false">IF(B279="","",1+A278)</f>
        <v/>
      </c>
      <c r="B279" s="23"/>
      <c r="C279" s="24"/>
      <c r="D279" s="25"/>
      <c r="E279" s="26" t="str">
        <f aca="false">IF(G279="","",G279-D279)</f>
        <v/>
      </c>
      <c r="F279" s="25"/>
      <c r="G279" s="27"/>
    </row>
    <row r="280" customFormat="false" ht="20.1" hidden="false" customHeight="true" outlineLevel="0" collapsed="false">
      <c r="A280" s="28" t="str">
        <f aca="false">IF(B280="","",1+A279)</f>
        <v/>
      </c>
      <c r="B280" s="23"/>
      <c r="C280" s="24"/>
      <c r="D280" s="25"/>
      <c r="E280" s="26" t="str">
        <f aca="false">IF(G280="","",G280-D280)</f>
        <v/>
      </c>
      <c r="F280" s="25"/>
      <c r="G280" s="27"/>
    </row>
    <row r="281" customFormat="false" ht="20.1" hidden="false" customHeight="true" outlineLevel="0" collapsed="false">
      <c r="A281" s="28" t="str">
        <f aca="false">IF(B281="","",1+A280)</f>
        <v/>
      </c>
      <c r="B281" s="23"/>
      <c r="C281" s="24"/>
      <c r="D281" s="25"/>
      <c r="E281" s="26" t="str">
        <f aca="false">IF(G281="","",G281-D281)</f>
        <v/>
      </c>
      <c r="F281" s="25"/>
      <c r="G281" s="27"/>
    </row>
    <row r="282" customFormat="false" ht="20.1" hidden="false" customHeight="true" outlineLevel="0" collapsed="false">
      <c r="A282" s="28" t="str">
        <f aca="false">IF(B282="","",1+A281)</f>
        <v/>
      </c>
      <c r="B282" s="23"/>
      <c r="C282" s="24"/>
      <c r="D282" s="25"/>
      <c r="E282" s="26" t="str">
        <f aca="false">IF(G282="","",G282-D282)</f>
        <v/>
      </c>
      <c r="F282" s="25"/>
      <c r="G282" s="27"/>
    </row>
    <row r="283" customFormat="false" ht="20.1" hidden="false" customHeight="true" outlineLevel="0" collapsed="false">
      <c r="A283" s="28" t="str">
        <f aca="false">IF(B283="","",1+A282)</f>
        <v/>
      </c>
      <c r="B283" s="23"/>
      <c r="C283" s="24"/>
      <c r="D283" s="25"/>
      <c r="E283" s="26" t="str">
        <f aca="false">IF(G283="","",G283-D283)</f>
        <v/>
      </c>
      <c r="F283" s="25"/>
      <c r="G283" s="27"/>
    </row>
    <row r="284" customFormat="false" ht="20.1" hidden="false" customHeight="true" outlineLevel="0" collapsed="false">
      <c r="A284" s="28" t="str">
        <f aca="false">IF(B284="","",1+A283)</f>
        <v/>
      </c>
      <c r="B284" s="23"/>
      <c r="C284" s="24"/>
      <c r="D284" s="25"/>
      <c r="E284" s="26" t="str">
        <f aca="false">IF(G284="","",G284-D284)</f>
        <v/>
      </c>
      <c r="F284" s="25"/>
      <c r="G284" s="27"/>
    </row>
    <row r="285" customFormat="false" ht="20.1" hidden="false" customHeight="true" outlineLevel="0" collapsed="false">
      <c r="A285" s="28" t="str">
        <f aca="false">IF(B285="","",1+A284)</f>
        <v/>
      </c>
      <c r="B285" s="23"/>
      <c r="C285" s="24"/>
      <c r="D285" s="25"/>
      <c r="E285" s="26" t="str">
        <f aca="false">IF(G285="","",G285-D285)</f>
        <v/>
      </c>
      <c r="F285" s="25"/>
      <c r="G285" s="27"/>
    </row>
    <row r="286" customFormat="false" ht="20.1" hidden="false" customHeight="true" outlineLevel="0" collapsed="false">
      <c r="A286" s="28" t="str">
        <f aca="false">IF(B286="","",1+A285)</f>
        <v/>
      </c>
      <c r="B286" s="23"/>
      <c r="C286" s="24"/>
      <c r="D286" s="25"/>
      <c r="E286" s="26" t="str">
        <f aca="false">IF(G286="","",G286-D286)</f>
        <v/>
      </c>
      <c r="F286" s="25"/>
      <c r="G286" s="27"/>
    </row>
    <row r="287" customFormat="false" ht="20.1" hidden="false" customHeight="true" outlineLevel="0" collapsed="false">
      <c r="A287" s="28" t="str">
        <f aca="false">IF(B287="","",1+A286)</f>
        <v/>
      </c>
      <c r="B287" s="23"/>
      <c r="C287" s="24"/>
      <c r="D287" s="25"/>
      <c r="E287" s="26" t="str">
        <f aca="false">IF(G287="","",G287-D287)</f>
        <v/>
      </c>
      <c r="F287" s="25"/>
      <c r="G287" s="27"/>
    </row>
    <row r="288" customFormat="false" ht="20.1" hidden="false" customHeight="true" outlineLevel="0" collapsed="false">
      <c r="A288" s="28" t="str">
        <f aca="false">IF(B288="","",1+A287)</f>
        <v/>
      </c>
      <c r="B288" s="23"/>
      <c r="C288" s="24"/>
      <c r="D288" s="25"/>
      <c r="E288" s="26" t="str">
        <f aca="false">IF(G288="","",G288-D288)</f>
        <v/>
      </c>
      <c r="F288" s="25"/>
      <c r="G288" s="27"/>
    </row>
    <row r="289" customFormat="false" ht="20.1" hidden="false" customHeight="true" outlineLevel="0" collapsed="false">
      <c r="A289" s="28" t="str">
        <f aca="false">IF(B289="","",1+A288)</f>
        <v/>
      </c>
      <c r="B289" s="23"/>
      <c r="C289" s="24"/>
      <c r="D289" s="25"/>
      <c r="E289" s="26" t="str">
        <f aca="false">IF(G289="","",G289-D289)</f>
        <v/>
      </c>
      <c r="F289" s="25"/>
      <c r="G289" s="27"/>
    </row>
    <row r="290" customFormat="false" ht="20.1" hidden="false" customHeight="true" outlineLevel="0" collapsed="false">
      <c r="A290" s="28" t="str">
        <f aca="false">IF(B290="","",1+A289)</f>
        <v/>
      </c>
      <c r="B290" s="23"/>
      <c r="C290" s="24"/>
      <c r="D290" s="25"/>
      <c r="E290" s="26" t="str">
        <f aca="false">IF(G290="","",G290-D290)</f>
        <v/>
      </c>
      <c r="F290" s="25"/>
      <c r="G290" s="27"/>
    </row>
    <row r="291" customFormat="false" ht="20.1" hidden="false" customHeight="true" outlineLevel="0" collapsed="false">
      <c r="A291" s="28" t="str">
        <f aca="false">IF(B291="","",1+A290)</f>
        <v/>
      </c>
      <c r="B291" s="23"/>
      <c r="C291" s="24"/>
      <c r="D291" s="25"/>
      <c r="E291" s="26" t="str">
        <f aca="false">IF(G291="","",G291-D291)</f>
        <v/>
      </c>
      <c r="F291" s="25"/>
      <c r="G291" s="27"/>
    </row>
    <row r="292" customFormat="false" ht="20.1" hidden="false" customHeight="true" outlineLevel="0" collapsed="false">
      <c r="A292" s="28" t="str">
        <f aca="false">IF(B292="","",1+A291)</f>
        <v/>
      </c>
      <c r="B292" s="23"/>
      <c r="C292" s="24"/>
      <c r="D292" s="25"/>
      <c r="E292" s="26" t="str">
        <f aca="false">IF(G292="","",G292-D292)</f>
        <v/>
      </c>
      <c r="F292" s="25"/>
      <c r="G292" s="27"/>
    </row>
    <row r="293" customFormat="false" ht="20.1" hidden="false" customHeight="true" outlineLevel="0" collapsed="false">
      <c r="A293" s="28" t="str">
        <f aca="false">IF(B293="","",1+A292)</f>
        <v/>
      </c>
      <c r="B293" s="23"/>
      <c r="C293" s="24"/>
      <c r="D293" s="25"/>
      <c r="E293" s="26" t="str">
        <f aca="false">IF(G293="","",G293-D293)</f>
        <v/>
      </c>
      <c r="F293" s="25"/>
      <c r="G293" s="27"/>
    </row>
    <row r="294" customFormat="false" ht="20.1" hidden="false" customHeight="true" outlineLevel="0" collapsed="false">
      <c r="A294" s="28" t="str">
        <f aca="false">IF(B294="","",1+A293)</f>
        <v/>
      </c>
      <c r="B294" s="23"/>
      <c r="C294" s="24"/>
      <c r="D294" s="25"/>
      <c r="E294" s="26" t="str">
        <f aca="false">IF(G294="","",G294-D294)</f>
        <v/>
      </c>
      <c r="F294" s="25"/>
      <c r="G294" s="27"/>
    </row>
    <row r="295" customFormat="false" ht="20.1" hidden="false" customHeight="true" outlineLevel="0" collapsed="false">
      <c r="A295" s="28" t="str">
        <f aca="false">IF(B295="","",1+A294)</f>
        <v/>
      </c>
      <c r="B295" s="23"/>
      <c r="C295" s="24"/>
      <c r="D295" s="25"/>
      <c r="E295" s="26" t="str">
        <f aca="false">IF(G295="","",G295-D295)</f>
        <v/>
      </c>
      <c r="F295" s="25"/>
      <c r="G295" s="27"/>
    </row>
    <row r="296" customFormat="false" ht="20.1" hidden="false" customHeight="true" outlineLevel="0" collapsed="false">
      <c r="A296" s="28" t="str">
        <f aca="false">IF(B296="","",1+A295)</f>
        <v/>
      </c>
      <c r="B296" s="23"/>
      <c r="C296" s="24"/>
      <c r="D296" s="25"/>
      <c r="E296" s="26" t="str">
        <f aca="false">IF(G296="","",G296-D296)</f>
        <v/>
      </c>
      <c r="F296" s="25"/>
      <c r="G296" s="27"/>
    </row>
    <row r="297" customFormat="false" ht="20.1" hidden="false" customHeight="true" outlineLevel="0" collapsed="false">
      <c r="A297" s="28" t="str">
        <f aca="false">IF(B297="","",1+A296)</f>
        <v/>
      </c>
      <c r="B297" s="23"/>
      <c r="C297" s="24"/>
      <c r="D297" s="25"/>
      <c r="E297" s="26" t="str">
        <f aca="false">IF(G297="","",G297-D297)</f>
        <v/>
      </c>
      <c r="F297" s="25"/>
      <c r="G297" s="27"/>
    </row>
    <row r="298" customFormat="false" ht="20.1" hidden="false" customHeight="true" outlineLevel="0" collapsed="false">
      <c r="A298" s="28" t="str">
        <f aca="false">IF(B298="","",1+A297)</f>
        <v/>
      </c>
      <c r="B298" s="23"/>
      <c r="C298" s="24"/>
      <c r="D298" s="25"/>
      <c r="E298" s="26" t="str">
        <f aca="false">IF(G298="","",G298-D298)</f>
        <v/>
      </c>
      <c r="F298" s="25"/>
      <c r="G298" s="27"/>
    </row>
    <row r="299" customFormat="false" ht="20.1" hidden="false" customHeight="true" outlineLevel="0" collapsed="false">
      <c r="A299" s="28" t="str">
        <f aca="false">IF(B299="","",1+A298)</f>
        <v/>
      </c>
      <c r="B299" s="23"/>
      <c r="C299" s="24"/>
      <c r="D299" s="25"/>
      <c r="E299" s="26" t="str">
        <f aca="false">IF(G299="","",G299-D299)</f>
        <v/>
      </c>
      <c r="F299" s="25"/>
      <c r="G299" s="27"/>
    </row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</sheetData>
  <sheetProtection sheet="true" password="c73d" objects="true" scenarios="true" selectLockedCells="true"/>
  <mergeCells count="3">
    <mergeCell ref="A1:C1"/>
    <mergeCell ref="D1:E1"/>
    <mergeCell ref="A2:B2"/>
  </mergeCells>
  <conditionalFormatting sqref="A4:A299">
    <cfRule type="cellIs" priority="2" operator="notEqual" aboveAverage="0" equalAverage="0" bottom="0" percent="0" rank="0" text="" dxfId="0">
      <formula>""</formula>
    </cfRule>
  </conditionalFormatting>
  <conditionalFormatting sqref="D4:D299 B4:B299">
    <cfRule type="cellIs" priority="3" operator="notEqual" aboveAverage="0" equalAverage="0" bottom="0" percent="0" rank="0" text="" dxfId="1">
      <formula>""</formula>
    </cfRule>
  </conditionalFormatting>
  <conditionalFormatting sqref="F4:F299 C4:C299">
    <cfRule type="cellIs" priority="4" operator="notEqual" aboveAverage="0" equalAverage="0" bottom="0" percent="0" rank="0" text="" dxfId="2">
      <formula>""</formula>
    </cfRule>
  </conditionalFormatting>
  <conditionalFormatting sqref="E4:E299">
    <cfRule type="cellIs" priority="5" operator="notEqual" aboveAverage="0" equalAverage="0" bottom="0" percent="0" rank="0" text="" dxfId="3">
      <formula>""</formula>
    </cfRule>
  </conditionalFormatting>
  <conditionalFormatting sqref="A2:B2">
    <cfRule type="cellIs" priority="6" operator="equal" aboveAverage="0" equalAverage="0" bottom="0" percent="0" rank="0" text="" dxfId="4">
      <formula>"Stará Turá"</formula>
    </cfRule>
  </conditionalFormatting>
  <conditionalFormatting sqref="D2:D65536">
    <cfRule type="expression" priority="7" aboveAverage="0" equalAverage="0" bottom="0" percent="0" rank="0" text="" dxfId="5">
      <formula>LARGE(($D$2:$D$65536),MIN(1,COUNT($D$2:$D$65536)))&lt;=D2</formula>
    </cfRule>
  </conditionalFormatting>
  <conditionalFormatting sqref="E2:E65536">
    <cfRule type="expression" priority="8" aboveAverage="0" equalAverage="0" bottom="0" percent="0" rank="0" text="" dxfId="6">
      <formula>LARGE(($E$2:$E$65536),MIN(1,COUNT($E$2:$E$65536)))&lt;=E2</formula>
    </cfRule>
  </conditionalFormatting>
  <conditionalFormatting sqref="F1:F65536">
    <cfRule type="expression" priority="9" aboveAverage="0" equalAverage="0" bottom="0" percent="0" rank="0" text="" dxfId="7">
      <formula>SMALL(($F:$F),MIN(1,COUNT($F:$F)))&gt;=F1</formula>
    </cfRule>
  </conditionalFormatting>
  <conditionalFormatting sqref="G4:G299">
    <cfRule type="cellIs" priority="10" operator="notEqual" aboveAverage="0" equalAverage="0" bottom="0" percent="0" rank="0" text="" dxfId="8">
      <formula>""</formula>
    </cfRule>
    <cfRule type="cellIs" priority="11" operator="greaterThanOrEqual" aboveAverage="0" equalAverage="0" bottom="0" percent="0" rank="0" text="" dxfId="9">
      <formula>600</formula>
    </cfRule>
    <cfRule type="cellIs" priority="12" operator="between" aboveAverage="0" equalAverage="0" bottom="0" percent="0" rank="0" text="" dxfId="10">
      <formula>580</formula>
      <formula>599</formula>
    </cfRule>
  </conditionalFormatting>
  <conditionalFormatting sqref="C32">
    <cfRule type="cellIs" priority="13" operator="notEqual" aboveAverage="0" equalAverage="0" bottom="0" percent="0" rank="0" text="" dxfId="11">
      <formula>""</formula>
    </cfRule>
  </conditionalFormatting>
  <conditionalFormatting sqref="C32">
    <cfRule type="cellIs" priority="14" operator="notEqual" aboveAverage="0" equalAverage="0" bottom="0" percent="0" rank="0" text="" dxfId="12">
      <formula>""</formula>
    </cfRule>
  </conditionalFormatting>
  <conditionalFormatting sqref="C33">
    <cfRule type="cellIs" priority="15" operator="notEqual" aboveAverage="0" equalAverage="0" bottom="0" percent="0" rank="0" text="" dxfId="13">
      <formula>""</formula>
    </cfRule>
  </conditionalFormatting>
  <conditionalFormatting sqref="C33">
    <cfRule type="cellIs" priority="16" operator="notEqual" aboveAverage="0" equalAverage="0" bottom="0" percent="0" rank="0" text="" dxfId="14">
      <formula>""</formula>
    </cfRule>
  </conditionalFormatting>
  <conditionalFormatting sqref="C33">
    <cfRule type="cellIs" priority="17" operator="notEqual" aboveAverage="0" equalAverage="0" bottom="0" percent="0" rank="0" text="" dxfId="15">
      <formula>""</formula>
    </cfRule>
  </conditionalFormatting>
  <conditionalFormatting sqref="C6:C11">
    <cfRule type="cellIs" priority="18" operator="notEqual" aboveAverage="0" equalAverage="0" bottom="0" percent="0" rank="0" text="" dxfId="16">
      <formula>""</formula>
    </cfRule>
  </conditionalFormatting>
  <conditionalFormatting sqref="C12">
    <cfRule type="cellIs" priority="19" operator="notEqual" aboveAverage="0" equalAverage="0" bottom="0" percent="0" rank="0" text="" dxfId="17">
      <formula>""</formula>
    </cfRule>
  </conditionalFormatting>
  <conditionalFormatting sqref="C13">
    <cfRule type="cellIs" priority="20" operator="notEqual" aboveAverage="0" equalAverage="0" bottom="0" percent="0" rank="0" text="" dxfId="18">
      <formula>""</formula>
    </cfRule>
  </conditionalFormatting>
  <conditionalFormatting sqref="C18 C21 C24 C27 C30 C33">
    <cfRule type="cellIs" priority="21" operator="notEqual" aboveAverage="0" equalAverage="0" bottom="0" percent="0" rank="0" text="" dxfId="19">
      <formula>""</formula>
    </cfRule>
  </conditionalFormatting>
  <conditionalFormatting sqref="C19 C22 C25 C28 C31 C34">
    <cfRule type="cellIs" priority="22" operator="notEqual" aboveAverage="0" equalAverage="0" bottom="0" percent="0" rank="0" text="" dxfId="2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4.28"/>
    <col collapsed="false" customWidth="true" hidden="false" outlineLevel="0" max="3" min="3" style="3" width="21.13"/>
    <col collapsed="false" customWidth="false" hidden="false" outlineLevel="0" max="5" min="4" style="4" width="9.14"/>
    <col collapsed="false" customWidth="true" hidden="false" outlineLevel="0" max="6" min="6" style="4" width="4.7"/>
    <col collapsed="false" customWidth="false" hidden="false" outlineLevel="0" max="12" min="7" style="4" width="9.14"/>
    <col collapsed="false" customWidth="true" hidden="false" outlineLevel="0" max="13" min="13" style="4" width="8.7"/>
    <col collapsed="false" customWidth="true" hidden="true" outlineLevel="0" max="14" min="14" style="4" width="0.56"/>
    <col collapsed="false" customWidth="false" hidden="false" outlineLevel="0" max="257" min="15" style="4" width="9.14"/>
  </cols>
  <sheetData>
    <row r="1" s="9" customFormat="true" ht="28.5" hidden="false" customHeight="false" outlineLevel="0" collapsed="false">
      <c r="A1" s="5" t="s">
        <v>0</v>
      </c>
      <c r="B1" s="5"/>
      <c r="C1" s="5"/>
      <c r="D1" s="6" t="n">
        <v>2020</v>
      </c>
      <c r="E1" s="6"/>
      <c r="F1" s="7"/>
      <c r="G1" s="8"/>
    </row>
    <row r="2" s="9" customFormat="true" ht="61.5" hidden="false" customHeight="true" outlineLevel="0" collapsed="false">
      <c r="A2" s="30" t="s">
        <v>1</v>
      </c>
      <c r="B2" s="30"/>
      <c r="C2" s="31" t="s">
        <v>44</v>
      </c>
      <c r="D2" s="12"/>
      <c r="E2" s="13"/>
      <c r="F2" s="13"/>
      <c r="G2" s="14"/>
    </row>
    <row r="3" s="9" customFormat="true" ht="21.6" hidden="false" customHeight="tru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9" t="s">
        <v>7</v>
      </c>
      <c r="F3" s="20" t="s">
        <v>8</v>
      </c>
      <c r="G3" s="21" t="s">
        <v>9</v>
      </c>
      <c r="I3" s="4"/>
      <c r="N3" s="9" t="s">
        <v>10</v>
      </c>
    </row>
    <row r="4" customFormat="false" ht="21.6" hidden="false" customHeight="true" outlineLevel="0" collapsed="false">
      <c r="A4" s="22" t="str">
        <f aca="false">IF(B4="","","1")</f>
        <v>1</v>
      </c>
      <c r="B4" s="23" t="s">
        <v>45</v>
      </c>
      <c r="C4" s="24" t="s">
        <v>12</v>
      </c>
      <c r="D4" s="25" t="n">
        <v>389</v>
      </c>
      <c r="E4" s="26" t="n">
        <f aca="false">IF(G4="","",G4-D4)</f>
        <v>240</v>
      </c>
      <c r="F4" s="25" t="n">
        <v>2</v>
      </c>
      <c r="G4" s="27" t="n">
        <v>629</v>
      </c>
    </row>
    <row r="5" customFormat="false" ht="21.6" hidden="false" customHeight="true" outlineLevel="0" collapsed="false">
      <c r="A5" s="22" t="n">
        <f aca="false">IF(B5="","",1+A4)</f>
        <v>2</v>
      </c>
      <c r="B5" s="23" t="s">
        <v>46</v>
      </c>
      <c r="C5" s="24" t="s">
        <v>12</v>
      </c>
      <c r="D5" s="25" t="n">
        <v>366</v>
      </c>
      <c r="E5" s="26" t="n">
        <f aca="false">IF(G5="","",G5-D5)</f>
        <v>180</v>
      </c>
      <c r="F5" s="25" t="n">
        <v>7</v>
      </c>
      <c r="G5" s="27" t="n">
        <v>546</v>
      </c>
    </row>
    <row r="6" customFormat="false" ht="21.6" hidden="false" customHeight="true" outlineLevel="0" collapsed="false">
      <c r="A6" s="22" t="n">
        <f aca="false">IF(B6="","",1+A5)</f>
        <v>3</v>
      </c>
      <c r="B6" s="23" t="s">
        <v>47</v>
      </c>
      <c r="C6" s="24" t="s">
        <v>12</v>
      </c>
      <c r="D6" s="25" t="n">
        <v>370</v>
      </c>
      <c r="E6" s="26" t="n">
        <f aca="false">IF(G6="","",G6-D6)</f>
        <v>170</v>
      </c>
      <c r="F6" s="25" t="n">
        <v>2</v>
      </c>
      <c r="G6" s="27" t="n">
        <v>540</v>
      </c>
    </row>
    <row r="7" customFormat="false" ht="21.6" hidden="false" customHeight="true" outlineLevel="0" collapsed="false">
      <c r="A7" s="28" t="n">
        <f aca="false">IF(B7="","",1+A6)</f>
        <v>4</v>
      </c>
      <c r="B7" s="23" t="s">
        <v>48</v>
      </c>
      <c r="C7" s="24" t="s">
        <v>12</v>
      </c>
      <c r="D7" s="25" t="n">
        <v>390</v>
      </c>
      <c r="E7" s="26" t="n">
        <f aca="false">IF(G7="","",G7-D7)</f>
        <v>146</v>
      </c>
      <c r="F7" s="25" t="n">
        <v>15</v>
      </c>
      <c r="G7" s="27" t="n">
        <v>536</v>
      </c>
    </row>
    <row r="8" customFormat="false" ht="21.6" hidden="false" customHeight="true" outlineLevel="0" collapsed="false">
      <c r="A8" s="28" t="n">
        <f aca="false">IF(B8="","",1+A7)</f>
        <v>5</v>
      </c>
      <c r="B8" s="23" t="s">
        <v>49</v>
      </c>
      <c r="C8" s="24" t="s">
        <v>12</v>
      </c>
      <c r="D8" s="25" t="n">
        <v>341</v>
      </c>
      <c r="E8" s="26" t="n">
        <f aca="false">IF(G8="","",G8-D8)</f>
        <v>176</v>
      </c>
      <c r="F8" s="25" t="n">
        <v>3</v>
      </c>
      <c r="G8" s="27" t="n">
        <v>517</v>
      </c>
    </row>
    <row r="9" customFormat="false" ht="21.6" hidden="false" customHeight="true" outlineLevel="0" collapsed="false">
      <c r="A9" s="28" t="n">
        <f aca="false">IF(B9="","",1+A8)</f>
        <v>6</v>
      </c>
      <c r="B9" s="23" t="s">
        <v>50</v>
      </c>
      <c r="C9" s="24" t="s">
        <v>12</v>
      </c>
      <c r="D9" s="25" t="n">
        <v>363</v>
      </c>
      <c r="E9" s="26" t="n">
        <f aca="false">IF(G9="","",G9-D9)</f>
        <v>113</v>
      </c>
      <c r="F9" s="25" t="n">
        <v>16</v>
      </c>
      <c r="G9" s="27" t="n">
        <v>476</v>
      </c>
    </row>
    <row r="10" customFormat="false" ht="21.6" hidden="false" customHeight="true" outlineLevel="0" collapsed="false">
      <c r="A10" s="28" t="str">
        <f aca="false">IF(B10="","",1+A9)</f>
        <v/>
      </c>
      <c r="B10" s="23"/>
      <c r="C10" s="24"/>
      <c r="D10" s="25"/>
      <c r="E10" s="26" t="str">
        <f aca="false">IF(G10="","",G10-D10)</f>
        <v/>
      </c>
      <c r="F10" s="25"/>
      <c r="G10" s="27"/>
    </row>
    <row r="11" customFormat="false" ht="21.6" hidden="false" customHeight="true" outlineLevel="0" collapsed="false">
      <c r="A11" s="28" t="str">
        <f aca="false">IF(B11="","",1+A10)</f>
        <v/>
      </c>
      <c r="B11" s="23"/>
      <c r="C11" s="24"/>
      <c r="D11" s="25"/>
      <c r="E11" s="26" t="str">
        <f aca="false">IF(G11="","",G11-D11)</f>
        <v/>
      </c>
      <c r="F11" s="25"/>
      <c r="G11" s="27"/>
    </row>
    <row r="12" customFormat="false" ht="21.6" hidden="false" customHeight="true" outlineLevel="0" collapsed="false">
      <c r="A12" s="28" t="str">
        <f aca="false">IF(B12="","",1+A11)</f>
        <v/>
      </c>
      <c r="B12" s="23"/>
      <c r="C12" s="24"/>
      <c r="D12" s="25"/>
      <c r="E12" s="26" t="str">
        <f aca="false">IF(G12="","",G12-D12)</f>
        <v/>
      </c>
      <c r="F12" s="25"/>
      <c r="G12" s="27"/>
    </row>
    <row r="13" customFormat="false" ht="21.6" hidden="false" customHeight="true" outlineLevel="0" collapsed="false">
      <c r="A13" s="28" t="str">
        <f aca="false">IF(B13="","",1+A12)</f>
        <v/>
      </c>
      <c r="B13" s="23"/>
      <c r="C13" s="24"/>
      <c r="D13" s="25"/>
      <c r="E13" s="26" t="str">
        <f aca="false">IF(G13="","",G13-D13)</f>
        <v/>
      </c>
      <c r="F13" s="25"/>
      <c r="G13" s="27"/>
    </row>
    <row r="14" customFormat="false" ht="21.6" hidden="false" customHeight="true" outlineLevel="0" collapsed="false">
      <c r="A14" s="28" t="str">
        <f aca="false">IF(B14="","",1+A13)</f>
        <v/>
      </c>
      <c r="B14" s="23"/>
      <c r="C14" s="24"/>
      <c r="D14" s="25"/>
      <c r="E14" s="26" t="str">
        <f aca="false">IF(G14="","",G14-D14)</f>
        <v/>
      </c>
      <c r="F14" s="25"/>
      <c r="G14" s="27"/>
    </row>
    <row r="15" customFormat="false" ht="21.6" hidden="false" customHeight="true" outlineLevel="0" collapsed="false">
      <c r="A15" s="28" t="str">
        <f aca="false">IF(B15="","",1+A14)</f>
        <v/>
      </c>
      <c r="B15" s="23"/>
      <c r="C15" s="24"/>
      <c r="D15" s="25"/>
      <c r="E15" s="26" t="str">
        <f aca="false">IF(G15="","",G15-D15)</f>
        <v/>
      </c>
      <c r="F15" s="25"/>
      <c r="G15" s="27"/>
    </row>
    <row r="16" customFormat="false" ht="21.6" hidden="false" customHeight="true" outlineLevel="0" collapsed="false">
      <c r="A16" s="28" t="str">
        <f aca="false">IF(B16="","",1+A15)</f>
        <v/>
      </c>
      <c r="B16" s="23"/>
      <c r="C16" s="24"/>
      <c r="D16" s="25"/>
      <c r="E16" s="26" t="str">
        <f aca="false">IF(G16="","",G16-D16)</f>
        <v/>
      </c>
      <c r="F16" s="25"/>
      <c r="G16" s="27"/>
    </row>
    <row r="17" customFormat="false" ht="21.6" hidden="false" customHeight="true" outlineLevel="0" collapsed="false">
      <c r="A17" s="28" t="str">
        <f aca="false">IF(B17="","",1+A16)</f>
        <v/>
      </c>
      <c r="B17" s="23"/>
      <c r="C17" s="24"/>
      <c r="D17" s="25"/>
      <c r="E17" s="26" t="str">
        <f aca="false">IF(G17="","",G17-D17)</f>
        <v/>
      </c>
      <c r="F17" s="25"/>
      <c r="G17" s="27"/>
    </row>
    <row r="18" customFormat="false" ht="21.6" hidden="false" customHeight="true" outlineLevel="0" collapsed="false">
      <c r="A18" s="28" t="str">
        <f aca="false">IF(B18="","",1+A17)</f>
        <v/>
      </c>
      <c r="B18" s="23"/>
      <c r="C18" s="24"/>
      <c r="D18" s="25"/>
      <c r="E18" s="26" t="str">
        <f aca="false">IF(G18="","",G18-D18)</f>
        <v/>
      </c>
      <c r="F18" s="25"/>
      <c r="G18" s="27"/>
    </row>
    <row r="19" customFormat="false" ht="21.6" hidden="false" customHeight="true" outlineLevel="0" collapsed="false">
      <c r="A19" s="28" t="str">
        <f aca="false">IF(B19="","",1+A18)</f>
        <v/>
      </c>
      <c r="B19" s="23"/>
      <c r="C19" s="24"/>
      <c r="D19" s="25"/>
      <c r="E19" s="26" t="str">
        <f aca="false">IF(G19="","",G19-D19)</f>
        <v/>
      </c>
      <c r="F19" s="25"/>
      <c r="G19" s="27"/>
    </row>
    <row r="20" customFormat="false" ht="21.6" hidden="false" customHeight="true" outlineLevel="0" collapsed="false">
      <c r="A20" s="28" t="str">
        <f aca="false">IF(B20="","",1+A19)</f>
        <v/>
      </c>
      <c r="B20" s="23"/>
      <c r="C20" s="24"/>
      <c r="D20" s="25"/>
      <c r="E20" s="26" t="str">
        <f aca="false">IF(G20="","",G20-D20)</f>
        <v/>
      </c>
      <c r="F20" s="25"/>
      <c r="G20" s="27"/>
    </row>
    <row r="21" customFormat="false" ht="21.6" hidden="false" customHeight="true" outlineLevel="0" collapsed="false">
      <c r="A21" s="28" t="str">
        <f aca="false">IF(B21="","",1+A20)</f>
        <v/>
      </c>
      <c r="B21" s="23"/>
      <c r="C21" s="24"/>
      <c r="D21" s="25"/>
      <c r="E21" s="26" t="str">
        <f aca="false">IF(G21="","",G21-D21)</f>
        <v/>
      </c>
      <c r="F21" s="25"/>
      <c r="G21" s="27"/>
    </row>
    <row r="22" customFormat="false" ht="21.6" hidden="false" customHeight="true" outlineLevel="0" collapsed="false">
      <c r="A22" s="28" t="str">
        <f aca="false">IF(B22="","",1+A21)</f>
        <v/>
      </c>
      <c r="B22" s="23"/>
      <c r="C22" s="24"/>
      <c r="D22" s="25"/>
      <c r="E22" s="26" t="str">
        <f aca="false">IF(G22="","",G22-D22)</f>
        <v/>
      </c>
      <c r="F22" s="25"/>
      <c r="G22" s="27"/>
    </row>
    <row r="23" customFormat="false" ht="21.6" hidden="false" customHeight="true" outlineLevel="0" collapsed="false">
      <c r="A23" s="28" t="str">
        <f aca="false">IF(B23="","",1+A22)</f>
        <v/>
      </c>
      <c r="B23" s="23"/>
      <c r="C23" s="24"/>
      <c r="D23" s="25"/>
      <c r="E23" s="26" t="str">
        <f aca="false">IF(G23="","",G23-D23)</f>
        <v/>
      </c>
      <c r="F23" s="25"/>
      <c r="G23" s="27"/>
    </row>
    <row r="24" customFormat="false" ht="21.6" hidden="false" customHeight="true" outlineLevel="0" collapsed="false">
      <c r="A24" s="28" t="str">
        <f aca="false">IF(B24="","",1+A23)</f>
        <v/>
      </c>
      <c r="B24" s="23"/>
      <c r="C24" s="24"/>
      <c r="D24" s="25"/>
      <c r="E24" s="26" t="str">
        <f aca="false">IF(G24="","",G24-D24)</f>
        <v/>
      </c>
      <c r="F24" s="25"/>
      <c r="G24" s="27"/>
    </row>
    <row r="25" customFormat="false" ht="21.6" hidden="false" customHeight="true" outlineLevel="0" collapsed="false">
      <c r="A25" s="28" t="str">
        <f aca="false">IF(B25="","",1+A24)</f>
        <v/>
      </c>
      <c r="B25" s="23"/>
      <c r="C25" s="24"/>
      <c r="D25" s="25"/>
      <c r="E25" s="26" t="str">
        <f aca="false">IF(G25="","",G25-D25)</f>
        <v/>
      </c>
      <c r="F25" s="25"/>
      <c r="G25" s="27"/>
    </row>
    <row r="26" customFormat="false" ht="21.6" hidden="false" customHeight="true" outlineLevel="0" collapsed="false">
      <c r="A26" s="28" t="str">
        <f aca="false">IF(B26="","",1+A25)</f>
        <v/>
      </c>
      <c r="B26" s="23"/>
      <c r="C26" s="24"/>
      <c r="D26" s="25"/>
      <c r="E26" s="26" t="str">
        <f aca="false">IF(G26="","",G26-D26)</f>
        <v/>
      </c>
      <c r="F26" s="25"/>
      <c r="G26" s="27"/>
    </row>
    <row r="27" customFormat="false" ht="21.6" hidden="false" customHeight="true" outlineLevel="0" collapsed="false">
      <c r="A27" s="28" t="str">
        <f aca="false">IF(B27="","",1+A26)</f>
        <v/>
      </c>
      <c r="B27" s="23"/>
      <c r="C27" s="24"/>
      <c r="D27" s="25"/>
      <c r="E27" s="26" t="str">
        <f aca="false">IF(G27="","",G27-D27)</f>
        <v/>
      </c>
      <c r="F27" s="25"/>
      <c r="G27" s="27"/>
    </row>
    <row r="28" customFormat="false" ht="21.6" hidden="false" customHeight="true" outlineLevel="0" collapsed="false">
      <c r="A28" s="28" t="str">
        <f aca="false">IF(B28="","",1+A27)</f>
        <v/>
      </c>
      <c r="B28" s="23"/>
      <c r="C28" s="24"/>
      <c r="D28" s="25"/>
      <c r="E28" s="26" t="str">
        <f aca="false">IF(G28="","",G28-D28)</f>
        <v/>
      </c>
      <c r="F28" s="25"/>
      <c r="G28" s="27"/>
    </row>
    <row r="29" customFormat="false" ht="21.6" hidden="false" customHeight="true" outlineLevel="0" collapsed="false">
      <c r="A29" s="28" t="str">
        <f aca="false">IF(B29="","",1+A28)</f>
        <v/>
      </c>
      <c r="B29" s="23"/>
      <c r="C29" s="24"/>
      <c r="D29" s="25"/>
      <c r="E29" s="26" t="str">
        <f aca="false">IF(G29="","",G29-D29)</f>
        <v/>
      </c>
      <c r="F29" s="25"/>
      <c r="G29" s="27"/>
    </row>
    <row r="30" customFormat="false" ht="21.6" hidden="false" customHeight="true" outlineLevel="0" collapsed="false">
      <c r="A30" s="28" t="str">
        <f aca="false">IF(B30="","",1+A29)</f>
        <v/>
      </c>
      <c r="B30" s="23"/>
      <c r="C30" s="24"/>
      <c r="D30" s="25"/>
      <c r="E30" s="26" t="str">
        <f aca="false">IF(G30="","",G30-D30)</f>
        <v/>
      </c>
      <c r="F30" s="25"/>
      <c r="G30" s="27"/>
    </row>
    <row r="31" customFormat="false" ht="21.6" hidden="false" customHeight="true" outlineLevel="0" collapsed="false">
      <c r="A31" s="28" t="str">
        <f aca="false">IF(B31="","",1+A30)</f>
        <v/>
      </c>
      <c r="B31" s="23"/>
      <c r="C31" s="24"/>
      <c r="D31" s="25"/>
      <c r="E31" s="26" t="str">
        <f aca="false">IF(G31="","",G31-D31)</f>
        <v/>
      </c>
      <c r="F31" s="25"/>
      <c r="G31" s="27"/>
    </row>
    <row r="32" customFormat="false" ht="21.6" hidden="false" customHeight="true" outlineLevel="0" collapsed="false">
      <c r="A32" s="28" t="str">
        <f aca="false">IF(B32="","",1+A31)</f>
        <v/>
      </c>
      <c r="B32" s="23"/>
      <c r="C32" s="24"/>
      <c r="D32" s="25"/>
      <c r="E32" s="26" t="str">
        <f aca="false">IF(G32="","",G32-D32)</f>
        <v/>
      </c>
      <c r="F32" s="25"/>
      <c r="G32" s="27"/>
    </row>
    <row r="33" customFormat="false" ht="21.6" hidden="false" customHeight="true" outlineLevel="0" collapsed="false">
      <c r="A33" s="28" t="str">
        <f aca="false">IF(B33="","",1+A32)</f>
        <v/>
      </c>
      <c r="B33" s="23"/>
      <c r="C33" s="24"/>
      <c r="D33" s="25"/>
      <c r="E33" s="26" t="str">
        <f aca="false">IF(G33="","",G33-D33)</f>
        <v/>
      </c>
      <c r="F33" s="25"/>
      <c r="G33" s="27"/>
    </row>
    <row r="34" customFormat="false" ht="21.6" hidden="false" customHeight="true" outlineLevel="0" collapsed="false">
      <c r="A34" s="28" t="str">
        <f aca="false">IF(B34="","",1+A33)</f>
        <v/>
      </c>
      <c r="B34" s="23"/>
      <c r="C34" s="24"/>
      <c r="D34" s="25"/>
      <c r="E34" s="26" t="str">
        <f aca="false">IF(G34="","",G34-D34)</f>
        <v/>
      </c>
      <c r="F34" s="25"/>
      <c r="G34" s="27"/>
    </row>
    <row r="35" customFormat="false" ht="21.6" hidden="false" customHeight="true" outlineLevel="0" collapsed="false">
      <c r="A35" s="28" t="str">
        <f aca="false">IF(B35="","",1+A34)</f>
        <v/>
      </c>
      <c r="B35" s="23"/>
      <c r="C35" s="24"/>
      <c r="D35" s="25"/>
      <c r="E35" s="26" t="str">
        <f aca="false">IF(G35="","",G35-D35)</f>
        <v/>
      </c>
      <c r="F35" s="25"/>
      <c r="G35" s="27"/>
    </row>
    <row r="36" customFormat="false" ht="21.6" hidden="false" customHeight="true" outlineLevel="0" collapsed="false">
      <c r="A36" s="28" t="str">
        <f aca="false">IF(B36="","",1+A35)</f>
        <v/>
      </c>
      <c r="B36" s="23"/>
      <c r="C36" s="24"/>
      <c r="D36" s="25"/>
      <c r="E36" s="26" t="str">
        <f aca="false">IF(G36="","",G36-D36)</f>
        <v/>
      </c>
      <c r="F36" s="25"/>
      <c r="G36" s="27"/>
    </row>
    <row r="37" customFormat="false" ht="21.6" hidden="false" customHeight="true" outlineLevel="0" collapsed="false">
      <c r="A37" s="28" t="str">
        <f aca="false">IF(B37="","",1+A36)</f>
        <v/>
      </c>
      <c r="B37" s="23"/>
      <c r="C37" s="24"/>
      <c r="D37" s="25"/>
      <c r="E37" s="26" t="str">
        <f aca="false">IF(G37="","",G37-D37)</f>
        <v/>
      </c>
      <c r="F37" s="25"/>
      <c r="G37" s="27"/>
    </row>
    <row r="38" customFormat="false" ht="21.6" hidden="false" customHeight="true" outlineLevel="0" collapsed="false">
      <c r="A38" s="28" t="str">
        <f aca="false">IF(B38="","",1+A37)</f>
        <v/>
      </c>
      <c r="B38" s="23"/>
      <c r="C38" s="24"/>
      <c r="D38" s="25"/>
      <c r="E38" s="26" t="str">
        <f aca="false">IF(G38="","",G38-D38)</f>
        <v/>
      </c>
      <c r="F38" s="25"/>
      <c r="G38" s="27"/>
    </row>
    <row r="39" customFormat="false" ht="21.6" hidden="false" customHeight="true" outlineLevel="0" collapsed="false">
      <c r="A39" s="28" t="str">
        <f aca="false">IF(B39="","",1+A38)</f>
        <v/>
      </c>
      <c r="B39" s="23"/>
      <c r="C39" s="24"/>
      <c r="D39" s="25"/>
      <c r="E39" s="26" t="str">
        <f aca="false">IF(G39="","",G39-D39)</f>
        <v/>
      </c>
      <c r="F39" s="25"/>
      <c r="G39" s="27"/>
    </row>
    <row r="40" customFormat="false" ht="21.6" hidden="false" customHeight="true" outlineLevel="0" collapsed="false">
      <c r="A40" s="28" t="str">
        <f aca="false">IF(B40="","",1+A39)</f>
        <v/>
      </c>
      <c r="B40" s="23"/>
      <c r="C40" s="24"/>
      <c r="D40" s="25"/>
      <c r="E40" s="26" t="str">
        <f aca="false">IF(G40="","",G40-D40)</f>
        <v/>
      </c>
      <c r="F40" s="25"/>
      <c r="G40" s="27"/>
    </row>
    <row r="41" customFormat="false" ht="21.6" hidden="false" customHeight="true" outlineLevel="0" collapsed="false">
      <c r="A41" s="28" t="str">
        <f aca="false">IF(B41="","",1+A40)</f>
        <v/>
      </c>
      <c r="B41" s="23"/>
      <c r="C41" s="24"/>
      <c r="D41" s="25"/>
      <c r="E41" s="26" t="str">
        <f aca="false">IF(G41="","",G41-D41)</f>
        <v/>
      </c>
      <c r="F41" s="25"/>
      <c r="G41" s="27"/>
    </row>
    <row r="42" customFormat="false" ht="21.6" hidden="false" customHeight="true" outlineLevel="0" collapsed="false">
      <c r="A42" s="28" t="str">
        <f aca="false">IF(B42="","",1+A41)</f>
        <v/>
      </c>
      <c r="B42" s="23"/>
      <c r="C42" s="24"/>
      <c r="D42" s="25"/>
      <c r="E42" s="26" t="str">
        <f aca="false">IF(G42="","",G42-D42)</f>
        <v/>
      </c>
      <c r="F42" s="25"/>
      <c r="G42" s="27"/>
    </row>
    <row r="43" customFormat="false" ht="21.6" hidden="false" customHeight="true" outlineLevel="0" collapsed="false">
      <c r="A43" s="28" t="str">
        <f aca="false">IF(B43="","",1+A42)</f>
        <v/>
      </c>
      <c r="B43" s="23"/>
      <c r="C43" s="24"/>
      <c r="D43" s="25"/>
      <c r="E43" s="26" t="str">
        <f aca="false">IF(G43="","",G43-D43)</f>
        <v/>
      </c>
      <c r="F43" s="25"/>
      <c r="G43" s="27"/>
    </row>
    <row r="44" customFormat="false" ht="21.6" hidden="false" customHeight="true" outlineLevel="0" collapsed="false">
      <c r="A44" s="28" t="str">
        <f aca="false">IF(B44="","",1+A43)</f>
        <v/>
      </c>
      <c r="B44" s="23"/>
      <c r="C44" s="24"/>
      <c r="D44" s="25"/>
      <c r="E44" s="26" t="str">
        <f aca="false">IF(G44="","",G44-D44)</f>
        <v/>
      </c>
      <c r="F44" s="25"/>
      <c r="G44" s="27"/>
    </row>
    <row r="45" customFormat="false" ht="21.6" hidden="false" customHeight="true" outlineLevel="0" collapsed="false">
      <c r="A45" s="28" t="str">
        <f aca="false">IF(B45="","",1+A44)</f>
        <v/>
      </c>
      <c r="B45" s="23"/>
      <c r="C45" s="24"/>
      <c r="D45" s="25"/>
      <c r="E45" s="26" t="str">
        <f aca="false">IF(G45="","",G45-D45)</f>
        <v/>
      </c>
      <c r="F45" s="25"/>
      <c r="G45" s="27"/>
    </row>
    <row r="46" customFormat="false" ht="21.6" hidden="false" customHeight="true" outlineLevel="0" collapsed="false">
      <c r="A46" s="28" t="str">
        <f aca="false">IF(B46="","",1+A45)</f>
        <v/>
      </c>
      <c r="B46" s="23"/>
      <c r="C46" s="24"/>
      <c r="D46" s="25"/>
      <c r="E46" s="26" t="str">
        <f aca="false">IF(G46="","",G46-D46)</f>
        <v/>
      </c>
      <c r="F46" s="25"/>
      <c r="G46" s="27"/>
    </row>
    <row r="47" customFormat="false" ht="21.6" hidden="false" customHeight="true" outlineLevel="0" collapsed="false">
      <c r="A47" s="28" t="str">
        <f aca="false">IF(B47="","",1+A46)</f>
        <v/>
      </c>
      <c r="B47" s="23"/>
      <c r="C47" s="24"/>
      <c r="D47" s="25"/>
      <c r="E47" s="26" t="str">
        <f aca="false">IF(G47="","",G47-D47)</f>
        <v/>
      </c>
      <c r="F47" s="25"/>
      <c r="G47" s="27"/>
    </row>
    <row r="48" customFormat="false" ht="21.6" hidden="false" customHeight="true" outlineLevel="0" collapsed="false">
      <c r="A48" s="28" t="str">
        <f aca="false">IF(B48="","",1+A47)</f>
        <v/>
      </c>
      <c r="B48" s="23"/>
      <c r="C48" s="24"/>
      <c r="D48" s="25"/>
      <c r="E48" s="26" t="str">
        <f aca="false">IF(G48="","",G48-D48)</f>
        <v/>
      </c>
      <c r="F48" s="25"/>
      <c r="G48" s="27"/>
    </row>
    <row r="49" customFormat="false" ht="21.6" hidden="false" customHeight="true" outlineLevel="0" collapsed="false">
      <c r="A49" s="28" t="str">
        <f aca="false">IF(B49="","",1+A48)</f>
        <v/>
      </c>
      <c r="B49" s="23"/>
      <c r="C49" s="24"/>
      <c r="D49" s="25"/>
      <c r="E49" s="26" t="str">
        <f aca="false">IF(G49="","",G49-D49)</f>
        <v/>
      </c>
      <c r="F49" s="25"/>
      <c r="G49" s="27"/>
    </row>
    <row r="50" customFormat="false" ht="21.6" hidden="false" customHeight="true" outlineLevel="0" collapsed="false">
      <c r="A50" s="28" t="str">
        <f aca="false">IF(B50="","",1+A49)</f>
        <v/>
      </c>
      <c r="B50" s="23"/>
      <c r="C50" s="24"/>
      <c r="D50" s="25"/>
      <c r="E50" s="26" t="str">
        <f aca="false">IF(G50="","",G50-D50)</f>
        <v/>
      </c>
      <c r="F50" s="25"/>
      <c r="G50" s="27"/>
    </row>
    <row r="51" customFormat="false" ht="21.6" hidden="false" customHeight="true" outlineLevel="0" collapsed="false">
      <c r="A51" s="28" t="str">
        <f aca="false">IF(B51="","",1+A50)</f>
        <v/>
      </c>
      <c r="B51" s="23"/>
      <c r="C51" s="24"/>
      <c r="D51" s="25"/>
      <c r="E51" s="26" t="str">
        <f aca="false">IF(G51="","",G51-D51)</f>
        <v/>
      </c>
      <c r="F51" s="25"/>
      <c r="G51" s="27"/>
    </row>
    <row r="52" customFormat="false" ht="21.6" hidden="false" customHeight="true" outlineLevel="0" collapsed="false">
      <c r="A52" s="28" t="str">
        <f aca="false">IF(B52="","",1+A51)</f>
        <v/>
      </c>
      <c r="B52" s="23"/>
      <c r="C52" s="24"/>
      <c r="D52" s="25"/>
      <c r="E52" s="26" t="str">
        <f aca="false">IF(G52="","",G52-D52)</f>
        <v/>
      </c>
      <c r="F52" s="25"/>
      <c r="G52" s="27"/>
    </row>
    <row r="53" customFormat="false" ht="21.6" hidden="false" customHeight="true" outlineLevel="0" collapsed="false">
      <c r="A53" s="28" t="str">
        <f aca="false">IF(B53="","",1+A52)</f>
        <v/>
      </c>
      <c r="B53" s="23"/>
      <c r="C53" s="24"/>
      <c r="D53" s="25"/>
      <c r="E53" s="26" t="str">
        <f aca="false">IF(G53="","",G53-D53)</f>
        <v/>
      </c>
      <c r="F53" s="25"/>
      <c r="G53" s="27"/>
    </row>
    <row r="54" customFormat="false" ht="21.6" hidden="false" customHeight="true" outlineLevel="0" collapsed="false">
      <c r="A54" s="28" t="str">
        <f aca="false">IF(B54="","",1+A53)</f>
        <v/>
      </c>
      <c r="B54" s="23"/>
      <c r="C54" s="24"/>
      <c r="D54" s="25"/>
      <c r="E54" s="26" t="str">
        <f aca="false">IF(G54="","",G54-D54)</f>
        <v/>
      </c>
      <c r="F54" s="25"/>
      <c r="G54" s="27"/>
    </row>
    <row r="55" customFormat="false" ht="21.6" hidden="false" customHeight="true" outlineLevel="0" collapsed="false">
      <c r="A55" s="28" t="str">
        <f aca="false">IF(B55="","",1+A54)</f>
        <v/>
      </c>
      <c r="B55" s="23"/>
      <c r="C55" s="24"/>
      <c r="D55" s="25"/>
      <c r="E55" s="26" t="str">
        <f aca="false">IF(G55="","",G55-D55)</f>
        <v/>
      </c>
      <c r="F55" s="25"/>
      <c r="G55" s="27"/>
    </row>
    <row r="56" customFormat="false" ht="21.6" hidden="false" customHeight="true" outlineLevel="0" collapsed="false">
      <c r="A56" s="28" t="str">
        <f aca="false">IF(B56="","",1+A55)</f>
        <v/>
      </c>
      <c r="B56" s="23"/>
      <c r="C56" s="24"/>
      <c r="D56" s="25"/>
      <c r="E56" s="26" t="str">
        <f aca="false">IF(G56="","",G56-D56)</f>
        <v/>
      </c>
      <c r="F56" s="25"/>
      <c r="G56" s="27"/>
    </row>
    <row r="57" customFormat="false" ht="21.6" hidden="false" customHeight="true" outlineLevel="0" collapsed="false">
      <c r="A57" s="28" t="str">
        <f aca="false">IF(B57="","",1+A56)</f>
        <v/>
      </c>
      <c r="B57" s="23"/>
      <c r="C57" s="24"/>
      <c r="D57" s="25"/>
      <c r="E57" s="26" t="str">
        <f aca="false">IF(G57="","",G57-D57)</f>
        <v/>
      </c>
      <c r="F57" s="25"/>
      <c r="G57" s="27"/>
    </row>
    <row r="58" customFormat="false" ht="21.6" hidden="false" customHeight="true" outlineLevel="0" collapsed="false">
      <c r="A58" s="28" t="str">
        <f aca="false">IF(B58="","",1+A57)</f>
        <v/>
      </c>
      <c r="B58" s="23"/>
      <c r="C58" s="24"/>
      <c r="D58" s="25"/>
      <c r="E58" s="26" t="str">
        <f aca="false">IF(G58="","",G58-D58)</f>
        <v/>
      </c>
      <c r="F58" s="25"/>
      <c r="G58" s="27"/>
    </row>
    <row r="59" customFormat="false" ht="21.6" hidden="false" customHeight="true" outlineLevel="0" collapsed="false">
      <c r="A59" s="28" t="str">
        <f aca="false">IF(B59="","",1+A58)</f>
        <v/>
      </c>
      <c r="B59" s="23"/>
      <c r="C59" s="24"/>
      <c r="D59" s="25"/>
      <c r="E59" s="26" t="str">
        <f aca="false">IF(G59="","",G59-D59)</f>
        <v/>
      </c>
      <c r="F59" s="25"/>
      <c r="G59" s="27"/>
    </row>
    <row r="60" customFormat="false" ht="21.6" hidden="false" customHeight="true" outlineLevel="0" collapsed="false">
      <c r="A60" s="28" t="str">
        <f aca="false">IF(B60="","",1+A59)</f>
        <v/>
      </c>
      <c r="B60" s="23"/>
      <c r="C60" s="24"/>
      <c r="D60" s="25"/>
      <c r="E60" s="26" t="str">
        <f aca="false">IF(G60="","",G60-D60)</f>
        <v/>
      </c>
      <c r="F60" s="25"/>
      <c r="G60" s="27"/>
    </row>
    <row r="61" customFormat="false" ht="21.6" hidden="false" customHeight="true" outlineLevel="0" collapsed="false">
      <c r="A61" s="28" t="str">
        <f aca="false">IF(B61="","",1+A60)</f>
        <v/>
      </c>
      <c r="B61" s="23"/>
      <c r="C61" s="24"/>
      <c r="D61" s="25"/>
      <c r="E61" s="26" t="str">
        <f aca="false">IF(G61="","",G61-D61)</f>
        <v/>
      </c>
      <c r="F61" s="25"/>
      <c r="G61" s="27"/>
    </row>
    <row r="62" customFormat="false" ht="21.6" hidden="false" customHeight="true" outlineLevel="0" collapsed="false">
      <c r="A62" s="28" t="str">
        <f aca="false">IF(B62="","",1+A61)</f>
        <v/>
      </c>
      <c r="B62" s="23"/>
      <c r="C62" s="24"/>
      <c r="D62" s="25"/>
      <c r="E62" s="26" t="str">
        <f aca="false">IF(G62="","",G62-D62)</f>
        <v/>
      </c>
      <c r="F62" s="25"/>
      <c r="G62" s="27"/>
    </row>
    <row r="63" customFormat="false" ht="21.6" hidden="false" customHeight="true" outlineLevel="0" collapsed="false">
      <c r="A63" s="28" t="str">
        <f aca="false">IF(B63="","",1+A62)</f>
        <v/>
      </c>
      <c r="B63" s="23"/>
      <c r="C63" s="24"/>
      <c r="D63" s="25"/>
      <c r="E63" s="26" t="str">
        <f aca="false">IF(G63="","",G63-D63)</f>
        <v/>
      </c>
      <c r="F63" s="25"/>
      <c r="G63" s="27"/>
    </row>
    <row r="64" customFormat="false" ht="21.6" hidden="false" customHeight="true" outlineLevel="0" collapsed="false">
      <c r="A64" s="28" t="str">
        <f aca="false">IF(B64="","",1+A63)</f>
        <v/>
      </c>
      <c r="B64" s="23"/>
      <c r="C64" s="24"/>
      <c r="D64" s="25"/>
      <c r="E64" s="26" t="str">
        <f aca="false">IF(G64="","",G64-D64)</f>
        <v/>
      </c>
      <c r="F64" s="25"/>
      <c r="G64" s="27"/>
    </row>
    <row r="65" customFormat="false" ht="21.6" hidden="false" customHeight="true" outlineLevel="0" collapsed="false">
      <c r="A65" s="28" t="str">
        <f aca="false">IF(B65="","",1+A64)</f>
        <v/>
      </c>
      <c r="B65" s="23"/>
      <c r="C65" s="24"/>
      <c r="D65" s="25"/>
      <c r="E65" s="26" t="str">
        <f aca="false">IF(G65="","",G65-D65)</f>
        <v/>
      </c>
      <c r="F65" s="25"/>
      <c r="G65" s="27"/>
    </row>
    <row r="66" customFormat="false" ht="21.6" hidden="false" customHeight="true" outlineLevel="0" collapsed="false">
      <c r="A66" s="28" t="str">
        <f aca="false">IF(B66="","",1+A65)</f>
        <v/>
      </c>
      <c r="B66" s="23"/>
      <c r="C66" s="24"/>
      <c r="D66" s="25"/>
      <c r="E66" s="26" t="str">
        <f aca="false">IF(G66="","",G66-D66)</f>
        <v/>
      </c>
      <c r="F66" s="25"/>
      <c r="G66" s="27"/>
    </row>
    <row r="67" customFormat="false" ht="21.6" hidden="false" customHeight="true" outlineLevel="0" collapsed="false">
      <c r="A67" s="28" t="str">
        <f aca="false">IF(B67="","",1+A66)</f>
        <v/>
      </c>
      <c r="B67" s="23"/>
      <c r="C67" s="24"/>
      <c r="D67" s="25"/>
      <c r="E67" s="26" t="str">
        <f aca="false">IF(G67="","",G67-D67)</f>
        <v/>
      </c>
      <c r="F67" s="25"/>
      <c r="G67" s="27"/>
    </row>
    <row r="68" customFormat="false" ht="21.6" hidden="false" customHeight="true" outlineLevel="0" collapsed="false">
      <c r="A68" s="28" t="str">
        <f aca="false">IF(B68="","",1+A67)</f>
        <v/>
      </c>
      <c r="B68" s="23"/>
      <c r="C68" s="24"/>
      <c r="D68" s="25"/>
      <c r="E68" s="26" t="str">
        <f aca="false">IF(G68="","",G68-D68)</f>
        <v/>
      </c>
      <c r="F68" s="25"/>
      <c r="G68" s="27"/>
    </row>
    <row r="69" customFormat="false" ht="21.6" hidden="false" customHeight="true" outlineLevel="0" collapsed="false">
      <c r="A69" s="28" t="str">
        <f aca="false">IF(B69="","",1+A68)</f>
        <v/>
      </c>
      <c r="B69" s="23"/>
      <c r="C69" s="24"/>
      <c r="D69" s="25"/>
      <c r="E69" s="26" t="str">
        <f aca="false">IF(G69="","",G69-D69)</f>
        <v/>
      </c>
      <c r="F69" s="25"/>
      <c r="G69" s="27"/>
    </row>
    <row r="70" customFormat="false" ht="21.6" hidden="false" customHeight="true" outlineLevel="0" collapsed="false">
      <c r="A70" s="28" t="str">
        <f aca="false">IF(B70="","",1+A69)</f>
        <v/>
      </c>
      <c r="B70" s="23"/>
      <c r="C70" s="24"/>
      <c r="D70" s="25"/>
      <c r="E70" s="26" t="str">
        <f aca="false">IF(G70="","",G70-D70)</f>
        <v/>
      </c>
      <c r="F70" s="25"/>
      <c r="G70" s="27"/>
    </row>
    <row r="71" customFormat="false" ht="21.6" hidden="false" customHeight="true" outlineLevel="0" collapsed="false">
      <c r="A71" s="28" t="str">
        <f aca="false">IF(B71="","",1+A70)</f>
        <v/>
      </c>
      <c r="B71" s="23"/>
      <c r="C71" s="24"/>
      <c r="D71" s="25"/>
      <c r="E71" s="26" t="str">
        <f aca="false">IF(G71="","",G71-D71)</f>
        <v/>
      </c>
      <c r="F71" s="25"/>
      <c r="G71" s="27"/>
    </row>
    <row r="72" customFormat="false" ht="21.6" hidden="false" customHeight="true" outlineLevel="0" collapsed="false">
      <c r="A72" s="28" t="str">
        <f aca="false">IF(B72="","",1+A71)</f>
        <v/>
      </c>
      <c r="B72" s="23"/>
      <c r="C72" s="24"/>
      <c r="D72" s="25"/>
      <c r="E72" s="26" t="str">
        <f aca="false">IF(G72="","",G72-D72)</f>
        <v/>
      </c>
      <c r="F72" s="25"/>
      <c r="G72" s="27"/>
    </row>
    <row r="73" customFormat="false" ht="21.6" hidden="false" customHeight="true" outlineLevel="0" collapsed="false">
      <c r="A73" s="28" t="str">
        <f aca="false">IF(B73="","",1+A72)</f>
        <v/>
      </c>
      <c r="B73" s="23"/>
      <c r="C73" s="24"/>
      <c r="D73" s="25"/>
      <c r="E73" s="26" t="str">
        <f aca="false">IF(G73="","",G73-D73)</f>
        <v/>
      </c>
      <c r="F73" s="25"/>
      <c r="G73" s="27"/>
    </row>
    <row r="74" customFormat="false" ht="21.6" hidden="false" customHeight="true" outlineLevel="0" collapsed="false">
      <c r="A74" s="28" t="str">
        <f aca="false">IF(B74="","",1+A73)</f>
        <v/>
      </c>
      <c r="B74" s="23"/>
      <c r="C74" s="24"/>
      <c r="D74" s="25"/>
      <c r="E74" s="26" t="str">
        <f aca="false">IF(G74="","",G74-D74)</f>
        <v/>
      </c>
      <c r="F74" s="25"/>
      <c r="G74" s="27"/>
    </row>
    <row r="75" customFormat="false" ht="21.6" hidden="false" customHeight="true" outlineLevel="0" collapsed="false">
      <c r="A75" s="28" t="str">
        <f aca="false">IF(B75="","",1+A74)</f>
        <v/>
      </c>
      <c r="B75" s="23"/>
      <c r="C75" s="24"/>
      <c r="D75" s="25"/>
      <c r="E75" s="26" t="str">
        <f aca="false">IF(G75="","",G75-D75)</f>
        <v/>
      </c>
      <c r="F75" s="25"/>
      <c r="G75" s="27"/>
    </row>
    <row r="76" customFormat="false" ht="21.6" hidden="false" customHeight="true" outlineLevel="0" collapsed="false">
      <c r="A76" s="28" t="str">
        <f aca="false">IF(B76="","",1+A75)</f>
        <v/>
      </c>
      <c r="B76" s="23"/>
      <c r="C76" s="24"/>
      <c r="D76" s="25"/>
      <c r="E76" s="26" t="str">
        <f aca="false">IF(G76="","",G76-D76)</f>
        <v/>
      </c>
      <c r="F76" s="25"/>
      <c r="G76" s="27"/>
    </row>
    <row r="77" customFormat="false" ht="21.6" hidden="false" customHeight="true" outlineLevel="0" collapsed="false">
      <c r="A77" s="28" t="str">
        <f aca="false">IF(B77="","",1+A76)</f>
        <v/>
      </c>
      <c r="B77" s="23"/>
      <c r="C77" s="24"/>
      <c r="D77" s="25"/>
      <c r="E77" s="26" t="str">
        <f aca="false">IF(G77="","",G77-D77)</f>
        <v/>
      </c>
      <c r="F77" s="25"/>
      <c r="G77" s="27"/>
    </row>
    <row r="78" customFormat="false" ht="21.6" hidden="false" customHeight="true" outlineLevel="0" collapsed="false">
      <c r="A78" s="28" t="str">
        <f aca="false">IF(B78="","",1+A77)</f>
        <v/>
      </c>
      <c r="B78" s="23"/>
      <c r="C78" s="24"/>
      <c r="D78" s="25"/>
      <c r="E78" s="26" t="str">
        <f aca="false">IF(G78="","",G78-D78)</f>
        <v/>
      </c>
      <c r="F78" s="25"/>
      <c r="G78" s="27"/>
    </row>
    <row r="79" customFormat="false" ht="21.6" hidden="false" customHeight="true" outlineLevel="0" collapsed="false">
      <c r="A79" s="28" t="str">
        <f aca="false">IF(B79="","",1+A78)</f>
        <v/>
      </c>
      <c r="B79" s="23"/>
      <c r="C79" s="24"/>
      <c r="D79" s="25"/>
      <c r="E79" s="26" t="str">
        <f aca="false">IF(G79="","",G79-D79)</f>
        <v/>
      </c>
      <c r="F79" s="25"/>
      <c r="G79" s="27"/>
    </row>
    <row r="80" customFormat="false" ht="21.6" hidden="false" customHeight="true" outlineLevel="0" collapsed="false">
      <c r="A80" s="28" t="str">
        <f aca="false">IF(B80="","",1+A79)</f>
        <v/>
      </c>
      <c r="B80" s="23"/>
      <c r="C80" s="24"/>
      <c r="D80" s="25"/>
      <c r="E80" s="26" t="str">
        <f aca="false">IF(G80="","",G80-D80)</f>
        <v/>
      </c>
      <c r="F80" s="25"/>
      <c r="G80" s="27"/>
    </row>
    <row r="81" customFormat="false" ht="21.6" hidden="false" customHeight="true" outlineLevel="0" collapsed="false">
      <c r="A81" s="28" t="str">
        <f aca="false">IF(B81="","",1+A80)</f>
        <v/>
      </c>
      <c r="B81" s="23"/>
      <c r="C81" s="24"/>
      <c r="D81" s="25"/>
      <c r="E81" s="26" t="str">
        <f aca="false">IF(G81="","",G81-D81)</f>
        <v/>
      </c>
      <c r="F81" s="25"/>
      <c r="G81" s="27"/>
    </row>
    <row r="82" customFormat="false" ht="21.6" hidden="false" customHeight="true" outlineLevel="0" collapsed="false">
      <c r="A82" s="28" t="str">
        <f aca="false">IF(B82="","",1+A81)</f>
        <v/>
      </c>
      <c r="B82" s="23"/>
      <c r="C82" s="24"/>
      <c r="D82" s="25"/>
      <c r="E82" s="26" t="str">
        <f aca="false">IF(G82="","",G82-D82)</f>
        <v/>
      </c>
      <c r="F82" s="25"/>
      <c r="G82" s="27"/>
    </row>
    <row r="83" customFormat="false" ht="21.6" hidden="false" customHeight="true" outlineLevel="0" collapsed="false">
      <c r="A83" s="28" t="str">
        <f aca="false">IF(B83="","",1+A82)</f>
        <v/>
      </c>
      <c r="B83" s="23"/>
      <c r="C83" s="24"/>
      <c r="D83" s="25"/>
      <c r="E83" s="26" t="str">
        <f aca="false">IF(G83="","",G83-D83)</f>
        <v/>
      </c>
      <c r="F83" s="25"/>
      <c r="G83" s="27"/>
    </row>
    <row r="84" customFormat="false" ht="21.6" hidden="false" customHeight="true" outlineLevel="0" collapsed="false">
      <c r="A84" s="28" t="str">
        <f aca="false">IF(B84="","",1+A83)</f>
        <v/>
      </c>
      <c r="B84" s="23"/>
      <c r="C84" s="24"/>
      <c r="D84" s="25"/>
      <c r="E84" s="26" t="str">
        <f aca="false">IF(G84="","",G84-D84)</f>
        <v/>
      </c>
      <c r="F84" s="25"/>
      <c r="G84" s="27"/>
    </row>
    <row r="85" customFormat="false" ht="21.6" hidden="false" customHeight="true" outlineLevel="0" collapsed="false">
      <c r="A85" s="28" t="str">
        <f aca="false">IF(B85="","",1+A84)</f>
        <v/>
      </c>
      <c r="B85" s="23"/>
      <c r="C85" s="24"/>
      <c r="D85" s="25"/>
      <c r="E85" s="26" t="str">
        <f aca="false">IF(G85="","",G85-D85)</f>
        <v/>
      </c>
      <c r="F85" s="25"/>
      <c r="G85" s="27"/>
    </row>
    <row r="86" customFormat="false" ht="21.6" hidden="false" customHeight="true" outlineLevel="0" collapsed="false">
      <c r="A86" s="28" t="str">
        <f aca="false">IF(B86="","",1+A85)</f>
        <v/>
      </c>
      <c r="B86" s="23"/>
      <c r="C86" s="24"/>
      <c r="D86" s="25"/>
      <c r="E86" s="26" t="str">
        <f aca="false">IF(G86="","",G86-D86)</f>
        <v/>
      </c>
      <c r="F86" s="25"/>
      <c r="G86" s="27"/>
    </row>
    <row r="87" customFormat="false" ht="21.6" hidden="false" customHeight="true" outlineLevel="0" collapsed="false">
      <c r="A87" s="28" t="str">
        <f aca="false">IF(B87="","",1+A86)</f>
        <v/>
      </c>
      <c r="B87" s="23"/>
      <c r="C87" s="24"/>
      <c r="D87" s="25"/>
      <c r="E87" s="26" t="str">
        <f aca="false">IF(G87="","",G87-D87)</f>
        <v/>
      </c>
      <c r="F87" s="25"/>
      <c r="G87" s="27"/>
    </row>
    <row r="88" customFormat="false" ht="21.6" hidden="false" customHeight="true" outlineLevel="0" collapsed="false">
      <c r="A88" s="28" t="str">
        <f aca="false">IF(B88="","",1+A87)</f>
        <v/>
      </c>
      <c r="B88" s="23"/>
      <c r="C88" s="24"/>
      <c r="D88" s="25"/>
      <c r="E88" s="26" t="str">
        <f aca="false">IF(G88="","",G88-D88)</f>
        <v/>
      </c>
      <c r="F88" s="25"/>
      <c r="G88" s="27"/>
    </row>
    <row r="89" customFormat="false" ht="21.6" hidden="false" customHeight="true" outlineLevel="0" collapsed="false">
      <c r="A89" s="28" t="str">
        <f aca="false">IF(B89="","",1+A88)</f>
        <v/>
      </c>
      <c r="B89" s="23"/>
      <c r="C89" s="24"/>
      <c r="D89" s="25"/>
      <c r="E89" s="26" t="str">
        <f aca="false">IF(G89="","",G89-D89)</f>
        <v/>
      </c>
      <c r="F89" s="25"/>
      <c r="G89" s="27"/>
    </row>
    <row r="90" customFormat="false" ht="21.6" hidden="false" customHeight="true" outlineLevel="0" collapsed="false">
      <c r="A90" s="28" t="str">
        <f aca="false">IF(B90="","",1+A89)</f>
        <v/>
      </c>
      <c r="B90" s="23"/>
      <c r="C90" s="24"/>
      <c r="D90" s="25"/>
      <c r="E90" s="26" t="str">
        <f aca="false">IF(G90="","",G90-D90)</f>
        <v/>
      </c>
      <c r="F90" s="25"/>
      <c r="G90" s="27"/>
    </row>
    <row r="91" customFormat="false" ht="21.6" hidden="false" customHeight="true" outlineLevel="0" collapsed="false">
      <c r="A91" s="28" t="str">
        <f aca="false">IF(B91="","",1+A90)</f>
        <v/>
      </c>
      <c r="B91" s="23"/>
      <c r="C91" s="24"/>
      <c r="D91" s="25"/>
      <c r="E91" s="26" t="str">
        <f aca="false">IF(G91="","",G91-D91)</f>
        <v/>
      </c>
      <c r="F91" s="25"/>
      <c r="G91" s="27"/>
    </row>
    <row r="92" customFormat="false" ht="21.6" hidden="false" customHeight="true" outlineLevel="0" collapsed="false">
      <c r="A92" s="28" t="str">
        <f aca="false">IF(B92="","",1+A91)</f>
        <v/>
      </c>
      <c r="B92" s="23"/>
      <c r="C92" s="24"/>
      <c r="D92" s="25"/>
      <c r="E92" s="26" t="str">
        <f aca="false">IF(G92="","",G92-D92)</f>
        <v/>
      </c>
      <c r="F92" s="25"/>
      <c r="G92" s="27"/>
    </row>
    <row r="93" customFormat="false" ht="21.6" hidden="false" customHeight="true" outlineLevel="0" collapsed="false">
      <c r="A93" s="28" t="str">
        <f aca="false">IF(B93="","",1+A92)</f>
        <v/>
      </c>
      <c r="B93" s="23"/>
      <c r="C93" s="24"/>
      <c r="D93" s="25"/>
      <c r="E93" s="26" t="str">
        <f aca="false">IF(G93="","",G93-D93)</f>
        <v/>
      </c>
      <c r="F93" s="25"/>
      <c r="G93" s="27"/>
    </row>
    <row r="94" customFormat="false" ht="21.6" hidden="false" customHeight="true" outlineLevel="0" collapsed="false">
      <c r="A94" s="28" t="str">
        <f aca="false">IF(B94="","",1+A93)</f>
        <v/>
      </c>
      <c r="B94" s="23"/>
      <c r="C94" s="24"/>
      <c r="D94" s="25"/>
      <c r="E94" s="26" t="str">
        <f aca="false">IF(G94="","",G94-D94)</f>
        <v/>
      </c>
      <c r="F94" s="25"/>
      <c r="G94" s="27"/>
    </row>
    <row r="95" customFormat="false" ht="21.6" hidden="false" customHeight="true" outlineLevel="0" collapsed="false">
      <c r="A95" s="28" t="str">
        <f aca="false">IF(B95="","",1+A94)</f>
        <v/>
      </c>
      <c r="B95" s="23"/>
      <c r="C95" s="24"/>
      <c r="D95" s="25"/>
      <c r="E95" s="26" t="str">
        <f aca="false">IF(G95="","",G95-D95)</f>
        <v/>
      </c>
      <c r="F95" s="25"/>
      <c r="G95" s="27"/>
    </row>
    <row r="96" customFormat="false" ht="21.6" hidden="false" customHeight="true" outlineLevel="0" collapsed="false">
      <c r="A96" s="28" t="str">
        <f aca="false">IF(B96="","",1+A95)</f>
        <v/>
      </c>
      <c r="B96" s="23"/>
      <c r="C96" s="24"/>
      <c r="D96" s="25"/>
      <c r="E96" s="26" t="str">
        <f aca="false">IF(G96="","",G96-D96)</f>
        <v/>
      </c>
      <c r="F96" s="25"/>
      <c r="G96" s="27"/>
    </row>
    <row r="97" customFormat="false" ht="20.1" hidden="false" customHeight="true" outlineLevel="0" collapsed="false">
      <c r="A97" s="28" t="str">
        <f aca="false">IF(B97="","",1+A96)</f>
        <v/>
      </c>
      <c r="B97" s="23"/>
      <c r="C97" s="24"/>
      <c r="D97" s="29"/>
      <c r="E97" s="26" t="str">
        <f aca="false">IF(G97="","",G97-D97)</f>
        <v/>
      </c>
      <c r="F97" s="29"/>
      <c r="G97" s="27"/>
    </row>
    <row r="98" customFormat="false" ht="20.1" hidden="false" customHeight="true" outlineLevel="0" collapsed="false">
      <c r="A98" s="28" t="str">
        <f aca="false">IF(B98="","",1+A97)</f>
        <v/>
      </c>
      <c r="B98" s="23"/>
      <c r="C98" s="24"/>
      <c r="D98" s="29"/>
      <c r="E98" s="26" t="str">
        <f aca="false">IF(G98="","",G98-D98)</f>
        <v/>
      </c>
      <c r="F98" s="25"/>
      <c r="G98" s="27"/>
    </row>
    <row r="99" customFormat="false" ht="20.1" hidden="false" customHeight="true" outlineLevel="0" collapsed="false">
      <c r="A99" s="28" t="str">
        <f aca="false">IF(B99="","",1+A98)</f>
        <v/>
      </c>
      <c r="B99" s="23"/>
      <c r="C99" s="24"/>
      <c r="D99" s="25"/>
      <c r="E99" s="26" t="str">
        <f aca="false">IF(G99="","",G99-D99)</f>
        <v/>
      </c>
      <c r="F99" s="25"/>
      <c r="G99" s="27"/>
    </row>
    <row r="100" customFormat="false" ht="20.1" hidden="false" customHeight="true" outlineLevel="0" collapsed="false">
      <c r="A100" s="28" t="str">
        <f aca="false">IF(B100="","",1+A99)</f>
        <v/>
      </c>
      <c r="B100" s="23"/>
      <c r="C100" s="24"/>
      <c r="D100" s="25"/>
      <c r="E100" s="26" t="str">
        <f aca="false">IF(G100="","",G100-D100)</f>
        <v/>
      </c>
      <c r="F100" s="25"/>
      <c r="G100" s="27"/>
    </row>
    <row r="101" customFormat="false" ht="20.1" hidden="false" customHeight="true" outlineLevel="0" collapsed="false">
      <c r="A101" s="28" t="str">
        <f aca="false">IF(B101="","",1+A100)</f>
        <v/>
      </c>
      <c r="B101" s="23"/>
      <c r="C101" s="24"/>
      <c r="D101" s="25"/>
      <c r="E101" s="26" t="str">
        <f aca="false">IF(G101="","",G101-D101)</f>
        <v/>
      </c>
      <c r="F101" s="25"/>
      <c r="G101" s="27"/>
    </row>
    <row r="102" customFormat="false" ht="20.1" hidden="false" customHeight="true" outlineLevel="0" collapsed="false">
      <c r="A102" s="28" t="str">
        <f aca="false">IF(B102="","",1+A101)</f>
        <v/>
      </c>
      <c r="B102" s="23"/>
      <c r="C102" s="24"/>
      <c r="D102" s="25"/>
      <c r="E102" s="26" t="str">
        <f aca="false">IF(G102="","",G102-D102)</f>
        <v/>
      </c>
      <c r="F102" s="25"/>
      <c r="G102" s="27"/>
    </row>
    <row r="103" customFormat="false" ht="20.1" hidden="false" customHeight="true" outlineLevel="0" collapsed="false">
      <c r="A103" s="28" t="str">
        <f aca="false">IF(B103="","",1+A102)</f>
        <v/>
      </c>
      <c r="B103" s="23"/>
      <c r="C103" s="24"/>
      <c r="D103" s="25"/>
      <c r="E103" s="26" t="str">
        <f aca="false">IF(G103="","",G103-D103)</f>
        <v/>
      </c>
      <c r="F103" s="25"/>
      <c r="G103" s="27"/>
    </row>
    <row r="104" customFormat="false" ht="20.1" hidden="false" customHeight="true" outlineLevel="0" collapsed="false">
      <c r="A104" s="28" t="str">
        <f aca="false">IF(B104="","",1+A103)</f>
        <v/>
      </c>
      <c r="B104" s="23"/>
      <c r="C104" s="24"/>
      <c r="D104" s="25"/>
      <c r="E104" s="26" t="str">
        <f aca="false">IF(G104="","",G104-D104)</f>
        <v/>
      </c>
      <c r="F104" s="25"/>
      <c r="G104" s="27"/>
    </row>
    <row r="105" customFormat="false" ht="20.1" hidden="false" customHeight="true" outlineLevel="0" collapsed="false">
      <c r="A105" s="28" t="str">
        <f aca="false">IF(B105="","",1+A104)</f>
        <v/>
      </c>
      <c r="B105" s="23"/>
      <c r="C105" s="24"/>
      <c r="D105" s="25"/>
      <c r="E105" s="26" t="str">
        <f aca="false">IF(G105="","",G105-D105)</f>
        <v/>
      </c>
      <c r="F105" s="25"/>
      <c r="G105" s="27"/>
    </row>
    <row r="106" customFormat="false" ht="20.1" hidden="false" customHeight="true" outlineLevel="0" collapsed="false">
      <c r="A106" s="28" t="str">
        <f aca="false">IF(B106="","",1+A105)</f>
        <v/>
      </c>
      <c r="B106" s="23"/>
      <c r="C106" s="24"/>
      <c r="D106" s="25"/>
      <c r="E106" s="26" t="str">
        <f aca="false">IF(G106="","",G106-D106)</f>
        <v/>
      </c>
      <c r="F106" s="25"/>
      <c r="G106" s="27"/>
    </row>
    <row r="107" customFormat="false" ht="20.1" hidden="false" customHeight="true" outlineLevel="0" collapsed="false">
      <c r="A107" s="28" t="str">
        <f aca="false">IF(B107="","",1+A106)</f>
        <v/>
      </c>
      <c r="B107" s="23"/>
      <c r="C107" s="24"/>
      <c r="D107" s="25"/>
      <c r="E107" s="26" t="str">
        <f aca="false">IF(G107="","",G107-D107)</f>
        <v/>
      </c>
      <c r="F107" s="25"/>
      <c r="G107" s="27"/>
    </row>
    <row r="108" customFormat="false" ht="20.1" hidden="false" customHeight="true" outlineLevel="0" collapsed="false">
      <c r="A108" s="28" t="str">
        <f aca="false">IF(B108="","",1+A107)</f>
        <v/>
      </c>
      <c r="B108" s="23"/>
      <c r="C108" s="24"/>
      <c r="D108" s="25"/>
      <c r="E108" s="26" t="str">
        <f aca="false">IF(G108="","",G108-D108)</f>
        <v/>
      </c>
      <c r="F108" s="25"/>
      <c r="G108" s="27"/>
    </row>
    <row r="109" customFormat="false" ht="20.1" hidden="false" customHeight="true" outlineLevel="0" collapsed="false">
      <c r="A109" s="28" t="str">
        <f aca="false">IF(B109="","",1+A108)</f>
        <v/>
      </c>
      <c r="B109" s="23"/>
      <c r="C109" s="24"/>
      <c r="D109" s="25"/>
      <c r="E109" s="26" t="str">
        <f aca="false">IF(G109="","",G109-D109)</f>
        <v/>
      </c>
      <c r="F109" s="25"/>
      <c r="G109" s="27"/>
    </row>
    <row r="110" customFormat="false" ht="20.1" hidden="false" customHeight="true" outlineLevel="0" collapsed="false">
      <c r="A110" s="28" t="str">
        <f aca="false">IF(B110="","",1+A109)</f>
        <v/>
      </c>
      <c r="B110" s="23"/>
      <c r="C110" s="24"/>
      <c r="D110" s="25"/>
      <c r="E110" s="26" t="str">
        <f aca="false">IF(G110="","",G110-D110)</f>
        <v/>
      </c>
      <c r="F110" s="25"/>
      <c r="G110" s="27"/>
    </row>
    <row r="111" customFormat="false" ht="20.1" hidden="false" customHeight="true" outlineLevel="0" collapsed="false">
      <c r="A111" s="28" t="str">
        <f aca="false">IF(B111="","",1+A110)</f>
        <v/>
      </c>
      <c r="B111" s="23"/>
      <c r="C111" s="24"/>
      <c r="D111" s="25"/>
      <c r="E111" s="26" t="str">
        <f aca="false">IF(G111="","",G111-D111)</f>
        <v/>
      </c>
      <c r="F111" s="25"/>
      <c r="G111" s="27"/>
    </row>
    <row r="112" customFormat="false" ht="20.1" hidden="false" customHeight="true" outlineLevel="0" collapsed="false">
      <c r="A112" s="28" t="str">
        <f aca="false">IF(B112="","",1+A111)</f>
        <v/>
      </c>
      <c r="B112" s="23"/>
      <c r="C112" s="24"/>
      <c r="D112" s="25"/>
      <c r="E112" s="26" t="str">
        <f aca="false">IF(G112="","",G112-D112)</f>
        <v/>
      </c>
      <c r="F112" s="25"/>
      <c r="G112" s="27"/>
    </row>
    <row r="113" customFormat="false" ht="20.1" hidden="false" customHeight="true" outlineLevel="0" collapsed="false">
      <c r="A113" s="28" t="str">
        <f aca="false">IF(B113="","",1+A112)</f>
        <v/>
      </c>
      <c r="B113" s="23"/>
      <c r="C113" s="24"/>
      <c r="D113" s="25"/>
      <c r="E113" s="26" t="str">
        <f aca="false">IF(G113="","",G113-D113)</f>
        <v/>
      </c>
      <c r="F113" s="25"/>
      <c r="G113" s="27"/>
    </row>
    <row r="114" customFormat="false" ht="20.1" hidden="false" customHeight="true" outlineLevel="0" collapsed="false">
      <c r="A114" s="28" t="str">
        <f aca="false">IF(B114="","",1+A113)</f>
        <v/>
      </c>
      <c r="B114" s="23"/>
      <c r="C114" s="24"/>
      <c r="D114" s="25"/>
      <c r="E114" s="26" t="str">
        <f aca="false">IF(G114="","",G114-D114)</f>
        <v/>
      </c>
      <c r="F114" s="25"/>
      <c r="G114" s="27"/>
    </row>
    <row r="115" customFormat="false" ht="20.1" hidden="false" customHeight="true" outlineLevel="0" collapsed="false">
      <c r="A115" s="28" t="str">
        <f aca="false">IF(B115="","",1+A114)</f>
        <v/>
      </c>
      <c r="B115" s="23"/>
      <c r="C115" s="24"/>
      <c r="D115" s="25"/>
      <c r="E115" s="26" t="str">
        <f aca="false">IF(G115="","",G115-D115)</f>
        <v/>
      </c>
      <c r="F115" s="25"/>
      <c r="G115" s="27"/>
    </row>
    <row r="116" customFormat="false" ht="20.1" hidden="false" customHeight="true" outlineLevel="0" collapsed="false">
      <c r="A116" s="28" t="str">
        <f aca="false">IF(B116="","",1+A115)</f>
        <v/>
      </c>
      <c r="B116" s="23"/>
      <c r="C116" s="24"/>
      <c r="D116" s="25"/>
      <c r="E116" s="26" t="str">
        <f aca="false">IF(G116="","",G116-D116)</f>
        <v/>
      </c>
      <c r="F116" s="25"/>
      <c r="G116" s="27"/>
    </row>
    <row r="117" customFormat="false" ht="20.1" hidden="false" customHeight="true" outlineLevel="0" collapsed="false">
      <c r="A117" s="28" t="str">
        <f aca="false">IF(B117="","",1+A116)</f>
        <v/>
      </c>
      <c r="B117" s="23"/>
      <c r="C117" s="24"/>
      <c r="D117" s="25"/>
      <c r="E117" s="26" t="str">
        <f aca="false">IF(G117="","",G117-D117)</f>
        <v/>
      </c>
      <c r="F117" s="25"/>
      <c r="G117" s="27"/>
    </row>
    <row r="118" customFormat="false" ht="20.1" hidden="false" customHeight="true" outlineLevel="0" collapsed="false">
      <c r="A118" s="28" t="str">
        <f aca="false">IF(B118="","",1+A117)</f>
        <v/>
      </c>
      <c r="B118" s="23"/>
      <c r="C118" s="24"/>
      <c r="D118" s="25"/>
      <c r="E118" s="26" t="str">
        <f aca="false">IF(G118="","",G118-D118)</f>
        <v/>
      </c>
      <c r="F118" s="25"/>
      <c r="G118" s="27"/>
    </row>
    <row r="119" customFormat="false" ht="20.1" hidden="false" customHeight="true" outlineLevel="0" collapsed="false">
      <c r="A119" s="28" t="str">
        <f aca="false">IF(B119="","",1+A118)</f>
        <v/>
      </c>
      <c r="B119" s="23"/>
      <c r="C119" s="24"/>
      <c r="D119" s="25"/>
      <c r="E119" s="26" t="str">
        <f aca="false">IF(G119="","",G119-D119)</f>
        <v/>
      </c>
      <c r="F119" s="25"/>
      <c r="G119" s="27"/>
    </row>
    <row r="120" customFormat="false" ht="20.1" hidden="false" customHeight="true" outlineLevel="0" collapsed="false">
      <c r="A120" s="28" t="str">
        <f aca="false">IF(B120="","",1+A119)</f>
        <v/>
      </c>
      <c r="B120" s="23"/>
      <c r="C120" s="24"/>
      <c r="D120" s="25"/>
      <c r="E120" s="26" t="str">
        <f aca="false">IF(G120="","",G120-D120)</f>
        <v/>
      </c>
      <c r="F120" s="25"/>
      <c r="G120" s="27"/>
    </row>
    <row r="121" customFormat="false" ht="20.1" hidden="false" customHeight="true" outlineLevel="0" collapsed="false">
      <c r="A121" s="28" t="str">
        <f aca="false">IF(B121="","",1+A120)</f>
        <v/>
      </c>
      <c r="B121" s="23"/>
      <c r="C121" s="24"/>
      <c r="D121" s="25"/>
      <c r="E121" s="26" t="str">
        <f aca="false">IF(G121="","",G121-D121)</f>
        <v/>
      </c>
      <c r="F121" s="25"/>
      <c r="G121" s="27"/>
    </row>
    <row r="122" customFormat="false" ht="20.1" hidden="false" customHeight="true" outlineLevel="0" collapsed="false">
      <c r="A122" s="28" t="str">
        <f aca="false">IF(B122="","",1+A121)</f>
        <v/>
      </c>
      <c r="B122" s="23"/>
      <c r="C122" s="24"/>
      <c r="D122" s="25"/>
      <c r="E122" s="26" t="str">
        <f aca="false">IF(G122="","",G122-D122)</f>
        <v/>
      </c>
      <c r="F122" s="25"/>
      <c r="G122" s="27"/>
    </row>
    <row r="123" customFormat="false" ht="20.1" hidden="false" customHeight="true" outlineLevel="0" collapsed="false">
      <c r="A123" s="28" t="str">
        <f aca="false">IF(B123="","",1+A122)</f>
        <v/>
      </c>
      <c r="B123" s="23"/>
      <c r="C123" s="24"/>
      <c r="D123" s="25"/>
      <c r="E123" s="26" t="str">
        <f aca="false">IF(G123="","",G123-D123)</f>
        <v/>
      </c>
      <c r="F123" s="25"/>
      <c r="G123" s="27"/>
    </row>
    <row r="124" customFormat="false" ht="20.1" hidden="false" customHeight="true" outlineLevel="0" collapsed="false">
      <c r="A124" s="28" t="str">
        <f aca="false">IF(B124="","",1+A123)</f>
        <v/>
      </c>
      <c r="B124" s="23"/>
      <c r="C124" s="24"/>
      <c r="D124" s="25"/>
      <c r="E124" s="26" t="str">
        <f aca="false">IF(G124="","",G124-D124)</f>
        <v/>
      </c>
      <c r="F124" s="25"/>
      <c r="G124" s="27"/>
    </row>
    <row r="125" customFormat="false" ht="20.1" hidden="false" customHeight="true" outlineLevel="0" collapsed="false">
      <c r="A125" s="28" t="str">
        <f aca="false">IF(B125="","",1+A124)</f>
        <v/>
      </c>
      <c r="B125" s="23"/>
      <c r="C125" s="24"/>
      <c r="D125" s="25"/>
      <c r="E125" s="26" t="str">
        <f aca="false">IF(G125="","",G125-D125)</f>
        <v/>
      </c>
      <c r="F125" s="25"/>
      <c r="G125" s="27"/>
    </row>
    <row r="126" customFormat="false" ht="20.1" hidden="false" customHeight="true" outlineLevel="0" collapsed="false">
      <c r="A126" s="28" t="str">
        <f aca="false">IF(B126="","",1+A125)</f>
        <v/>
      </c>
      <c r="B126" s="23"/>
      <c r="C126" s="24"/>
      <c r="D126" s="25"/>
      <c r="E126" s="26" t="str">
        <f aca="false">IF(G126="","",G126-D126)</f>
        <v/>
      </c>
      <c r="F126" s="25"/>
      <c r="G126" s="27"/>
    </row>
    <row r="127" customFormat="false" ht="20.1" hidden="false" customHeight="true" outlineLevel="0" collapsed="false">
      <c r="A127" s="28" t="str">
        <f aca="false">IF(B127="","",1+A126)</f>
        <v/>
      </c>
      <c r="B127" s="23"/>
      <c r="C127" s="24"/>
      <c r="D127" s="25"/>
      <c r="E127" s="26" t="str">
        <f aca="false">IF(G127="","",G127-D127)</f>
        <v/>
      </c>
      <c r="F127" s="25"/>
      <c r="G127" s="27"/>
    </row>
    <row r="128" customFormat="false" ht="20.1" hidden="false" customHeight="true" outlineLevel="0" collapsed="false">
      <c r="A128" s="28" t="str">
        <f aca="false">IF(B128="","",1+A127)</f>
        <v/>
      </c>
      <c r="B128" s="23"/>
      <c r="C128" s="24"/>
      <c r="D128" s="25"/>
      <c r="E128" s="26" t="str">
        <f aca="false">IF(G128="","",G128-D128)</f>
        <v/>
      </c>
      <c r="F128" s="25"/>
      <c r="G128" s="27"/>
    </row>
    <row r="129" customFormat="false" ht="20.1" hidden="false" customHeight="true" outlineLevel="0" collapsed="false">
      <c r="A129" s="28" t="str">
        <f aca="false">IF(B129="","",1+A128)</f>
        <v/>
      </c>
      <c r="B129" s="23"/>
      <c r="C129" s="24"/>
      <c r="D129" s="25"/>
      <c r="E129" s="26" t="str">
        <f aca="false">IF(G129="","",G129-D129)</f>
        <v/>
      </c>
      <c r="F129" s="25"/>
      <c r="G129" s="27"/>
    </row>
    <row r="130" customFormat="false" ht="20.1" hidden="false" customHeight="true" outlineLevel="0" collapsed="false">
      <c r="A130" s="28" t="str">
        <f aca="false">IF(B130="","",1+A129)</f>
        <v/>
      </c>
      <c r="B130" s="23"/>
      <c r="C130" s="24"/>
      <c r="D130" s="25"/>
      <c r="E130" s="26" t="str">
        <f aca="false">IF(G130="","",G130-D130)</f>
        <v/>
      </c>
      <c r="F130" s="25"/>
      <c r="G130" s="27"/>
    </row>
    <row r="131" customFormat="false" ht="20.1" hidden="false" customHeight="true" outlineLevel="0" collapsed="false">
      <c r="A131" s="28" t="str">
        <f aca="false">IF(B131="","",1+A130)</f>
        <v/>
      </c>
      <c r="B131" s="23"/>
      <c r="C131" s="24"/>
      <c r="D131" s="25"/>
      <c r="E131" s="26" t="str">
        <f aca="false">IF(G131="","",G131-D131)</f>
        <v/>
      </c>
      <c r="F131" s="25"/>
      <c r="G131" s="27"/>
    </row>
    <row r="132" customFormat="false" ht="20.1" hidden="false" customHeight="true" outlineLevel="0" collapsed="false">
      <c r="A132" s="28" t="str">
        <f aca="false">IF(B132="","",1+A131)</f>
        <v/>
      </c>
      <c r="B132" s="23"/>
      <c r="C132" s="24"/>
      <c r="D132" s="25"/>
      <c r="E132" s="26" t="str">
        <f aca="false">IF(G132="","",G132-D132)</f>
        <v/>
      </c>
      <c r="F132" s="25"/>
      <c r="G132" s="27"/>
    </row>
    <row r="133" customFormat="false" ht="20.1" hidden="false" customHeight="true" outlineLevel="0" collapsed="false">
      <c r="A133" s="28" t="str">
        <f aca="false">IF(B133="","",1+A132)</f>
        <v/>
      </c>
      <c r="B133" s="23"/>
      <c r="C133" s="24"/>
      <c r="D133" s="25"/>
      <c r="E133" s="26" t="str">
        <f aca="false">IF(G133="","",G133-D133)</f>
        <v/>
      </c>
      <c r="F133" s="25"/>
      <c r="G133" s="27"/>
    </row>
    <row r="134" customFormat="false" ht="20.1" hidden="false" customHeight="true" outlineLevel="0" collapsed="false">
      <c r="A134" s="28" t="str">
        <f aca="false">IF(B134="","",1+A133)</f>
        <v/>
      </c>
      <c r="B134" s="23"/>
      <c r="C134" s="24"/>
      <c r="D134" s="25"/>
      <c r="E134" s="26" t="str">
        <f aca="false">IF(G134="","",G134-D134)</f>
        <v/>
      </c>
      <c r="F134" s="25"/>
      <c r="G134" s="27"/>
    </row>
    <row r="135" customFormat="false" ht="20.1" hidden="false" customHeight="true" outlineLevel="0" collapsed="false">
      <c r="A135" s="28" t="str">
        <f aca="false">IF(B135="","",1+A134)</f>
        <v/>
      </c>
      <c r="B135" s="23"/>
      <c r="C135" s="24"/>
      <c r="D135" s="25"/>
      <c r="E135" s="26" t="str">
        <f aca="false">IF(G135="","",G135-D135)</f>
        <v/>
      </c>
      <c r="F135" s="25"/>
      <c r="G135" s="27"/>
    </row>
    <row r="136" customFormat="false" ht="20.1" hidden="false" customHeight="true" outlineLevel="0" collapsed="false">
      <c r="A136" s="28" t="str">
        <f aca="false">IF(B136="","",1+A135)</f>
        <v/>
      </c>
      <c r="B136" s="23"/>
      <c r="C136" s="24"/>
      <c r="D136" s="25"/>
      <c r="E136" s="26" t="str">
        <f aca="false">IF(G136="","",G136-D136)</f>
        <v/>
      </c>
      <c r="F136" s="25"/>
      <c r="G136" s="27"/>
    </row>
    <row r="137" customFormat="false" ht="20.1" hidden="false" customHeight="true" outlineLevel="0" collapsed="false">
      <c r="A137" s="28" t="str">
        <f aca="false">IF(B137="","",1+A136)</f>
        <v/>
      </c>
      <c r="B137" s="23"/>
      <c r="C137" s="24"/>
      <c r="D137" s="25"/>
      <c r="E137" s="26" t="str">
        <f aca="false">IF(G137="","",G137-D137)</f>
        <v/>
      </c>
      <c r="F137" s="25"/>
      <c r="G137" s="27"/>
    </row>
    <row r="138" customFormat="false" ht="20.1" hidden="false" customHeight="true" outlineLevel="0" collapsed="false">
      <c r="A138" s="28" t="str">
        <f aca="false">IF(B138="","",1+A137)</f>
        <v/>
      </c>
      <c r="B138" s="23"/>
      <c r="C138" s="24"/>
      <c r="D138" s="25"/>
      <c r="E138" s="26" t="str">
        <f aca="false">IF(G138="","",G138-D138)</f>
        <v/>
      </c>
      <c r="F138" s="25"/>
      <c r="G138" s="27"/>
    </row>
    <row r="139" customFormat="false" ht="20.1" hidden="false" customHeight="true" outlineLevel="0" collapsed="false">
      <c r="A139" s="28" t="str">
        <f aca="false">IF(B139="","",1+A138)</f>
        <v/>
      </c>
      <c r="B139" s="23"/>
      <c r="C139" s="24"/>
      <c r="D139" s="25"/>
      <c r="E139" s="26" t="str">
        <f aca="false">IF(G139="","",G139-D139)</f>
        <v/>
      </c>
      <c r="F139" s="25"/>
      <c r="G139" s="27"/>
    </row>
    <row r="140" customFormat="false" ht="20.1" hidden="false" customHeight="true" outlineLevel="0" collapsed="false">
      <c r="A140" s="28" t="str">
        <f aca="false">IF(B140="","",1+A139)</f>
        <v/>
      </c>
      <c r="B140" s="23"/>
      <c r="C140" s="24"/>
      <c r="D140" s="25"/>
      <c r="E140" s="26" t="str">
        <f aca="false">IF(G140="","",G140-D140)</f>
        <v/>
      </c>
      <c r="F140" s="25"/>
      <c r="G140" s="27"/>
    </row>
    <row r="141" customFormat="false" ht="20.1" hidden="false" customHeight="true" outlineLevel="0" collapsed="false">
      <c r="A141" s="28" t="str">
        <f aca="false">IF(B141="","",1+A140)</f>
        <v/>
      </c>
      <c r="B141" s="23"/>
      <c r="C141" s="24"/>
      <c r="D141" s="25"/>
      <c r="E141" s="26" t="str">
        <f aca="false">IF(G141="","",G141-D141)</f>
        <v/>
      </c>
      <c r="F141" s="25"/>
      <c r="G141" s="27"/>
    </row>
    <row r="142" customFormat="false" ht="20.1" hidden="false" customHeight="true" outlineLevel="0" collapsed="false">
      <c r="A142" s="28" t="str">
        <f aca="false">IF(B142="","",1+A141)</f>
        <v/>
      </c>
      <c r="B142" s="23"/>
      <c r="C142" s="24"/>
      <c r="D142" s="25"/>
      <c r="E142" s="26" t="str">
        <f aca="false">IF(G142="","",G142-D142)</f>
        <v/>
      </c>
      <c r="F142" s="25"/>
      <c r="G142" s="27"/>
    </row>
    <row r="143" customFormat="false" ht="20.1" hidden="false" customHeight="true" outlineLevel="0" collapsed="false">
      <c r="A143" s="28" t="str">
        <f aca="false">IF(B143="","",1+A142)</f>
        <v/>
      </c>
      <c r="B143" s="23"/>
      <c r="C143" s="24"/>
      <c r="D143" s="25"/>
      <c r="E143" s="26" t="str">
        <f aca="false">IF(G143="","",G143-D143)</f>
        <v/>
      </c>
      <c r="F143" s="25"/>
      <c r="G143" s="27"/>
    </row>
    <row r="144" customFormat="false" ht="20.1" hidden="false" customHeight="true" outlineLevel="0" collapsed="false">
      <c r="A144" s="28" t="str">
        <f aca="false">IF(B144="","",1+A143)</f>
        <v/>
      </c>
      <c r="B144" s="23"/>
      <c r="C144" s="24"/>
      <c r="D144" s="25"/>
      <c r="E144" s="26" t="str">
        <f aca="false">IF(G144="","",G144-D144)</f>
        <v/>
      </c>
      <c r="F144" s="25"/>
      <c r="G144" s="27"/>
    </row>
    <row r="145" customFormat="false" ht="20.1" hidden="false" customHeight="true" outlineLevel="0" collapsed="false">
      <c r="A145" s="28" t="str">
        <f aca="false">IF(B145="","",1+A144)</f>
        <v/>
      </c>
      <c r="B145" s="23"/>
      <c r="C145" s="24"/>
      <c r="D145" s="25"/>
      <c r="E145" s="26" t="str">
        <f aca="false">IF(G145="","",G145-D145)</f>
        <v/>
      </c>
      <c r="F145" s="25"/>
      <c r="G145" s="27"/>
    </row>
    <row r="146" customFormat="false" ht="20.1" hidden="false" customHeight="true" outlineLevel="0" collapsed="false">
      <c r="A146" s="28" t="str">
        <f aca="false">IF(B146="","",1+A145)</f>
        <v/>
      </c>
      <c r="B146" s="23"/>
      <c r="C146" s="24"/>
      <c r="D146" s="25"/>
      <c r="E146" s="26" t="str">
        <f aca="false">IF(G146="","",G146-D146)</f>
        <v/>
      </c>
      <c r="F146" s="25"/>
      <c r="G146" s="27"/>
    </row>
    <row r="147" customFormat="false" ht="20.1" hidden="false" customHeight="true" outlineLevel="0" collapsed="false">
      <c r="A147" s="28" t="str">
        <f aca="false">IF(B147="","",1+A146)</f>
        <v/>
      </c>
      <c r="B147" s="23"/>
      <c r="C147" s="24"/>
      <c r="D147" s="25"/>
      <c r="E147" s="26" t="str">
        <f aca="false">IF(G147="","",G147-D147)</f>
        <v/>
      </c>
      <c r="F147" s="25"/>
      <c r="G147" s="27"/>
    </row>
    <row r="148" customFormat="false" ht="20.1" hidden="false" customHeight="true" outlineLevel="0" collapsed="false">
      <c r="A148" s="28" t="str">
        <f aca="false">IF(B148="","",1+A147)</f>
        <v/>
      </c>
      <c r="B148" s="23"/>
      <c r="C148" s="24"/>
      <c r="D148" s="25"/>
      <c r="E148" s="26" t="str">
        <f aca="false">IF(G148="","",G148-D148)</f>
        <v/>
      </c>
      <c r="F148" s="25"/>
      <c r="G148" s="27"/>
    </row>
    <row r="149" customFormat="false" ht="20.1" hidden="false" customHeight="true" outlineLevel="0" collapsed="false">
      <c r="A149" s="28" t="str">
        <f aca="false">IF(B149="","",1+A148)</f>
        <v/>
      </c>
      <c r="B149" s="23"/>
      <c r="C149" s="24"/>
      <c r="D149" s="25"/>
      <c r="E149" s="26" t="str">
        <f aca="false">IF(G149="","",G149-D149)</f>
        <v/>
      </c>
      <c r="F149" s="25"/>
      <c r="G149" s="27"/>
    </row>
    <row r="150" customFormat="false" ht="20.1" hidden="false" customHeight="true" outlineLevel="0" collapsed="false">
      <c r="A150" s="28" t="str">
        <f aca="false">IF(B150="","",1+A149)</f>
        <v/>
      </c>
      <c r="B150" s="23"/>
      <c r="C150" s="24"/>
      <c r="D150" s="25"/>
      <c r="E150" s="26" t="str">
        <f aca="false">IF(G150="","",G150-D150)</f>
        <v/>
      </c>
      <c r="F150" s="25"/>
      <c r="G150" s="27"/>
    </row>
    <row r="151" customFormat="false" ht="20.1" hidden="false" customHeight="true" outlineLevel="0" collapsed="false">
      <c r="A151" s="28" t="str">
        <f aca="false">IF(B151="","",1+A150)</f>
        <v/>
      </c>
      <c r="B151" s="23"/>
      <c r="C151" s="24"/>
      <c r="D151" s="25"/>
      <c r="E151" s="26" t="str">
        <f aca="false">IF(G151="","",G151-D151)</f>
        <v/>
      </c>
      <c r="F151" s="25"/>
      <c r="G151" s="27"/>
    </row>
    <row r="152" customFormat="false" ht="20.1" hidden="false" customHeight="true" outlineLevel="0" collapsed="false">
      <c r="A152" s="28" t="str">
        <f aca="false">IF(B152="","",1+A151)</f>
        <v/>
      </c>
      <c r="B152" s="23"/>
      <c r="C152" s="24"/>
      <c r="D152" s="25"/>
      <c r="E152" s="26" t="str">
        <f aca="false">IF(G152="","",G152-D152)</f>
        <v/>
      </c>
      <c r="F152" s="25"/>
      <c r="G152" s="27"/>
    </row>
    <row r="153" customFormat="false" ht="20.1" hidden="false" customHeight="true" outlineLevel="0" collapsed="false">
      <c r="A153" s="28" t="str">
        <f aca="false">IF(B153="","",1+A152)</f>
        <v/>
      </c>
      <c r="B153" s="23"/>
      <c r="C153" s="24"/>
      <c r="D153" s="25"/>
      <c r="E153" s="26" t="str">
        <f aca="false">IF(G153="","",G153-D153)</f>
        <v/>
      </c>
      <c r="F153" s="25"/>
      <c r="G153" s="27"/>
    </row>
    <row r="154" customFormat="false" ht="20.1" hidden="false" customHeight="true" outlineLevel="0" collapsed="false">
      <c r="A154" s="28" t="str">
        <f aca="false">IF(B154="","",1+A153)</f>
        <v/>
      </c>
      <c r="B154" s="23"/>
      <c r="C154" s="24"/>
      <c r="D154" s="25"/>
      <c r="E154" s="26" t="str">
        <f aca="false">IF(G154="","",G154-D154)</f>
        <v/>
      </c>
      <c r="F154" s="25"/>
      <c r="G154" s="27"/>
    </row>
    <row r="155" customFormat="false" ht="20.1" hidden="false" customHeight="true" outlineLevel="0" collapsed="false">
      <c r="A155" s="28" t="str">
        <f aca="false">IF(B155="","",1+A154)</f>
        <v/>
      </c>
      <c r="B155" s="23"/>
      <c r="C155" s="24"/>
      <c r="D155" s="25"/>
      <c r="E155" s="26" t="str">
        <f aca="false">IF(G155="","",G155-D155)</f>
        <v/>
      </c>
      <c r="F155" s="25"/>
      <c r="G155" s="27"/>
    </row>
    <row r="156" customFormat="false" ht="20.1" hidden="false" customHeight="true" outlineLevel="0" collapsed="false">
      <c r="A156" s="28" t="str">
        <f aca="false">IF(B156="","",1+A155)</f>
        <v/>
      </c>
      <c r="B156" s="23"/>
      <c r="C156" s="24"/>
      <c r="D156" s="25"/>
      <c r="E156" s="26" t="str">
        <f aca="false">IF(G156="","",G156-D156)</f>
        <v/>
      </c>
      <c r="F156" s="25"/>
      <c r="G156" s="27"/>
    </row>
    <row r="157" customFormat="false" ht="20.1" hidden="false" customHeight="true" outlineLevel="0" collapsed="false">
      <c r="A157" s="28" t="str">
        <f aca="false">IF(B157="","",1+A156)</f>
        <v/>
      </c>
      <c r="B157" s="23"/>
      <c r="C157" s="24"/>
      <c r="D157" s="25"/>
      <c r="E157" s="26" t="str">
        <f aca="false">IF(G157="","",G157-D157)</f>
        <v/>
      </c>
      <c r="F157" s="25"/>
      <c r="G157" s="27"/>
    </row>
    <row r="158" customFormat="false" ht="20.1" hidden="false" customHeight="true" outlineLevel="0" collapsed="false">
      <c r="A158" s="28" t="str">
        <f aca="false">IF(B158="","",1+A157)</f>
        <v/>
      </c>
      <c r="B158" s="23"/>
      <c r="C158" s="24"/>
      <c r="D158" s="25"/>
      <c r="E158" s="26" t="str">
        <f aca="false">IF(G158="","",G158-D158)</f>
        <v/>
      </c>
      <c r="F158" s="25"/>
      <c r="G158" s="27"/>
    </row>
    <row r="159" customFormat="false" ht="20.1" hidden="false" customHeight="true" outlineLevel="0" collapsed="false">
      <c r="A159" s="28" t="str">
        <f aca="false">IF(B159="","",1+A158)</f>
        <v/>
      </c>
      <c r="B159" s="23"/>
      <c r="C159" s="24"/>
      <c r="D159" s="25"/>
      <c r="E159" s="26" t="str">
        <f aca="false">IF(G159="","",G159-D159)</f>
        <v/>
      </c>
      <c r="F159" s="25"/>
      <c r="G159" s="27"/>
    </row>
    <row r="160" customFormat="false" ht="20.1" hidden="false" customHeight="true" outlineLevel="0" collapsed="false">
      <c r="A160" s="28" t="str">
        <f aca="false">IF(B160="","",1+A159)</f>
        <v/>
      </c>
      <c r="B160" s="23"/>
      <c r="C160" s="24"/>
      <c r="D160" s="25"/>
      <c r="E160" s="26" t="str">
        <f aca="false">IF(G160="","",G160-D160)</f>
        <v/>
      </c>
      <c r="F160" s="25"/>
      <c r="G160" s="27"/>
    </row>
    <row r="161" customFormat="false" ht="20.1" hidden="false" customHeight="true" outlineLevel="0" collapsed="false">
      <c r="A161" s="28" t="str">
        <f aca="false">IF(B161="","",1+A160)</f>
        <v/>
      </c>
      <c r="B161" s="23"/>
      <c r="C161" s="24"/>
      <c r="D161" s="25"/>
      <c r="E161" s="26" t="str">
        <f aca="false">IF(G161="","",G161-D161)</f>
        <v/>
      </c>
      <c r="F161" s="25"/>
      <c r="G161" s="27"/>
    </row>
    <row r="162" customFormat="false" ht="20.1" hidden="false" customHeight="true" outlineLevel="0" collapsed="false">
      <c r="A162" s="28" t="str">
        <f aca="false">IF(B162="","",1+A161)</f>
        <v/>
      </c>
      <c r="B162" s="23"/>
      <c r="C162" s="24"/>
      <c r="D162" s="25"/>
      <c r="E162" s="26" t="str">
        <f aca="false">IF(G162="","",G162-D162)</f>
        <v/>
      </c>
      <c r="F162" s="25"/>
      <c r="G162" s="27"/>
    </row>
    <row r="163" customFormat="false" ht="20.1" hidden="false" customHeight="true" outlineLevel="0" collapsed="false">
      <c r="A163" s="28" t="str">
        <f aca="false">IF(B163="","",1+A162)</f>
        <v/>
      </c>
      <c r="B163" s="23"/>
      <c r="C163" s="24"/>
      <c r="D163" s="25"/>
      <c r="E163" s="26" t="str">
        <f aca="false">IF(G163="","",G163-D163)</f>
        <v/>
      </c>
      <c r="F163" s="25"/>
      <c r="G163" s="27"/>
    </row>
    <row r="164" customFormat="false" ht="20.1" hidden="false" customHeight="true" outlineLevel="0" collapsed="false">
      <c r="A164" s="28" t="str">
        <f aca="false">IF(B164="","",1+A163)</f>
        <v/>
      </c>
      <c r="B164" s="23"/>
      <c r="C164" s="24"/>
      <c r="D164" s="25"/>
      <c r="E164" s="26" t="str">
        <f aca="false">IF(G164="","",G164-D164)</f>
        <v/>
      </c>
      <c r="F164" s="25"/>
      <c r="G164" s="27"/>
    </row>
    <row r="165" customFormat="false" ht="20.1" hidden="false" customHeight="true" outlineLevel="0" collapsed="false">
      <c r="A165" s="28" t="str">
        <f aca="false">IF(B165="","",1+A164)</f>
        <v/>
      </c>
      <c r="B165" s="23"/>
      <c r="C165" s="24"/>
      <c r="D165" s="25"/>
      <c r="E165" s="26" t="str">
        <f aca="false">IF(G165="","",G165-D165)</f>
        <v/>
      </c>
      <c r="F165" s="25"/>
      <c r="G165" s="27"/>
    </row>
    <row r="166" customFormat="false" ht="20.1" hidden="false" customHeight="true" outlineLevel="0" collapsed="false">
      <c r="A166" s="28" t="str">
        <f aca="false">IF(B166="","",1+A165)</f>
        <v/>
      </c>
      <c r="B166" s="23"/>
      <c r="C166" s="24"/>
      <c r="D166" s="25"/>
      <c r="E166" s="26" t="str">
        <f aca="false">IF(G166="","",G166-D166)</f>
        <v/>
      </c>
      <c r="F166" s="25"/>
      <c r="G166" s="27"/>
    </row>
    <row r="167" customFormat="false" ht="20.1" hidden="false" customHeight="true" outlineLevel="0" collapsed="false">
      <c r="A167" s="28" t="str">
        <f aca="false">IF(B167="","",1+A166)</f>
        <v/>
      </c>
      <c r="B167" s="23"/>
      <c r="C167" s="24"/>
      <c r="D167" s="25"/>
      <c r="E167" s="26" t="str">
        <f aca="false">IF(G167="","",G167-D167)</f>
        <v/>
      </c>
      <c r="F167" s="25"/>
      <c r="G167" s="27"/>
    </row>
    <row r="168" customFormat="false" ht="20.1" hidden="false" customHeight="true" outlineLevel="0" collapsed="false">
      <c r="A168" s="28" t="str">
        <f aca="false">IF(B168="","",1+A167)</f>
        <v/>
      </c>
      <c r="B168" s="23"/>
      <c r="C168" s="24"/>
      <c r="D168" s="25"/>
      <c r="E168" s="26" t="str">
        <f aca="false">IF(G168="","",G168-D168)</f>
        <v/>
      </c>
      <c r="F168" s="25"/>
      <c r="G168" s="27"/>
    </row>
    <row r="169" customFormat="false" ht="20.1" hidden="false" customHeight="true" outlineLevel="0" collapsed="false">
      <c r="A169" s="28" t="str">
        <f aca="false">IF(B169="","",1+A168)</f>
        <v/>
      </c>
      <c r="B169" s="23"/>
      <c r="C169" s="24"/>
      <c r="D169" s="25"/>
      <c r="E169" s="26" t="str">
        <f aca="false">IF(G169="","",G169-D169)</f>
        <v/>
      </c>
      <c r="F169" s="25"/>
      <c r="G169" s="27"/>
    </row>
    <row r="170" customFormat="false" ht="20.1" hidden="false" customHeight="true" outlineLevel="0" collapsed="false">
      <c r="A170" s="28" t="str">
        <f aca="false">IF(B170="","",1+A169)</f>
        <v/>
      </c>
      <c r="B170" s="23"/>
      <c r="C170" s="24"/>
      <c r="D170" s="25"/>
      <c r="E170" s="26" t="str">
        <f aca="false">IF(G170="","",G170-D170)</f>
        <v/>
      </c>
      <c r="F170" s="25"/>
      <c r="G170" s="27"/>
    </row>
    <row r="171" customFormat="false" ht="20.1" hidden="false" customHeight="true" outlineLevel="0" collapsed="false">
      <c r="A171" s="28" t="str">
        <f aca="false">IF(B171="","",1+A170)</f>
        <v/>
      </c>
      <c r="B171" s="23"/>
      <c r="C171" s="24"/>
      <c r="D171" s="25"/>
      <c r="E171" s="26" t="str">
        <f aca="false">IF(G171="","",G171-D171)</f>
        <v/>
      </c>
      <c r="F171" s="25"/>
      <c r="G171" s="27"/>
    </row>
    <row r="172" customFormat="false" ht="20.1" hidden="false" customHeight="true" outlineLevel="0" collapsed="false">
      <c r="A172" s="28" t="str">
        <f aca="false">IF(B172="","",1+A171)</f>
        <v/>
      </c>
      <c r="B172" s="23"/>
      <c r="C172" s="24"/>
      <c r="D172" s="25"/>
      <c r="E172" s="26" t="str">
        <f aca="false">IF(G172="","",G172-D172)</f>
        <v/>
      </c>
      <c r="F172" s="25"/>
      <c r="G172" s="27"/>
    </row>
    <row r="173" customFormat="false" ht="20.1" hidden="false" customHeight="true" outlineLevel="0" collapsed="false">
      <c r="A173" s="28" t="str">
        <f aca="false">IF(B173="","",1+A172)</f>
        <v/>
      </c>
      <c r="B173" s="23"/>
      <c r="C173" s="24"/>
      <c r="D173" s="25"/>
      <c r="E173" s="26" t="str">
        <f aca="false">IF(G173="","",G173-D173)</f>
        <v/>
      </c>
      <c r="F173" s="25"/>
      <c r="G173" s="27"/>
    </row>
    <row r="174" customFormat="false" ht="20.1" hidden="false" customHeight="true" outlineLevel="0" collapsed="false">
      <c r="A174" s="28" t="str">
        <f aca="false">IF(B174="","",1+A173)</f>
        <v/>
      </c>
      <c r="B174" s="23"/>
      <c r="C174" s="24"/>
      <c r="D174" s="25"/>
      <c r="E174" s="26" t="str">
        <f aca="false">IF(G174="","",G174-D174)</f>
        <v/>
      </c>
      <c r="F174" s="25"/>
      <c r="G174" s="27"/>
    </row>
    <row r="175" customFormat="false" ht="20.1" hidden="false" customHeight="true" outlineLevel="0" collapsed="false">
      <c r="A175" s="28" t="str">
        <f aca="false">IF(B175="","",1+A174)</f>
        <v/>
      </c>
      <c r="B175" s="23"/>
      <c r="C175" s="24"/>
      <c r="D175" s="25"/>
      <c r="E175" s="26" t="str">
        <f aca="false">IF(G175="","",G175-D175)</f>
        <v/>
      </c>
      <c r="F175" s="25"/>
      <c r="G175" s="27"/>
    </row>
    <row r="176" customFormat="false" ht="20.1" hidden="false" customHeight="true" outlineLevel="0" collapsed="false">
      <c r="A176" s="28" t="str">
        <f aca="false">IF(B176="","",1+A175)</f>
        <v/>
      </c>
      <c r="B176" s="23"/>
      <c r="C176" s="24"/>
      <c r="D176" s="25"/>
      <c r="E176" s="26" t="str">
        <f aca="false">IF(G176="","",G176-D176)</f>
        <v/>
      </c>
      <c r="F176" s="25"/>
      <c r="G176" s="27"/>
    </row>
    <row r="177" customFormat="false" ht="20.1" hidden="false" customHeight="true" outlineLevel="0" collapsed="false">
      <c r="A177" s="28" t="str">
        <f aca="false">IF(B177="","",1+A176)</f>
        <v/>
      </c>
      <c r="B177" s="23"/>
      <c r="C177" s="24"/>
      <c r="D177" s="25"/>
      <c r="E177" s="26" t="str">
        <f aca="false">IF(G177="","",G177-D177)</f>
        <v/>
      </c>
      <c r="F177" s="25"/>
      <c r="G177" s="27"/>
    </row>
    <row r="178" customFormat="false" ht="20.1" hidden="false" customHeight="true" outlineLevel="0" collapsed="false">
      <c r="A178" s="28" t="str">
        <f aca="false">IF(B178="","",1+A177)</f>
        <v/>
      </c>
      <c r="B178" s="23"/>
      <c r="C178" s="24"/>
      <c r="D178" s="25"/>
      <c r="E178" s="26" t="str">
        <f aca="false">IF(G178="","",G178-D178)</f>
        <v/>
      </c>
      <c r="F178" s="25"/>
      <c r="G178" s="27"/>
    </row>
    <row r="179" customFormat="false" ht="20.1" hidden="false" customHeight="true" outlineLevel="0" collapsed="false">
      <c r="A179" s="28" t="str">
        <f aca="false">IF(B179="","",1+A178)</f>
        <v/>
      </c>
      <c r="B179" s="23"/>
      <c r="C179" s="24"/>
      <c r="D179" s="25"/>
      <c r="E179" s="26" t="str">
        <f aca="false">IF(G179="","",G179-D179)</f>
        <v/>
      </c>
      <c r="F179" s="25"/>
      <c r="G179" s="27"/>
    </row>
    <row r="180" customFormat="false" ht="20.1" hidden="false" customHeight="true" outlineLevel="0" collapsed="false">
      <c r="A180" s="28" t="str">
        <f aca="false">IF(B180="","",1+A179)</f>
        <v/>
      </c>
      <c r="B180" s="23"/>
      <c r="C180" s="24"/>
      <c r="D180" s="25"/>
      <c r="E180" s="26" t="str">
        <f aca="false">IF(G180="","",G180-D180)</f>
        <v/>
      </c>
      <c r="F180" s="25"/>
      <c r="G180" s="27"/>
    </row>
    <row r="181" customFormat="false" ht="20.1" hidden="false" customHeight="true" outlineLevel="0" collapsed="false">
      <c r="A181" s="28" t="str">
        <f aca="false">IF(B181="","",1+A180)</f>
        <v/>
      </c>
      <c r="B181" s="23"/>
      <c r="C181" s="24"/>
      <c r="D181" s="25"/>
      <c r="E181" s="26" t="str">
        <f aca="false">IF(G181="","",G181-D181)</f>
        <v/>
      </c>
      <c r="F181" s="25"/>
      <c r="G181" s="27"/>
    </row>
    <row r="182" customFormat="false" ht="20.1" hidden="false" customHeight="true" outlineLevel="0" collapsed="false">
      <c r="A182" s="28" t="str">
        <f aca="false">IF(B182="","",1+A181)</f>
        <v/>
      </c>
      <c r="B182" s="23"/>
      <c r="C182" s="24"/>
      <c r="D182" s="25"/>
      <c r="E182" s="26" t="str">
        <f aca="false">IF(G182="","",G182-D182)</f>
        <v/>
      </c>
      <c r="F182" s="25"/>
      <c r="G182" s="27"/>
    </row>
    <row r="183" customFormat="false" ht="20.1" hidden="false" customHeight="true" outlineLevel="0" collapsed="false">
      <c r="A183" s="28" t="str">
        <f aca="false">IF(B183="","",1+A182)</f>
        <v/>
      </c>
      <c r="B183" s="23"/>
      <c r="C183" s="24"/>
      <c r="D183" s="25"/>
      <c r="E183" s="26" t="str">
        <f aca="false">IF(G183="","",G183-D183)</f>
        <v/>
      </c>
      <c r="F183" s="25"/>
      <c r="G183" s="27"/>
    </row>
    <row r="184" customFormat="false" ht="20.1" hidden="false" customHeight="true" outlineLevel="0" collapsed="false">
      <c r="A184" s="28" t="str">
        <f aca="false">IF(B184="","",1+A183)</f>
        <v/>
      </c>
      <c r="B184" s="23"/>
      <c r="C184" s="24"/>
      <c r="D184" s="25"/>
      <c r="E184" s="26" t="str">
        <f aca="false">IF(G184="","",G184-D184)</f>
        <v/>
      </c>
      <c r="F184" s="25"/>
      <c r="G184" s="27"/>
    </row>
    <row r="185" customFormat="false" ht="20.1" hidden="false" customHeight="true" outlineLevel="0" collapsed="false">
      <c r="A185" s="28" t="str">
        <f aca="false">IF(B185="","",1+A184)</f>
        <v/>
      </c>
      <c r="B185" s="23"/>
      <c r="C185" s="24"/>
      <c r="D185" s="25"/>
      <c r="E185" s="26" t="str">
        <f aca="false">IF(G185="","",G185-D185)</f>
        <v/>
      </c>
      <c r="F185" s="25"/>
      <c r="G185" s="27"/>
    </row>
    <row r="186" customFormat="false" ht="20.1" hidden="false" customHeight="true" outlineLevel="0" collapsed="false">
      <c r="A186" s="28" t="str">
        <f aca="false">IF(B186="","",1+A185)</f>
        <v/>
      </c>
      <c r="B186" s="23"/>
      <c r="C186" s="24"/>
      <c r="D186" s="25"/>
      <c r="E186" s="26" t="str">
        <f aca="false">IF(G186="","",G186-D186)</f>
        <v/>
      </c>
      <c r="F186" s="25"/>
      <c r="G186" s="27"/>
    </row>
    <row r="187" customFormat="false" ht="20.1" hidden="false" customHeight="true" outlineLevel="0" collapsed="false">
      <c r="A187" s="28" t="str">
        <f aca="false">IF(B187="","",1+A186)</f>
        <v/>
      </c>
      <c r="B187" s="23"/>
      <c r="C187" s="24"/>
      <c r="D187" s="25"/>
      <c r="E187" s="26" t="str">
        <f aca="false">IF(G187="","",G187-D187)</f>
        <v/>
      </c>
      <c r="F187" s="25"/>
      <c r="G187" s="27"/>
    </row>
    <row r="188" customFormat="false" ht="20.1" hidden="false" customHeight="true" outlineLevel="0" collapsed="false">
      <c r="A188" s="28" t="str">
        <f aca="false">IF(B188="","",1+A187)</f>
        <v/>
      </c>
      <c r="B188" s="23"/>
      <c r="C188" s="24"/>
      <c r="D188" s="25"/>
      <c r="E188" s="26" t="str">
        <f aca="false">IF(G188="","",G188-D188)</f>
        <v/>
      </c>
      <c r="F188" s="25"/>
      <c r="G188" s="27"/>
    </row>
    <row r="189" customFormat="false" ht="20.1" hidden="false" customHeight="true" outlineLevel="0" collapsed="false">
      <c r="A189" s="28" t="str">
        <f aca="false">IF(B189="","",1+A188)</f>
        <v/>
      </c>
      <c r="B189" s="23"/>
      <c r="C189" s="24"/>
      <c r="D189" s="25"/>
      <c r="E189" s="26" t="str">
        <f aca="false">IF(G189="","",G189-D189)</f>
        <v/>
      </c>
      <c r="F189" s="25"/>
      <c r="G189" s="27"/>
    </row>
    <row r="190" customFormat="false" ht="20.1" hidden="false" customHeight="true" outlineLevel="0" collapsed="false">
      <c r="A190" s="28" t="str">
        <f aca="false">IF(B190="","",1+A189)</f>
        <v/>
      </c>
      <c r="B190" s="23"/>
      <c r="C190" s="24"/>
      <c r="D190" s="25"/>
      <c r="E190" s="26" t="str">
        <f aca="false">IF(G190="","",G190-D190)</f>
        <v/>
      </c>
      <c r="F190" s="25"/>
      <c r="G190" s="27"/>
    </row>
    <row r="191" customFormat="false" ht="20.1" hidden="false" customHeight="true" outlineLevel="0" collapsed="false">
      <c r="A191" s="28" t="str">
        <f aca="false">IF(B191="","",1+A190)</f>
        <v/>
      </c>
      <c r="B191" s="23"/>
      <c r="C191" s="24"/>
      <c r="D191" s="25"/>
      <c r="E191" s="26" t="str">
        <f aca="false">IF(G191="","",G191-D191)</f>
        <v/>
      </c>
      <c r="F191" s="25"/>
      <c r="G191" s="27"/>
    </row>
    <row r="192" customFormat="false" ht="20.1" hidden="false" customHeight="true" outlineLevel="0" collapsed="false">
      <c r="A192" s="28" t="str">
        <f aca="false">IF(B192="","",1+A191)</f>
        <v/>
      </c>
      <c r="B192" s="23"/>
      <c r="C192" s="24"/>
      <c r="D192" s="25"/>
      <c r="E192" s="26" t="str">
        <f aca="false">IF(G192="","",G192-D192)</f>
        <v/>
      </c>
      <c r="F192" s="25"/>
      <c r="G192" s="27"/>
    </row>
    <row r="193" customFormat="false" ht="20.1" hidden="false" customHeight="true" outlineLevel="0" collapsed="false">
      <c r="A193" s="28" t="str">
        <f aca="false">IF(B193="","",1+A192)</f>
        <v/>
      </c>
      <c r="B193" s="23"/>
      <c r="C193" s="24"/>
      <c r="D193" s="25"/>
      <c r="E193" s="26" t="str">
        <f aca="false">IF(G193="","",G193-D193)</f>
        <v/>
      </c>
      <c r="F193" s="25"/>
      <c r="G193" s="27"/>
    </row>
    <row r="194" customFormat="false" ht="20.1" hidden="false" customHeight="true" outlineLevel="0" collapsed="false">
      <c r="A194" s="28" t="str">
        <f aca="false">IF(B194="","",1+A193)</f>
        <v/>
      </c>
      <c r="B194" s="23"/>
      <c r="C194" s="24"/>
      <c r="D194" s="25"/>
      <c r="E194" s="26" t="str">
        <f aca="false">IF(G194="","",G194-D194)</f>
        <v/>
      </c>
      <c r="F194" s="25"/>
      <c r="G194" s="27"/>
    </row>
    <row r="195" customFormat="false" ht="20.1" hidden="false" customHeight="true" outlineLevel="0" collapsed="false">
      <c r="A195" s="28" t="str">
        <f aca="false">IF(B195="","",1+A194)</f>
        <v/>
      </c>
      <c r="B195" s="23"/>
      <c r="C195" s="24"/>
      <c r="D195" s="25"/>
      <c r="E195" s="26" t="str">
        <f aca="false">IF(G195="","",G195-D195)</f>
        <v/>
      </c>
      <c r="F195" s="25"/>
      <c r="G195" s="27"/>
    </row>
    <row r="196" customFormat="false" ht="20.1" hidden="false" customHeight="true" outlineLevel="0" collapsed="false">
      <c r="A196" s="28" t="str">
        <f aca="false">IF(B196="","",1+A195)</f>
        <v/>
      </c>
      <c r="B196" s="23"/>
      <c r="C196" s="24"/>
      <c r="D196" s="25"/>
      <c r="E196" s="26" t="str">
        <f aca="false">IF(G196="","",G196-D196)</f>
        <v/>
      </c>
      <c r="F196" s="25"/>
      <c r="G196" s="27"/>
    </row>
    <row r="197" customFormat="false" ht="20.1" hidden="false" customHeight="true" outlineLevel="0" collapsed="false">
      <c r="A197" s="28" t="str">
        <f aca="false">IF(B197="","",1+A196)</f>
        <v/>
      </c>
      <c r="B197" s="23"/>
      <c r="C197" s="24"/>
      <c r="D197" s="25"/>
      <c r="E197" s="26" t="str">
        <f aca="false">IF(G197="","",G197-D197)</f>
        <v/>
      </c>
      <c r="F197" s="25"/>
      <c r="G197" s="27"/>
    </row>
    <row r="198" customFormat="false" ht="20.1" hidden="false" customHeight="true" outlineLevel="0" collapsed="false">
      <c r="A198" s="28" t="str">
        <f aca="false">IF(B198="","",1+A197)</f>
        <v/>
      </c>
      <c r="B198" s="23"/>
      <c r="C198" s="24"/>
      <c r="D198" s="25"/>
      <c r="E198" s="26" t="str">
        <f aca="false">IF(G198="","",G198-D198)</f>
        <v/>
      </c>
      <c r="F198" s="25"/>
      <c r="G198" s="27"/>
    </row>
    <row r="199" customFormat="false" ht="20.1" hidden="false" customHeight="true" outlineLevel="0" collapsed="false">
      <c r="A199" s="28" t="str">
        <f aca="false">IF(B199="","",1+A198)</f>
        <v/>
      </c>
      <c r="B199" s="23"/>
      <c r="C199" s="24"/>
      <c r="D199" s="25"/>
      <c r="E199" s="26" t="str">
        <f aca="false">IF(G199="","",G199-D199)</f>
        <v/>
      </c>
      <c r="F199" s="25"/>
      <c r="G199" s="27"/>
    </row>
    <row r="200" customFormat="false" ht="20.1" hidden="false" customHeight="true" outlineLevel="0" collapsed="false">
      <c r="A200" s="28" t="str">
        <f aca="false">IF(B200="","",1+A199)</f>
        <v/>
      </c>
      <c r="B200" s="23"/>
      <c r="C200" s="24"/>
      <c r="D200" s="25"/>
      <c r="E200" s="26" t="str">
        <f aca="false">IF(G200="","",G200-D200)</f>
        <v/>
      </c>
      <c r="F200" s="25"/>
      <c r="G200" s="27"/>
    </row>
    <row r="201" customFormat="false" ht="20.1" hidden="false" customHeight="true" outlineLevel="0" collapsed="false">
      <c r="A201" s="28" t="str">
        <f aca="false">IF(B201="","",1+A200)</f>
        <v/>
      </c>
      <c r="B201" s="23"/>
      <c r="C201" s="24"/>
      <c r="D201" s="25"/>
      <c r="E201" s="26" t="str">
        <f aca="false">IF(G201="","",G201-D201)</f>
        <v/>
      </c>
      <c r="F201" s="25"/>
      <c r="G201" s="27"/>
    </row>
    <row r="202" customFormat="false" ht="20.1" hidden="false" customHeight="true" outlineLevel="0" collapsed="false">
      <c r="A202" s="28" t="str">
        <f aca="false">IF(B202="","",1+A201)</f>
        <v/>
      </c>
      <c r="B202" s="23"/>
      <c r="C202" s="24"/>
      <c r="D202" s="25"/>
      <c r="E202" s="26" t="str">
        <f aca="false">IF(G202="","",G202-D202)</f>
        <v/>
      </c>
      <c r="F202" s="25"/>
      <c r="G202" s="27"/>
    </row>
    <row r="203" customFormat="false" ht="20.1" hidden="false" customHeight="true" outlineLevel="0" collapsed="false">
      <c r="A203" s="28" t="str">
        <f aca="false">IF(B203="","",1+A202)</f>
        <v/>
      </c>
      <c r="B203" s="23"/>
      <c r="C203" s="24"/>
      <c r="D203" s="25"/>
      <c r="E203" s="26" t="str">
        <f aca="false">IF(G203="","",G203-D203)</f>
        <v/>
      </c>
      <c r="F203" s="25"/>
      <c r="G203" s="27"/>
    </row>
    <row r="204" customFormat="false" ht="20.1" hidden="false" customHeight="true" outlineLevel="0" collapsed="false">
      <c r="A204" s="28" t="str">
        <f aca="false">IF(B204="","",1+A203)</f>
        <v/>
      </c>
      <c r="B204" s="23"/>
      <c r="C204" s="24"/>
      <c r="D204" s="25"/>
      <c r="E204" s="26" t="str">
        <f aca="false">IF(G204="","",G204-D204)</f>
        <v/>
      </c>
      <c r="F204" s="25"/>
      <c r="G204" s="27"/>
    </row>
    <row r="205" customFormat="false" ht="20.1" hidden="false" customHeight="true" outlineLevel="0" collapsed="false">
      <c r="A205" s="28" t="str">
        <f aca="false">IF(B205="","",1+A204)</f>
        <v/>
      </c>
      <c r="B205" s="23"/>
      <c r="C205" s="24"/>
      <c r="D205" s="25"/>
      <c r="E205" s="26" t="str">
        <f aca="false">IF(G205="","",G205-D205)</f>
        <v/>
      </c>
      <c r="F205" s="25"/>
      <c r="G205" s="27"/>
    </row>
    <row r="206" customFormat="false" ht="20.1" hidden="false" customHeight="true" outlineLevel="0" collapsed="false">
      <c r="A206" s="28" t="str">
        <f aca="false">IF(B206="","",1+A205)</f>
        <v/>
      </c>
      <c r="B206" s="23"/>
      <c r="C206" s="24"/>
      <c r="D206" s="25"/>
      <c r="E206" s="26" t="str">
        <f aca="false">IF(G206="","",G206-D206)</f>
        <v/>
      </c>
      <c r="F206" s="25"/>
      <c r="G206" s="27"/>
    </row>
    <row r="207" customFormat="false" ht="20.1" hidden="false" customHeight="true" outlineLevel="0" collapsed="false">
      <c r="A207" s="28" t="str">
        <f aca="false">IF(B207="","",1+A206)</f>
        <v/>
      </c>
      <c r="B207" s="23"/>
      <c r="C207" s="24"/>
      <c r="D207" s="25"/>
      <c r="E207" s="26" t="str">
        <f aca="false">IF(G207="","",G207-D207)</f>
        <v/>
      </c>
      <c r="F207" s="25"/>
      <c r="G207" s="27"/>
    </row>
    <row r="208" customFormat="false" ht="20.1" hidden="false" customHeight="true" outlineLevel="0" collapsed="false">
      <c r="A208" s="28" t="str">
        <f aca="false">IF(B208="","",1+A207)</f>
        <v/>
      </c>
      <c r="B208" s="23"/>
      <c r="C208" s="24"/>
      <c r="D208" s="25"/>
      <c r="E208" s="26" t="str">
        <f aca="false">IF(G208="","",G208-D208)</f>
        <v/>
      </c>
      <c r="F208" s="25"/>
      <c r="G208" s="27"/>
    </row>
    <row r="209" customFormat="false" ht="20.1" hidden="false" customHeight="true" outlineLevel="0" collapsed="false">
      <c r="A209" s="28" t="str">
        <f aca="false">IF(B209="","",1+A208)</f>
        <v/>
      </c>
      <c r="B209" s="23"/>
      <c r="C209" s="24"/>
      <c r="D209" s="25"/>
      <c r="E209" s="26" t="str">
        <f aca="false">IF(G209="","",G209-D209)</f>
        <v/>
      </c>
      <c r="F209" s="25"/>
      <c r="G209" s="27"/>
    </row>
    <row r="210" customFormat="false" ht="20.1" hidden="false" customHeight="true" outlineLevel="0" collapsed="false">
      <c r="A210" s="28" t="str">
        <f aca="false">IF(B210="","",1+A209)</f>
        <v/>
      </c>
      <c r="B210" s="23"/>
      <c r="C210" s="24"/>
      <c r="D210" s="25"/>
      <c r="E210" s="26" t="str">
        <f aca="false">IF(G210="","",G210-D210)</f>
        <v/>
      </c>
      <c r="F210" s="25"/>
      <c r="G210" s="27"/>
    </row>
    <row r="211" customFormat="false" ht="20.1" hidden="false" customHeight="true" outlineLevel="0" collapsed="false">
      <c r="A211" s="28" t="str">
        <f aca="false">IF(B211="","",1+A210)</f>
        <v/>
      </c>
      <c r="B211" s="23"/>
      <c r="C211" s="24"/>
      <c r="D211" s="25"/>
      <c r="E211" s="26" t="str">
        <f aca="false">IF(G211="","",G211-D211)</f>
        <v/>
      </c>
      <c r="F211" s="25"/>
      <c r="G211" s="27"/>
    </row>
    <row r="212" customFormat="false" ht="20.1" hidden="false" customHeight="true" outlineLevel="0" collapsed="false">
      <c r="A212" s="28" t="str">
        <f aca="false">IF(B212="","",1+A211)</f>
        <v/>
      </c>
      <c r="B212" s="23"/>
      <c r="C212" s="24"/>
      <c r="D212" s="25"/>
      <c r="E212" s="26" t="str">
        <f aca="false">IF(G212="","",G212-D212)</f>
        <v/>
      </c>
      <c r="F212" s="25"/>
      <c r="G212" s="27"/>
    </row>
    <row r="213" customFormat="false" ht="20.1" hidden="false" customHeight="true" outlineLevel="0" collapsed="false">
      <c r="A213" s="28" t="str">
        <f aca="false">IF(B213="","",1+A212)</f>
        <v/>
      </c>
      <c r="B213" s="23"/>
      <c r="C213" s="24"/>
      <c r="D213" s="25"/>
      <c r="E213" s="26" t="str">
        <f aca="false">IF(G213="","",G213-D213)</f>
        <v/>
      </c>
      <c r="F213" s="25"/>
      <c r="G213" s="27"/>
    </row>
    <row r="214" customFormat="false" ht="20.1" hidden="false" customHeight="true" outlineLevel="0" collapsed="false">
      <c r="A214" s="28" t="str">
        <f aca="false">IF(B214="","",1+A213)</f>
        <v/>
      </c>
      <c r="B214" s="23"/>
      <c r="C214" s="24"/>
      <c r="D214" s="25"/>
      <c r="E214" s="26" t="str">
        <f aca="false">IF(G214="","",G214-D214)</f>
        <v/>
      </c>
      <c r="F214" s="25"/>
      <c r="G214" s="27"/>
    </row>
    <row r="215" customFormat="false" ht="20.1" hidden="false" customHeight="true" outlineLevel="0" collapsed="false">
      <c r="A215" s="28" t="str">
        <f aca="false">IF(B215="","",1+A214)</f>
        <v/>
      </c>
      <c r="B215" s="23"/>
      <c r="C215" s="24"/>
      <c r="D215" s="25"/>
      <c r="E215" s="26" t="str">
        <f aca="false">IF(G215="","",G215-D215)</f>
        <v/>
      </c>
      <c r="F215" s="25"/>
      <c r="G215" s="27"/>
    </row>
    <row r="216" customFormat="false" ht="20.1" hidden="false" customHeight="true" outlineLevel="0" collapsed="false">
      <c r="A216" s="28" t="str">
        <f aca="false">IF(B216="","",1+A215)</f>
        <v/>
      </c>
      <c r="B216" s="23"/>
      <c r="C216" s="24"/>
      <c r="D216" s="25"/>
      <c r="E216" s="26" t="str">
        <f aca="false">IF(G216="","",G216-D216)</f>
        <v/>
      </c>
      <c r="F216" s="25"/>
      <c r="G216" s="27"/>
    </row>
    <row r="217" customFormat="false" ht="20.1" hidden="false" customHeight="true" outlineLevel="0" collapsed="false">
      <c r="A217" s="28" t="str">
        <f aca="false">IF(B217="","",1+A216)</f>
        <v/>
      </c>
      <c r="B217" s="23"/>
      <c r="C217" s="24"/>
      <c r="D217" s="25"/>
      <c r="E217" s="26" t="str">
        <f aca="false">IF(G217="","",G217-D217)</f>
        <v/>
      </c>
      <c r="F217" s="25"/>
      <c r="G217" s="27"/>
    </row>
    <row r="218" customFormat="false" ht="20.1" hidden="false" customHeight="true" outlineLevel="0" collapsed="false">
      <c r="A218" s="28" t="str">
        <f aca="false">IF(B218="","",1+A217)</f>
        <v/>
      </c>
      <c r="B218" s="23"/>
      <c r="C218" s="24"/>
      <c r="D218" s="25"/>
      <c r="E218" s="26" t="str">
        <f aca="false">IF(G218="","",G218-D218)</f>
        <v/>
      </c>
      <c r="F218" s="25"/>
      <c r="G218" s="27"/>
    </row>
    <row r="219" customFormat="false" ht="20.1" hidden="false" customHeight="true" outlineLevel="0" collapsed="false">
      <c r="A219" s="28" t="str">
        <f aca="false">IF(B219="","",1+A218)</f>
        <v/>
      </c>
      <c r="B219" s="23"/>
      <c r="C219" s="24"/>
      <c r="D219" s="25"/>
      <c r="E219" s="26" t="str">
        <f aca="false">IF(G219="","",G219-D219)</f>
        <v/>
      </c>
      <c r="F219" s="25"/>
      <c r="G219" s="27"/>
    </row>
    <row r="220" customFormat="false" ht="20.1" hidden="false" customHeight="true" outlineLevel="0" collapsed="false">
      <c r="A220" s="28" t="str">
        <f aca="false">IF(B220="","",1+A219)</f>
        <v/>
      </c>
      <c r="B220" s="23"/>
      <c r="C220" s="24"/>
      <c r="D220" s="25"/>
      <c r="E220" s="26" t="str">
        <f aca="false">IF(G220="","",G220-D220)</f>
        <v/>
      </c>
      <c r="F220" s="25"/>
      <c r="G220" s="27"/>
    </row>
    <row r="221" customFormat="false" ht="20.1" hidden="false" customHeight="true" outlineLevel="0" collapsed="false">
      <c r="A221" s="28" t="str">
        <f aca="false">IF(B221="","",1+A220)</f>
        <v/>
      </c>
      <c r="B221" s="23"/>
      <c r="C221" s="24"/>
      <c r="D221" s="25"/>
      <c r="E221" s="26" t="str">
        <f aca="false">IF(G221="","",G221-D221)</f>
        <v/>
      </c>
      <c r="F221" s="25"/>
      <c r="G221" s="27"/>
    </row>
    <row r="222" customFormat="false" ht="20.1" hidden="false" customHeight="true" outlineLevel="0" collapsed="false">
      <c r="A222" s="28" t="str">
        <f aca="false">IF(B222="","",1+A221)</f>
        <v/>
      </c>
      <c r="B222" s="23"/>
      <c r="C222" s="24"/>
      <c r="D222" s="25"/>
      <c r="E222" s="26" t="str">
        <f aca="false">IF(G222="","",G222-D222)</f>
        <v/>
      </c>
      <c r="F222" s="25"/>
      <c r="G222" s="27"/>
    </row>
    <row r="223" customFormat="false" ht="20.1" hidden="false" customHeight="true" outlineLevel="0" collapsed="false">
      <c r="A223" s="28" t="str">
        <f aca="false">IF(B223="","",1+A222)</f>
        <v/>
      </c>
      <c r="B223" s="23"/>
      <c r="C223" s="24"/>
      <c r="D223" s="25"/>
      <c r="E223" s="26" t="str">
        <f aca="false">IF(G223="","",G223-D223)</f>
        <v/>
      </c>
      <c r="F223" s="25"/>
      <c r="G223" s="27"/>
    </row>
    <row r="224" customFormat="false" ht="20.1" hidden="false" customHeight="true" outlineLevel="0" collapsed="false">
      <c r="A224" s="28" t="str">
        <f aca="false">IF(B224="","",1+A223)</f>
        <v/>
      </c>
      <c r="B224" s="23"/>
      <c r="C224" s="24"/>
      <c r="D224" s="25"/>
      <c r="E224" s="26" t="str">
        <f aca="false">IF(G224="","",G224-D224)</f>
        <v/>
      </c>
      <c r="F224" s="25"/>
      <c r="G224" s="27"/>
    </row>
    <row r="225" customFormat="false" ht="20.1" hidden="false" customHeight="true" outlineLevel="0" collapsed="false">
      <c r="A225" s="28" t="str">
        <f aca="false">IF(B225="","",1+A224)</f>
        <v/>
      </c>
      <c r="B225" s="23"/>
      <c r="C225" s="24"/>
      <c r="D225" s="25"/>
      <c r="E225" s="26" t="str">
        <f aca="false">IF(G225="","",G225-D225)</f>
        <v/>
      </c>
      <c r="F225" s="25"/>
      <c r="G225" s="27"/>
    </row>
    <row r="226" customFormat="false" ht="20.1" hidden="false" customHeight="true" outlineLevel="0" collapsed="false">
      <c r="A226" s="28" t="str">
        <f aca="false">IF(B226="","",1+A225)</f>
        <v/>
      </c>
      <c r="B226" s="23"/>
      <c r="C226" s="24"/>
      <c r="D226" s="25"/>
      <c r="E226" s="26" t="str">
        <f aca="false">IF(G226="","",G226-D226)</f>
        <v/>
      </c>
      <c r="F226" s="25"/>
      <c r="G226" s="27"/>
    </row>
    <row r="227" customFormat="false" ht="20.1" hidden="false" customHeight="true" outlineLevel="0" collapsed="false">
      <c r="A227" s="28" t="str">
        <f aca="false">IF(B227="","",1+A226)</f>
        <v/>
      </c>
      <c r="B227" s="23"/>
      <c r="C227" s="24"/>
      <c r="D227" s="25"/>
      <c r="E227" s="26" t="str">
        <f aca="false">IF(G227="","",G227-D227)</f>
        <v/>
      </c>
      <c r="F227" s="25"/>
      <c r="G227" s="27"/>
    </row>
    <row r="228" customFormat="false" ht="20.1" hidden="false" customHeight="true" outlineLevel="0" collapsed="false">
      <c r="A228" s="28" t="str">
        <f aca="false">IF(B228="","",1+A227)</f>
        <v/>
      </c>
      <c r="B228" s="23"/>
      <c r="C228" s="24"/>
      <c r="D228" s="25"/>
      <c r="E228" s="26" t="str">
        <f aca="false">IF(G228="","",G228-D228)</f>
        <v/>
      </c>
      <c r="F228" s="25"/>
      <c r="G228" s="27"/>
    </row>
    <row r="229" customFormat="false" ht="20.1" hidden="false" customHeight="true" outlineLevel="0" collapsed="false">
      <c r="A229" s="28" t="str">
        <f aca="false">IF(B229="","",1+A228)</f>
        <v/>
      </c>
      <c r="B229" s="23"/>
      <c r="C229" s="24"/>
      <c r="D229" s="25"/>
      <c r="E229" s="26" t="str">
        <f aca="false">IF(G229="","",G229-D229)</f>
        <v/>
      </c>
      <c r="F229" s="25"/>
      <c r="G229" s="27"/>
    </row>
    <row r="230" customFormat="false" ht="20.1" hidden="false" customHeight="true" outlineLevel="0" collapsed="false">
      <c r="A230" s="28" t="str">
        <f aca="false">IF(B230="","",1+A229)</f>
        <v/>
      </c>
      <c r="B230" s="23"/>
      <c r="C230" s="24"/>
      <c r="D230" s="25"/>
      <c r="E230" s="26" t="str">
        <f aca="false">IF(G230="","",G230-D230)</f>
        <v/>
      </c>
      <c r="F230" s="25"/>
      <c r="G230" s="27"/>
    </row>
    <row r="231" customFormat="false" ht="20.1" hidden="false" customHeight="true" outlineLevel="0" collapsed="false">
      <c r="A231" s="28" t="str">
        <f aca="false">IF(B231="","",1+A230)</f>
        <v/>
      </c>
      <c r="B231" s="23"/>
      <c r="C231" s="24"/>
      <c r="D231" s="25"/>
      <c r="E231" s="26" t="str">
        <f aca="false">IF(G231="","",G231-D231)</f>
        <v/>
      </c>
      <c r="F231" s="25"/>
      <c r="G231" s="27"/>
    </row>
    <row r="232" customFormat="false" ht="20.1" hidden="false" customHeight="true" outlineLevel="0" collapsed="false">
      <c r="A232" s="28" t="str">
        <f aca="false">IF(B232="","",1+A231)</f>
        <v/>
      </c>
      <c r="B232" s="23"/>
      <c r="C232" s="24"/>
      <c r="D232" s="25"/>
      <c r="E232" s="26" t="str">
        <f aca="false">IF(G232="","",G232-D232)</f>
        <v/>
      </c>
      <c r="F232" s="25"/>
      <c r="G232" s="27"/>
    </row>
    <row r="233" customFormat="false" ht="20.1" hidden="false" customHeight="true" outlineLevel="0" collapsed="false">
      <c r="A233" s="28" t="str">
        <f aca="false">IF(B233="","",1+A232)</f>
        <v/>
      </c>
      <c r="B233" s="23"/>
      <c r="C233" s="24"/>
      <c r="D233" s="25"/>
      <c r="E233" s="26" t="str">
        <f aca="false">IF(G233="","",G233-D233)</f>
        <v/>
      </c>
      <c r="F233" s="25"/>
      <c r="G233" s="27"/>
    </row>
    <row r="234" customFormat="false" ht="20.1" hidden="false" customHeight="true" outlineLevel="0" collapsed="false">
      <c r="A234" s="28" t="str">
        <f aca="false">IF(B234="","",1+A233)</f>
        <v/>
      </c>
      <c r="B234" s="23"/>
      <c r="C234" s="24"/>
      <c r="D234" s="25"/>
      <c r="E234" s="26" t="str">
        <f aca="false">IF(G234="","",G234-D234)</f>
        <v/>
      </c>
      <c r="F234" s="25"/>
      <c r="G234" s="27"/>
    </row>
    <row r="235" customFormat="false" ht="20.1" hidden="false" customHeight="true" outlineLevel="0" collapsed="false">
      <c r="A235" s="28" t="str">
        <f aca="false">IF(B235="","",1+A234)</f>
        <v/>
      </c>
      <c r="B235" s="23"/>
      <c r="C235" s="24"/>
      <c r="D235" s="25"/>
      <c r="E235" s="26" t="str">
        <f aca="false">IF(G235="","",G235-D235)</f>
        <v/>
      </c>
      <c r="F235" s="25"/>
      <c r="G235" s="27"/>
    </row>
    <row r="236" customFormat="false" ht="20.1" hidden="false" customHeight="true" outlineLevel="0" collapsed="false">
      <c r="A236" s="28" t="str">
        <f aca="false">IF(B236="","",1+A235)</f>
        <v/>
      </c>
      <c r="B236" s="23"/>
      <c r="C236" s="24"/>
      <c r="D236" s="25"/>
      <c r="E236" s="26" t="str">
        <f aca="false">IF(G236="","",G236-D236)</f>
        <v/>
      </c>
      <c r="F236" s="25"/>
      <c r="G236" s="27"/>
    </row>
    <row r="237" customFormat="false" ht="20.1" hidden="false" customHeight="true" outlineLevel="0" collapsed="false">
      <c r="A237" s="28" t="str">
        <f aca="false">IF(B237="","",1+A236)</f>
        <v/>
      </c>
      <c r="B237" s="23"/>
      <c r="C237" s="24"/>
      <c r="D237" s="25"/>
      <c r="E237" s="26" t="str">
        <f aca="false">IF(G237="","",G237-D237)</f>
        <v/>
      </c>
      <c r="F237" s="25"/>
      <c r="G237" s="27"/>
    </row>
    <row r="238" customFormat="false" ht="20.1" hidden="false" customHeight="true" outlineLevel="0" collapsed="false">
      <c r="A238" s="28" t="str">
        <f aca="false">IF(B238="","",1+A237)</f>
        <v/>
      </c>
      <c r="B238" s="23"/>
      <c r="C238" s="24"/>
      <c r="D238" s="25"/>
      <c r="E238" s="26" t="str">
        <f aca="false">IF(G238="","",G238-D238)</f>
        <v/>
      </c>
      <c r="F238" s="25"/>
      <c r="G238" s="27"/>
    </row>
    <row r="239" customFormat="false" ht="20.1" hidden="false" customHeight="true" outlineLevel="0" collapsed="false">
      <c r="A239" s="28" t="str">
        <f aca="false">IF(B239="","",1+A238)</f>
        <v/>
      </c>
      <c r="B239" s="23"/>
      <c r="C239" s="24"/>
      <c r="D239" s="25"/>
      <c r="E239" s="26" t="str">
        <f aca="false">IF(G239="","",G239-D239)</f>
        <v/>
      </c>
      <c r="F239" s="25"/>
      <c r="G239" s="27"/>
    </row>
    <row r="240" customFormat="false" ht="20.1" hidden="false" customHeight="true" outlineLevel="0" collapsed="false">
      <c r="A240" s="28" t="str">
        <f aca="false">IF(B240="","",1+A239)</f>
        <v/>
      </c>
      <c r="B240" s="23"/>
      <c r="C240" s="24"/>
      <c r="D240" s="25"/>
      <c r="E240" s="26" t="str">
        <f aca="false">IF(G240="","",G240-D240)</f>
        <v/>
      </c>
      <c r="F240" s="25"/>
      <c r="G240" s="27"/>
    </row>
    <row r="241" customFormat="false" ht="20.1" hidden="false" customHeight="true" outlineLevel="0" collapsed="false">
      <c r="A241" s="28" t="str">
        <f aca="false">IF(B241="","",1+A240)</f>
        <v/>
      </c>
      <c r="B241" s="23"/>
      <c r="C241" s="24"/>
      <c r="D241" s="25"/>
      <c r="E241" s="26" t="str">
        <f aca="false">IF(G241="","",G241-D241)</f>
        <v/>
      </c>
      <c r="F241" s="25"/>
      <c r="G241" s="27"/>
    </row>
    <row r="242" customFormat="false" ht="20.1" hidden="false" customHeight="true" outlineLevel="0" collapsed="false">
      <c r="A242" s="28" t="str">
        <f aca="false">IF(B242="","",1+A241)</f>
        <v/>
      </c>
      <c r="B242" s="23"/>
      <c r="C242" s="24"/>
      <c r="D242" s="25"/>
      <c r="E242" s="26" t="str">
        <f aca="false">IF(G242="","",G242-D242)</f>
        <v/>
      </c>
      <c r="F242" s="25"/>
      <c r="G242" s="27"/>
    </row>
    <row r="243" customFormat="false" ht="20.1" hidden="false" customHeight="true" outlineLevel="0" collapsed="false">
      <c r="A243" s="28" t="str">
        <f aca="false">IF(B243="","",1+A242)</f>
        <v/>
      </c>
      <c r="B243" s="23"/>
      <c r="C243" s="24"/>
      <c r="D243" s="25"/>
      <c r="E243" s="26" t="str">
        <f aca="false">IF(G243="","",G243-D243)</f>
        <v/>
      </c>
      <c r="F243" s="25"/>
      <c r="G243" s="27"/>
    </row>
    <row r="244" customFormat="false" ht="20.1" hidden="false" customHeight="true" outlineLevel="0" collapsed="false">
      <c r="A244" s="28" t="str">
        <f aca="false">IF(B244="","",1+A243)</f>
        <v/>
      </c>
      <c r="B244" s="23"/>
      <c r="C244" s="24"/>
      <c r="D244" s="25"/>
      <c r="E244" s="26" t="str">
        <f aca="false">IF(G244="","",G244-D244)</f>
        <v/>
      </c>
      <c r="F244" s="25"/>
      <c r="G244" s="27"/>
    </row>
    <row r="245" customFormat="false" ht="20.1" hidden="false" customHeight="true" outlineLevel="0" collapsed="false">
      <c r="A245" s="28" t="str">
        <f aca="false">IF(B245="","",1+A244)</f>
        <v/>
      </c>
      <c r="B245" s="23"/>
      <c r="C245" s="24"/>
      <c r="D245" s="25"/>
      <c r="E245" s="26" t="str">
        <f aca="false">IF(G245="","",G245-D245)</f>
        <v/>
      </c>
      <c r="F245" s="25"/>
      <c r="G245" s="27"/>
    </row>
    <row r="246" customFormat="false" ht="20.1" hidden="false" customHeight="true" outlineLevel="0" collapsed="false">
      <c r="A246" s="28" t="str">
        <f aca="false">IF(B246="","",1+A245)</f>
        <v/>
      </c>
      <c r="B246" s="23"/>
      <c r="C246" s="24"/>
      <c r="D246" s="25"/>
      <c r="E246" s="26" t="str">
        <f aca="false">IF(G246="","",G246-D246)</f>
        <v/>
      </c>
      <c r="F246" s="25"/>
      <c r="G246" s="27"/>
    </row>
    <row r="247" customFormat="false" ht="20.1" hidden="false" customHeight="true" outlineLevel="0" collapsed="false">
      <c r="A247" s="28" t="str">
        <f aca="false">IF(B247="","",1+A246)</f>
        <v/>
      </c>
      <c r="B247" s="23"/>
      <c r="C247" s="24"/>
      <c r="D247" s="25"/>
      <c r="E247" s="26" t="str">
        <f aca="false">IF(G247="","",G247-D247)</f>
        <v/>
      </c>
      <c r="F247" s="25"/>
      <c r="G247" s="27"/>
    </row>
    <row r="248" customFormat="false" ht="20.1" hidden="false" customHeight="true" outlineLevel="0" collapsed="false">
      <c r="A248" s="28" t="str">
        <f aca="false">IF(B248="","",1+A247)</f>
        <v/>
      </c>
      <c r="B248" s="23"/>
      <c r="C248" s="24"/>
      <c r="D248" s="25"/>
      <c r="E248" s="26" t="str">
        <f aca="false">IF(G248="","",G248-D248)</f>
        <v/>
      </c>
      <c r="F248" s="25"/>
      <c r="G248" s="27"/>
    </row>
    <row r="249" customFormat="false" ht="20.1" hidden="false" customHeight="true" outlineLevel="0" collapsed="false">
      <c r="A249" s="28" t="str">
        <f aca="false">IF(B249="","",1+A248)</f>
        <v/>
      </c>
      <c r="B249" s="23"/>
      <c r="C249" s="24"/>
      <c r="D249" s="25"/>
      <c r="E249" s="26" t="str">
        <f aca="false">IF(G249="","",G249-D249)</f>
        <v/>
      </c>
      <c r="F249" s="25"/>
      <c r="G249" s="27"/>
    </row>
    <row r="250" customFormat="false" ht="20.1" hidden="false" customHeight="true" outlineLevel="0" collapsed="false">
      <c r="A250" s="28" t="str">
        <f aca="false">IF(B250="","",1+A249)</f>
        <v/>
      </c>
      <c r="B250" s="23"/>
      <c r="C250" s="24"/>
      <c r="D250" s="25"/>
      <c r="E250" s="26" t="str">
        <f aca="false">IF(G250="","",G250-D250)</f>
        <v/>
      </c>
      <c r="F250" s="25"/>
      <c r="G250" s="27"/>
    </row>
    <row r="251" customFormat="false" ht="20.1" hidden="false" customHeight="true" outlineLevel="0" collapsed="false">
      <c r="A251" s="28" t="str">
        <f aca="false">IF(B251="","",1+A250)</f>
        <v/>
      </c>
      <c r="B251" s="23"/>
      <c r="C251" s="24"/>
      <c r="D251" s="25"/>
      <c r="E251" s="26" t="str">
        <f aca="false">IF(G251="","",G251-D251)</f>
        <v/>
      </c>
      <c r="F251" s="25"/>
      <c r="G251" s="27"/>
    </row>
    <row r="252" customFormat="false" ht="20.1" hidden="false" customHeight="true" outlineLevel="0" collapsed="false">
      <c r="A252" s="28" t="str">
        <f aca="false">IF(B252="","",1+A251)</f>
        <v/>
      </c>
      <c r="B252" s="23"/>
      <c r="C252" s="24"/>
      <c r="D252" s="25"/>
      <c r="E252" s="26" t="str">
        <f aca="false">IF(G252="","",G252-D252)</f>
        <v/>
      </c>
      <c r="F252" s="25"/>
      <c r="G252" s="27"/>
    </row>
    <row r="253" customFormat="false" ht="20.1" hidden="false" customHeight="true" outlineLevel="0" collapsed="false">
      <c r="A253" s="28" t="str">
        <f aca="false">IF(B253="","",1+A252)</f>
        <v/>
      </c>
      <c r="B253" s="23"/>
      <c r="C253" s="24"/>
      <c r="D253" s="25"/>
      <c r="E253" s="26" t="str">
        <f aca="false">IF(G253="","",G253-D253)</f>
        <v/>
      </c>
      <c r="F253" s="25"/>
      <c r="G253" s="27"/>
    </row>
    <row r="254" customFormat="false" ht="20.1" hidden="false" customHeight="true" outlineLevel="0" collapsed="false">
      <c r="A254" s="28" t="str">
        <f aca="false">IF(B254="","",1+A253)</f>
        <v/>
      </c>
      <c r="B254" s="23"/>
      <c r="C254" s="24"/>
      <c r="D254" s="25"/>
      <c r="E254" s="26" t="str">
        <f aca="false">IF(G254="","",G254-D254)</f>
        <v/>
      </c>
      <c r="F254" s="25"/>
      <c r="G254" s="27"/>
    </row>
    <row r="255" customFormat="false" ht="20.1" hidden="false" customHeight="true" outlineLevel="0" collapsed="false">
      <c r="A255" s="28" t="str">
        <f aca="false">IF(B255="","",1+A254)</f>
        <v/>
      </c>
      <c r="B255" s="23"/>
      <c r="C255" s="24"/>
      <c r="D255" s="25"/>
      <c r="E255" s="26" t="str">
        <f aca="false">IF(G255="","",G255-D255)</f>
        <v/>
      </c>
      <c r="F255" s="25"/>
      <c r="G255" s="27"/>
    </row>
    <row r="256" customFormat="false" ht="20.1" hidden="false" customHeight="true" outlineLevel="0" collapsed="false">
      <c r="A256" s="28" t="str">
        <f aca="false">IF(B256="","",1+A255)</f>
        <v/>
      </c>
      <c r="B256" s="23"/>
      <c r="C256" s="24"/>
      <c r="D256" s="25"/>
      <c r="E256" s="26" t="str">
        <f aca="false">IF(G256="","",G256-D256)</f>
        <v/>
      </c>
      <c r="F256" s="25"/>
      <c r="G256" s="27"/>
    </row>
    <row r="257" customFormat="false" ht="20.1" hidden="false" customHeight="true" outlineLevel="0" collapsed="false">
      <c r="A257" s="28" t="str">
        <f aca="false">IF(B257="","",1+A256)</f>
        <v/>
      </c>
      <c r="B257" s="23"/>
      <c r="C257" s="24"/>
      <c r="D257" s="25"/>
      <c r="E257" s="26" t="str">
        <f aca="false">IF(G257="","",G257-D257)</f>
        <v/>
      </c>
      <c r="F257" s="25"/>
      <c r="G257" s="27"/>
    </row>
    <row r="258" customFormat="false" ht="20.1" hidden="false" customHeight="true" outlineLevel="0" collapsed="false">
      <c r="A258" s="28" t="str">
        <f aca="false">IF(B258="","",1+A257)</f>
        <v/>
      </c>
      <c r="B258" s="23"/>
      <c r="C258" s="24"/>
      <c r="D258" s="25"/>
      <c r="E258" s="26" t="str">
        <f aca="false">IF(G258="","",G258-D258)</f>
        <v/>
      </c>
      <c r="F258" s="25"/>
      <c r="G258" s="27"/>
    </row>
    <row r="259" customFormat="false" ht="20.1" hidden="false" customHeight="true" outlineLevel="0" collapsed="false">
      <c r="A259" s="28" t="str">
        <f aca="false">IF(B259="","",1+A258)</f>
        <v/>
      </c>
      <c r="B259" s="23"/>
      <c r="C259" s="24"/>
      <c r="D259" s="25"/>
      <c r="E259" s="26" t="str">
        <f aca="false">IF(G259="","",G259-D259)</f>
        <v/>
      </c>
      <c r="F259" s="25"/>
      <c r="G259" s="27"/>
    </row>
    <row r="260" customFormat="false" ht="20.1" hidden="false" customHeight="true" outlineLevel="0" collapsed="false">
      <c r="A260" s="28" t="str">
        <f aca="false">IF(B260="","",1+A259)</f>
        <v/>
      </c>
      <c r="B260" s="23"/>
      <c r="C260" s="24"/>
      <c r="D260" s="25"/>
      <c r="E260" s="26" t="str">
        <f aca="false">IF(G260="","",G260-D260)</f>
        <v/>
      </c>
      <c r="F260" s="25"/>
      <c r="G260" s="27"/>
    </row>
    <row r="261" customFormat="false" ht="20.1" hidden="false" customHeight="true" outlineLevel="0" collapsed="false">
      <c r="A261" s="28" t="str">
        <f aca="false">IF(B261="","",1+A260)</f>
        <v/>
      </c>
      <c r="B261" s="23"/>
      <c r="C261" s="24"/>
      <c r="D261" s="25"/>
      <c r="E261" s="26" t="str">
        <f aca="false">IF(G261="","",G261-D261)</f>
        <v/>
      </c>
      <c r="F261" s="25"/>
      <c r="G261" s="27"/>
    </row>
    <row r="262" customFormat="false" ht="20.1" hidden="false" customHeight="true" outlineLevel="0" collapsed="false">
      <c r="A262" s="28" t="str">
        <f aca="false">IF(B262="","",1+A261)</f>
        <v/>
      </c>
      <c r="B262" s="23"/>
      <c r="C262" s="24"/>
      <c r="D262" s="25"/>
      <c r="E262" s="26" t="str">
        <f aca="false">IF(G262="","",G262-D262)</f>
        <v/>
      </c>
      <c r="F262" s="25"/>
      <c r="G262" s="27"/>
    </row>
    <row r="263" customFormat="false" ht="20.1" hidden="false" customHeight="true" outlineLevel="0" collapsed="false">
      <c r="A263" s="28" t="str">
        <f aca="false">IF(B263="","",1+A262)</f>
        <v/>
      </c>
      <c r="B263" s="23"/>
      <c r="C263" s="24"/>
      <c r="D263" s="25"/>
      <c r="E263" s="26" t="str">
        <f aca="false">IF(G263="","",G263-D263)</f>
        <v/>
      </c>
      <c r="F263" s="25"/>
      <c r="G263" s="27"/>
    </row>
    <row r="264" customFormat="false" ht="20.1" hidden="false" customHeight="true" outlineLevel="0" collapsed="false">
      <c r="A264" s="28" t="str">
        <f aca="false">IF(B264="","",1+A263)</f>
        <v/>
      </c>
      <c r="B264" s="23"/>
      <c r="C264" s="24"/>
      <c r="D264" s="25"/>
      <c r="E264" s="26" t="str">
        <f aca="false">IF(G264="","",G264-D264)</f>
        <v/>
      </c>
      <c r="F264" s="25"/>
      <c r="G264" s="27"/>
    </row>
    <row r="265" customFormat="false" ht="20.1" hidden="false" customHeight="true" outlineLevel="0" collapsed="false">
      <c r="A265" s="28" t="str">
        <f aca="false">IF(B265="","",1+A264)</f>
        <v/>
      </c>
      <c r="B265" s="23"/>
      <c r="C265" s="24"/>
      <c r="D265" s="25"/>
      <c r="E265" s="26" t="str">
        <f aca="false">IF(G265="","",G265-D265)</f>
        <v/>
      </c>
      <c r="F265" s="25"/>
      <c r="G265" s="27"/>
    </row>
    <row r="266" customFormat="false" ht="20.1" hidden="false" customHeight="true" outlineLevel="0" collapsed="false">
      <c r="A266" s="28" t="str">
        <f aca="false">IF(B266="","",1+A265)</f>
        <v/>
      </c>
      <c r="B266" s="23"/>
      <c r="C266" s="24"/>
      <c r="D266" s="25"/>
      <c r="E266" s="26" t="str">
        <f aca="false">IF(G266="","",G266-D266)</f>
        <v/>
      </c>
      <c r="F266" s="25"/>
      <c r="G266" s="27"/>
    </row>
    <row r="267" customFormat="false" ht="20.1" hidden="false" customHeight="true" outlineLevel="0" collapsed="false">
      <c r="A267" s="28" t="str">
        <f aca="false">IF(B267="","",1+A266)</f>
        <v/>
      </c>
      <c r="B267" s="23"/>
      <c r="C267" s="24"/>
      <c r="D267" s="25"/>
      <c r="E267" s="26" t="str">
        <f aca="false">IF(G267="","",G267-D267)</f>
        <v/>
      </c>
      <c r="F267" s="25"/>
      <c r="G267" s="27"/>
    </row>
    <row r="268" customFormat="false" ht="20.1" hidden="false" customHeight="true" outlineLevel="0" collapsed="false">
      <c r="A268" s="28" t="str">
        <f aca="false">IF(B268="","",1+A267)</f>
        <v/>
      </c>
      <c r="B268" s="23"/>
      <c r="C268" s="24"/>
      <c r="D268" s="25"/>
      <c r="E268" s="26" t="str">
        <f aca="false">IF(G268="","",G268-D268)</f>
        <v/>
      </c>
      <c r="F268" s="25"/>
      <c r="G268" s="27"/>
    </row>
    <row r="269" customFormat="false" ht="20.1" hidden="false" customHeight="true" outlineLevel="0" collapsed="false">
      <c r="A269" s="28" t="str">
        <f aca="false">IF(B269="","",1+A268)</f>
        <v/>
      </c>
      <c r="B269" s="23"/>
      <c r="C269" s="24"/>
      <c r="D269" s="25"/>
      <c r="E269" s="26" t="str">
        <f aca="false">IF(G269="","",G269-D269)</f>
        <v/>
      </c>
      <c r="F269" s="25"/>
      <c r="G269" s="27"/>
    </row>
    <row r="270" customFormat="false" ht="20.1" hidden="false" customHeight="true" outlineLevel="0" collapsed="false">
      <c r="A270" s="28" t="str">
        <f aca="false">IF(B270="","",1+A269)</f>
        <v/>
      </c>
      <c r="B270" s="23"/>
      <c r="C270" s="24"/>
      <c r="D270" s="25"/>
      <c r="E270" s="26" t="str">
        <f aca="false">IF(G270="","",G270-D270)</f>
        <v/>
      </c>
      <c r="F270" s="25"/>
      <c r="G270" s="27"/>
    </row>
    <row r="271" customFormat="false" ht="20.1" hidden="false" customHeight="true" outlineLevel="0" collapsed="false">
      <c r="A271" s="28" t="str">
        <f aca="false">IF(B271="","",1+A270)</f>
        <v/>
      </c>
      <c r="B271" s="23"/>
      <c r="C271" s="24"/>
      <c r="D271" s="25"/>
      <c r="E271" s="26" t="str">
        <f aca="false">IF(G271="","",G271-D271)</f>
        <v/>
      </c>
      <c r="F271" s="25"/>
      <c r="G271" s="27"/>
    </row>
    <row r="272" customFormat="false" ht="20.1" hidden="false" customHeight="true" outlineLevel="0" collapsed="false">
      <c r="A272" s="28" t="str">
        <f aca="false">IF(B272="","",1+A271)</f>
        <v/>
      </c>
      <c r="B272" s="23"/>
      <c r="C272" s="24"/>
      <c r="D272" s="25"/>
      <c r="E272" s="26" t="str">
        <f aca="false">IF(G272="","",G272-D272)</f>
        <v/>
      </c>
      <c r="F272" s="25"/>
      <c r="G272" s="27"/>
    </row>
    <row r="273" customFormat="false" ht="20.1" hidden="false" customHeight="true" outlineLevel="0" collapsed="false">
      <c r="A273" s="28" t="str">
        <f aca="false">IF(B273="","",1+A272)</f>
        <v/>
      </c>
      <c r="B273" s="23"/>
      <c r="C273" s="24"/>
      <c r="D273" s="25"/>
      <c r="E273" s="26" t="str">
        <f aca="false">IF(G273="","",G273-D273)</f>
        <v/>
      </c>
      <c r="F273" s="25"/>
      <c r="G273" s="27"/>
    </row>
    <row r="274" customFormat="false" ht="20.1" hidden="false" customHeight="true" outlineLevel="0" collapsed="false">
      <c r="A274" s="28" t="str">
        <f aca="false">IF(B274="","",1+A273)</f>
        <v/>
      </c>
      <c r="B274" s="23"/>
      <c r="C274" s="24"/>
      <c r="D274" s="25"/>
      <c r="E274" s="26" t="str">
        <f aca="false">IF(G274="","",G274-D274)</f>
        <v/>
      </c>
      <c r="F274" s="25"/>
      <c r="G274" s="27"/>
    </row>
    <row r="275" customFormat="false" ht="20.1" hidden="false" customHeight="true" outlineLevel="0" collapsed="false">
      <c r="A275" s="28" t="str">
        <f aca="false">IF(B275="","",1+A274)</f>
        <v/>
      </c>
      <c r="B275" s="23"/>
      <c r="C275" s="24"/>
      <c r="D275" s="25"/>
      <c r="E275" s="26" t="str">
        <f aca="false">IF(G275="","",G275-D275)</f>
        <v/>
      </c>
      <c r="F275" s="25"/>
      <c r="G275" s="27"/>
    </row>
    <row r="276" customFormat="false" ht="20.1" hidden="false" customHeight="true" outlineLevel="0" collapsed="false">
      <c r="A276" s="28" t="str">
        <f aca="false">IF(B276="","",1+A275)</f>
        <v/>
      </c>
      <c r="B276" s="23"/>
      <c r="C276" s="24"/>
      <c r="D276" s="25"/>
      <c r="E276" s="26" t="str">
        <f aca="false">IF(G276="","",G276-D276)</f>
        <v/>
      </c>
      <c r="F276" s="25"/>
      <c r="G276" s="27"/>
    </row>
    <row r="277" customFormat="false" ht="20.1" hidden="false" customHeight="true" outlineLevel="0" collapsed="false">
      <c r="A277" s="28" t="str">
        <f aca="false">IF(B277="","",1+A276)</f>
        <v/>
      </c>
      <c r="B277" s="23"/>
      <c r="C277" s="24"/>
      <c r="D277" s="25"/>
      <c r="E277" s="26" t="str">
        <f aca="false">IF(G277="","",G277-D277)</f>
        <v/>
      </c>
      <c r="F277" s="25"/>
      <c r="G277" s="27"/>
    </row>
    <row r="278" customFormat="false" ht="20.1" hidden="false" customHeight="true" outlineLevel="0" collapsed="false">
      <c r="A278" s="28" t="str">
        <f aca="false">IF(B278="","",1+A277)</f>
        <v/>
      </c>
      <c r="B278" s="23"/>
      <c r="C278" s="24"/>
      <c r="D278" s="25"/>
      <c r="E278" s="26" t="str">
        <f aca="false">IF(G278="","",G278-D278)</f>
        <v/>
      </c>
      <c r="F278" s="25"/>
      <c r="G278" s="27"/>
    </row>
    <row r="279" customFormat="false" ht="20.1" hidden="false" customHeight="true" outlineLevel="0" collapsed="false">
      <c r="A279" s="28" t="str">
        <f aca="false">IF(B279="","",1+A278)</f>
        <v/>
      </c>
      <c r="B279" s="23"/>
      <c r="C279" s="24"/>
      <c r="D279" s="25"/>
      <c r="E279" s="26" t="str">
        <f aca="false">IF(G279="","",G279-D279)</f>
        <v/>
      </c>
      <c r="F279" s="25"/>
      <c r="G279" s="27"/>
    </row>
    <row r="280" customFormat="false" ht="20.1" hidden="false" customHeight="true" outlineLevel="0" collapsed="false">
      <c r="A280" s="28" t="str">
        <f aca="false">IF(B280="","",1+A279)</f>
        <v/>
      </c>
      <c r="B280" s="23"/>
      <c r="C280" s="24"/>
      <c r="D280" s="25"/>
      <c r="E280" s="26" t="str">
        <f aca="false">IF(G280="","",G280-D280)</f>
        <v/>
      </c>
      <c r="F280" s="25"/>
      <c r="G280" s="27"/>
    </row>
    <row r="281" customFormat="false" ht="20.1" hidden="false" customHeight="true" outlineLevel="0" collapsed="false">
      <c r="A281" s="28" t="str">
        <f aca="false">IF(B281="","",1+A280)</f>
        <v/>
      </c>
      <c r="B281" s="23"/>
      <c r="C281" s="24"/>
      <c r="D281" s="25"/>
      <c r="E281" s="26" t="str">
        <f aca="false">IF(G281="","",G281-D281)</f>
        <v/>
      </c>
      <c r="F281" s="25"/>
      <c r="G281" s="27"/>
    </row>
    <row r="282" customFormat="false" ht="20.1" hidden="false" customHeight="true" outlineLevel="0" collapsed="false">
      <c r="A282" s="28" t="str">
        <f aca="false">IF(B282="","",1+A281)</f>
        <v/>
      </c>
      <c r="B282" s="23"/>
      <c r="C282" s="24"/>
      <c r="D282" s="25"/>
      <c r="E282" s="26" t="str">
        <f aca="false">IF(G282="","",G282-D282)</f>
        <v/>
      </c>
      <c r="F282" s="25"/>
      <c r="G282" s="27"/>
    </row>
    <row r="283" customFormat="false" ht="20.1" hidden="false" customHeight="true" outlineLevel="0" collapsed="false">
      <c r="A283" s="28" t="str">
        <f aca="false">IF(B283="","",1+A282)</f>
        <v/>
      </c>
      <c r="B283" s="23"/>
      <c r="C283" s="24"/>
      <c r="D283" s="25"/>
      <c r="E283" s="26" t="str">
        <f aca="false">IF(G283="","",G283-D283)</f>
        <v/>
      </c>
      <c r="F283" s="25"/>
      <c r="G283" s="27"/>
    </row>
    <row r="284" customFormat="false" ht="20.1" hidden="false" customHeight="true" outlineLevel="0" collapsed="false">
      <c r="A284" s="28" t="str">
        <f aca="false">IF(B284="","",1+A283)</f>
        <v/>
      </c>
      <c r="B284" s="23"/>
      <c r="C284" s="24"/>
      <c r="D284" s="25"/>
      <c r="E284" s="26" t="str">
        <f aca="false">IF(G284="","",G284-D284)</f>
        <v/>
      </c>
      <c r="F284" s="25"/>
      <c r="G284" s="27"/>
    </row>
    <row r="285" customFormat="false" ht="20.1" hidden="false" customHeight="true" outlineLevel="0" collapsed="false">
      <c r="A285" s="28" t="str">
        <f aca="false">IF(B285="","",1+A284)</f>
        <v/>
      </c>
      <c r="B285" s="23"/>
      <c r="C285" s="24"/>
      <c r="D285" s="25"/>
      <c r="E285" s="26" t="str">
        <f aca="false">IF(G285="","",G285-D285)</f>
        <v/>
      </c>
      <c r="F285" s="25"/>
      <c r="G285" s="27"/>
    </row>
    <row r="286" customFormat="false" ht="20.1" hidden="false" customHeight="true" outlineLevel="0" collapsed="false">
      <c r="A286" s="28" t="str">
        <f aca="false">IF(B286="","",1+A285)</f>
        <v/>
      </c>
      <c r="B286" s="23"/>
      <c r="C286" s="24"/>
      <c r="D286" s="25"/>
      <c r="E286" s="26" t="str">
        <f aca="false">IF(G286="","",G286-D286)</f>
        <v/>
      </c>
      <c r="F286" s="25"/>
      <c r="G286" s="27"/>
    </row>
    <row r="287" customFormat="false" ht="20.1" hidden="false" customHeight="true" outlineLevel="0" collapsed="false">
      <c r="A287" s="28" t="str">
        <f aca="false">IF(B287="","",1+A286)</f>
        <v/>
      </c>
      <c r="B287" s="23"/>
      <c r="C287" s="24"/>
      <c r="D287" s="25"/>
      <c r="E287" s="26" t="str">
        <f aca="false">IF(G287="","",G287-D287)</f>
        <v/>
      </c>
      <c r="F287" s="25"/>
      <c r="G287" s="27"/>
    </row>
    <row r="288" customFormat="false" ht="20.1" hidden="false" customHeight="true" outlineLevel="0" collapsed="false">
      <c r="A288" s="28" t="str">
        <f aca="false">IF(B288="","",1+A287)</f>
        <v/>
      </c>
      <c r="B288" s="23"/>
      <c r="C288" s="24"/>
      <c r="D288" s="25"/>
      <c r="E288" s="26" t="str">
        <f aca="false">IF(G288="","",G288-D288)</f>
        <v/>
      </c>
      <c r="F288" s="25"/>
      <c r="G288" s="27"/>
    </row>
    <row r="289" customFormat="false" ht="20.1" hidden="false" customHeight="true" outlineLevel="0" collapsed="false">
      <c r="A289" s="28" t="str">
        <f aca="false">IF(B289="","",1+A288)</f>
        <v/>
      </c>
      <c r="B289" s="23"/>
      <c r="C289" s="24"/>
      <c r="D289" s="25"/>
      <c r="E289" s="26" t="str">
        <f aca="false">IF(G289="","",G289-D289)</f>
        <v/>
      </c>
      <c r="F289" s="25"/>
      <c r="G289" s="27"/>
    </row>
    <row r="290" customFormat="false" ht="20.1" hidden="false" customHeight="true" outlineLevel="0" collapsed="false">
      <c r="A290" s="28" t="str">
        <f aca="false">IF(B290="","",1+A289)</f>
        <v/>
      </c>
      <c r="B290" s="23"/>
      <c r="C290" s="24"/>
      <c r="D290" s="25"/>
      <c r="E290" s="26" t="str">
        <f aca="false">IF(G290="","",G290-D290)</f>
        <v/>
      </c>
      <c r="F290" s="25"/>
      <c r="G290" s="27"/>
    </row>
    <row r="291" customFormat="false" ht="20.1" hidden="false" customHeight="true" outlineLevel="0" collapsed="false">
      <c r="A291" s="28" t="str">
        <f aca="false">IF(B291="","",1+A290)</f>
        <v/>
      </c>
      <c r="B291" s="23"/>
      <c r="C291" s="24"/>
      <c r="D291" s="25"/>
      <c r="E291" s="26" t="str">
        <f aca="false">IF(G291="","",G291-D291)</f>
        <v/>
      </c>
      <c r="F291" s="25"/>
      <c r="G291" s="27"/>
    </row>
    <row r="292" customFormat="false" ht="20.1" hidden="false" customHeight="true" outlineLevel="0" collapsed="false">
      <c r="A292" s="28" t="str">
        <f aca="false">IF(B292="","",1+A291)</f>
        <v/>
      </c>
      <c r="B292" s="23"/>
      <c r="C292" s="24"/>
      <c r="D292" s="25"/>
      <c r="E292" s="26" t="str">
        <f aca="false">IF(G292="","",G292-D292)</f>
        <v/>
      </c>
      <c r="F292" s="25"/>
      <c r="G292" s="27"/>
    </row>
    <row r="293" customFormat="false" ht="20.1" hidden="false" customHeight="true" outlineLevel="0" collapsed="false">
      <c r="A293" s="28" t="str">
        <f aca="false">IF(B293="","",1+A292)</f>
        <v/>
      </c>
      <c r="B293" s="23"/>
      <c r="C293" s="24"/>
      <c r="D293" s="25"/>
      <c r="E293" s="26" t="str">
        <f aca="false">IF(G293="","",G293-D293)</f>
        <v/>
      </c>
      <c r="F293" s="25"/>
      <c r="G293" s="27"/>
    </row>
    <row r="294" customFormat="false" ht="20.1" hidden="false" customHeight="true" outlineLevel="0" collapsed="false">
      <c r="A294" s="28" t="str">
        <f aca="false">IF(B294="","",1+A293)</f>
        <v/>
      </c>
      <c r="B294" s="23"/>
      <c r="C294" s="24"/>
      <c r="D294" s="25"/>
      <c r="E294" s="26" t="str">
        <f aca="false">IF(G294="","",G294-D294)</f>
        <v/>
      </c>
      <c r="F294" s="25"/>
      <c r="G294" s="27"/>
    </row>
    <row r="295" customFormat="false" ht="20.1" hidden="false" customHeight="true" outlineLevel="0" collapsed="false">
      <c r="A295" s="28" t="str">
        <f aca="false">IF(B295="","",1+A294)</f>
        <v/>
      </c>
      <c r="B295" s="23"/>
      <c r="C295" s="24"/>
      <c r="D295" s="25"/>
      <c r="E295" s="26" t="str">
        <f aca="false">IF(G295="","",G295-D295)</f>
        <v/>
      </c>
      <c r="F295" s="25"/>
      <c r="G295" s="27"/>
    </row>
    <row r="296" customFormat="false" ht="20.1" hidden="false" customHeight="true" outlineLevel="0" collapsed="false">
      <c r="A296" s="28" t="str">
        <f aca="false">IF(B296="","",1+A295)</f>
        <v/>
      </c>
      <c r="B296" s="23"/>
      <c r="C296" s="24"/>
      <c r="D296" s="25"/>
      <c r="E296" s="26" t="str">
        <f aca="false">IF(G296="","",G296-D296)</f>
        <v/>
      </c>
      <c r="F296" s="25"/>
      <c r="G296" s="27"/>
    </row>
    <row r="297" customFormat="false" ht="20.1" hidden="false" customHeight="true" outlineLevel="0" collapsed="false">
      <c r="A297" s="28" t="str">
        <f aca="false">IF(B297="","",1+A296)</f>
        <v/>
      </c>
      <c r="B297" s="23"/>
      <c r="C297" s="24"/>
      <c r="D297" s="25"/>
      <c r="E297" s="26" t="str">
        <f aca="false">IF(G297="","",G297-D297)</f>
        <v/>
      </c>
      <c r="F297" s="25"/>
      <c r="G297" s="27"/>
    </row>
    <row r="298" customFormat="false" ht="20.1" hidden="false" customHeight="true" outlineLevel="0" collapsed="false">
      <c r="A298" s="28" t="str">
        <f aca="false">IF(B298="","",1+A297)</f>
        <v/>
      </c>
      <c r="B298" s="23"/>
      <c r="C298" s="24"/>
      <c r="D298" s="25"/>
      <c r="E298" s="26" t="str">
        <f aca="false">IF(G298="","",G298-D298)</f>
        <v/>
      </c>
      <c r="F298" s="25"/>
      <c r="G298" s="27"/>
    </row>
    <row r="299" customFormat="false" ht="20.1" hidden="false" customHeight="true" outlineLevel="0" collapsed="false">
      <c r="A299" s="28" t="str">
        <f aca="false">IF(B299="","",1+A298)</f>
        <v/>
      </c>
      <c r="B299" s="23"/>
      <c r="C299" s="24"/>
      <c r="D299" s="25"/>
      <c r="E299" s="26" t="str">
        <f aca="false">IF(G299="","",G299-D299)</f>
        <v/>
      </c>
      <c r="F299" s="25"/>
      <c r="G299" s="27"/>
    </row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</sheetData>
  <sheetProtection sheet="true" password="c73d" selectLockedCells="true"/>
  <mergeCells count="3">
    <mergeCell ref="A1:C1"/>
    <mergeCell ref="D1:E1"/>
    <mergeCell ref="A2:B2"/>
  </mergeCells>
  <conditionalFormatting sqref="A4:A299">
    <cfRule type="cellIs" priority="2" operator="notEqual" aboveAverage="0" equalAverage="0" bottom="0" percent="0" rank="0" text="" dxfId="21">
      <formula>""</formula>
    </cfRule>
  </conditionalFormatting>
  <conditionalFormatting sqref="B4:B299 D4:D299">
    <cfRule type="cellIs" priority="3" operator="notEqual" aboveAverage="0" equalAverage="0" bottom="0" percent="0" rank="0" text="" dxfId="22">
      <formula>""</formula>
    </cfRule>
  </conditionalFormatting>
  <conditionalFormatting sqref="F4:F299 C4:C299">
    <cfRule type="cellIs" priority="4" operator="notEqual" aboveAverage="0" equalAverage="0" bottom="0" percent="0" rank="0" text="" dxfId="23">
      <formula>""</formula>
    </cfRule>
  </conditionalFormatting>
  <conditionalFormatting sqref="E4:E299">
    <cfRule type="cellIs" priority="5" operator="notEqual" aboveAverage="0" equalAverage="0" bottom="0" percent="0" rank="0" text="" dxfId="24">
      <formula>""</formula>
    </cfRule>
  </conditionalFormatting>
  <conditionalFormatting sqref="A2:B2">
    <cfRule type="cellIs" priority="6" operator="equal" aboveAverage="0" equalAverage="0" bottom="0" percent="0" rank="0" text="" dxfId="25">
      <formula>"Stará Turá"</formula>
    </cfRule>
  </conditionalFormatting>
  <conditionalFormatting sqref="D2:D65536">
    <cfRule type="expression" priority="7" aboveAverage="0" equalAverage="0" bottom="0" percent="0" rank="0" text="" dxfId="26">
      <formula>LARGE(($D$2:$D$65536),MIN(1,COUNT($D$2:$D$65536)))&lt;=D2</formula>
    </cfRule>
  </conditionalFormatting>
  <conditionalFormatting sqref="E2:E65536">
    <cfRule type="expression" priority="8" aboveAverage="0" equalAverage="0" bottom="0" percent="0" rank="0" text="" dxfId="27">
      <formula>LARGE(($E$2:$E$65536),MIN(1,COUNT($E$2:$E$65536)))&lt;=E2</formula>
    </cfRule>
  </conditionalFormatting>
  <conditionalFormatting sqref="F1:F65536">
    <cfRule type="expression" priority="9" aboveAverage="0" equalAverage="0" bottom="0" percent="0" rank="0" text="" dxfId="28">
      <formula>SMALL(($F:$F),MIN(1,COUNT($F:$F)))&gt;=F1</formula>
    </cfRule>
  </conditionalFormatting>
  <conditionalFormatting sqref="G4:G299">
    <cfRule type="cellIs" priority="10" operator="notEqual" aboveAverage="0" equalAverage="0" bottom="0" percent="0" rank="0" text="" dxfId="29">
      <formula>""</formula>
    </cfRule>
    <cfRule type="cellIs" priority="11" operator="greaterThanOrEqual" aboveAverage="0" equalAverage="0" bottom="0" percent="0" rank="0" text="" dxfId="30">
      <formula>600</formula>
    </cfRule>
    <cfRule type="cellIs" priority="12" operator="between" aboveAverage="0" equalAverage="0" bottom="0" percent="0" rank="0" text="" dxfId="31">
      <formula>580</formula>
      <formula>599</formula>
    </cfRule>
  </conditionalFormatting>
  <conditionalFormatting sqref="B17:B18">
    <cfRule type="cellIs" priority="13" operator="notEqual" aboveAverage="0" equalAverage="0" bottom="0" percent="0" rank="0" text="" dxfId="32">
      <formula>""</formula>
    </cfRule>
  </conditionalFormatting>
  <conditionalFormatting sqref="C17:C19">
    <cfRule type="cellIs" priority="14" operator="notEqual" aboveAverage="0" equalAverage="0" bottom="0" percent="0" rank="0" text="" dxfId="33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4.28"/>
    <col collapsed="false" customWidth="true" hidden="false" outlineLevel="0" max="3" min="3" style="3" width="21.13"/>
    <col collapsed="false" customWidth="false" hidden="false" outlineLevel="0" max="5" min="4" style="4" width="9.14"/>
    <col collapsed="false" customWidth="true" hidden="false" outlineLevel="0" max="6" min="6" style="4" width="4.7"/>
    <col collapsed="false" customWidth="false" hidden="false" outlineLevel="0" max="12" min="7" style="4" width="9.14"/>
    <col collapsed="false" customWidth="true" hidden="false" outlineLevel="0" max="13" min="13" style="4" width="8.7"/>
    <col collapsed="false" customWidth="true" hidden="true" outlineLevel="0" max="14" min="14" style="4" width="0.56"/>
    <col collapsed="false" customWidth="false" hidden="false" outlineLevel="0" max="257" min="15" style="4" width="9.14"/>
  </cols>
  <sheetData>
    <row r="1" s="9" customFormat="true" ht="28.5" hidden="false" customHeight="false" outlineLevel="0" collapsed="false">
      <c r="A1" s="5" t="s">
        <v>0</v>
      </c>
      <c r="B1" s="5"/>
      <c r="C1" s="5"/>
      <c r="D1" s="6" t="n">
        <v>2020</v>
      </c>
      <c r="E1" s="6"/>
      <c r="F1" s="7"/>
      <c r="G1" s="8"/>
    </row>
    <row r="2" s="9" customFormat="true" ht="61.5" hidden="false" customHeight="true" outlineLevel="0" collapsed="false">
      <c r="A2" s="10" t="s">
        <v>1</v>
      </c>
      <c r="B2" s="10"/>
      <c r="C2" s="32" t="s">
        <v>51</v>
      </c>
      <c r="D2" s="12"/>
      <c r="E2" s="13"/>
      <c r="F2" s="13"/>
      <c r="G2" s="14"/>
    </row>
    <row r="3" s="9" customFormat="true" ht="21.6" hidden="false" customHeight="tru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9" t="s">
        <v>7</v>
      </c>
      <c r="F3" s="20" t="s">
        <v>8</v>
      </c>
      <c r="G3" s="21" t="s">
        <v>9</v>
      </c>
      <c r="I3" s="4"/>
      <c r="N3" s="9" t="s">
        <v>10</v>
      </c>
    </row>
    <row r="4" customFormat="false" ht="21.6" hidden="false" customHeight="true" outlineLevel="0" collapsed="false">
      <c r="A4" s="22" t="str">
        <f aca="false">IF(B4="","","1")</f>
        <v>1</v>
      </c>
      <c r="B4" s="23" t="s">
        <v>52</v>
      </c>
      <c r="C4" s="24" t="s">
        <v>12</v>
      </c>
      <c r="D4" s="25" t="n">
        <v>377</v>
      </c>
      <c r="E4" s="26" t="n">
        <f aca="false">IF(G4="","",G4-D4)</f>
        <v>175</v>
      </c>
      <c r="F4" s="25" t="n">
        <v>8</v>
      </c>
      <c r="G4" s="27" t="n">
        <v>552</v>
      </c>
    </row>
    <row r="5" customFormat="false" ht="21.6" hidden="false" customHeight="true" outlineLevel="0" collapsed="false">
      <c r="A5" s="22" t="n">
        <f aca="false">IF(B5="","",1+A4)</f>
        <v>2</v>
      </c>
      <c r="B5" s="23" t="s">
        <v>53</v>
      </c>
      <c r="C5" s="24" t="s">
        <v>12</v>
      </c>
      <c r="D5" s="25" t="n">
        <v>361</v>
      </c>
      <c r="E5" s="26" t="n">
        <f aca="false">IF(G5="","",G5-D5)</f>
        <v>171</v>
      </c>
      <c r="F5" s="25" t="n">
        <v>6</v>
      </c>
      <c r="G5" s="27" t="n">
        <v>532</v>
      </c>
    </row>
    <row r="6" customFormat="false" ht="21.6" hidden="false" customHeight="true" outlineLevel="0" collapsed="false">
      <c r="A6" s="22" t="n">
        <f aca="false">IF(B6="","",1+A5)</f>
        <v>3</v>
      </c>
      <c r="B6" s="23" t="s">
        <v>54</v>
      </c>
      <c r="C6" s="24" t="s">
        <v>12</v>
      </c>
      <c r="D6" s="25" t="n">
        <v>341</v>
      </c>
      <c r="E6" s="26" t="n">
        <f aca="false">IF(G6="","",G6-D6)</f>
        <v>165</v>
      </c>
      <c r="F6" s="25" t="n">
        <v>17</v>
      </c>
      <c r="G6" s="27" t="n">
        <v>506</v>
      </c>
    </row>
    <row r="7" customFormat="false" ht="21.6" hidden="false" customHeight="true" outlineLevel="0" collapsed="false">
      <c r="A7" s="28" t="n">
        <f aca="false">IF(B7="","",1+A6)</f>
        <v>4</v>
      </c>
      <c r="B7" s="23" t="s">
        <v>55</v>
      </c>
      <c r="C7" s="24" t="s">
        <v>12</v>
      </c>
      <c r="D7" s="25" t="n">
        <v>325</v>
      </c>
      <c r="E7" s="26" t="n">
        <f aca="false">IF(G7="","",G7-D7)</f>
        <v>119</v>
      </c>
      <c r="F7" s="25" t="n">
        <v>18</v>
      </c>
      <c r="G7" s="27" t="n">
        <v>444</v>
      </c>
    </row>
    <row r="8" customFormat="false" ht="21.6" hidden="false" customHeight="true" outlineLevel="0" collapsed="false">
      <c r="A8" s="28" t="str">
        <f aca="false">IF(B8="","",1+A7)</f>
        <v/>
      </c>
      <c r="B8" s="23"/>
      <c r="C8" s="24"/>
      <c r="D8" s="25"/>
      <c r="E8" s="26" t="str">
        <f aca="false">IF(G8="","",G8-D8)</f>
        <v/>
      </c>
      <c r="F8" s="25"/>
      <c r="G8" s="27"/>
    </row>
    <row r="9" customFormat="false" ht="21.6" hidden="false" customHeight="true" outlineLevel="0" collapsed="false">
      <c r="A9" s="28" t="str">
        <f aca="false">IF(B9="","",1+A8)</f>
        <v/>
      </c>
      <c r="B9" s="23"/>
      <c r="C9" s="24"/>
      <c r="D9" s="25"/>
      <c r="E9" s="26" t="str">
        <f aca="false">IF(G9="","",G9-D9)</f>
        <v/>
      </c>
      <c r="F9" s="25"/>
      <c r="G9" s="27"/>
    </row>
    <row r="10" customFormat="false" ht="21.6" hidden="false" customHeight="true" outlineLevel="0" collapsed="false">
      <c r="A10" s="28" t="str">
        <f aca="false">IF(B10="","",1+A9)</f>
        <v/>
      </c>
      <c r="B10" s="23"/>
      <c r="C10" s="24"/>
      <c r="D10" s="25"/>
      <c r="E10" s="26" t="str">
        <f aca="false">IF(G10="","",G10-D10)</f>
        <v/>
      </c>
      <c r="F10" s="25"/>
      <c r="G10" s="27"/>
    </row>
    <row r="11" customFormat="false" ht="21.6" hidden="false" customHeight="true" outlineLevel="0" collapsed="false">
      <c r="A11" s="28" t="str">
        <f aca="false">IF(B11="","",1+A10)</f>
        <v/>
      </c>
      <c r="B11" s="23"/>
      <c r="C11" s="24"/>
      <c r="D11" s="25"/>
      <c r="E11" s="26" t="str">
        <f aca="false">IF(G11="","",G11-D11)</f>
        <v/>
      </c>
      <c r="F11" s="25"/>
      <c r="G11" s="27"/>
    </row>
    <row r="12" customFormat="false" ht="21.6" hidden="false" customHeight="true" outlineLevel="0" collapsed="false">
      <c r="A12" s="28" t="str">
        <f aca="false">IF(B12="","",1+A11)</f>
        <v/>
      </c>
      <c r="B12" s="23"/>
      <c r="C12" s="24"/>
      <c r="D12" s="25"/>
      <c r="E12" s="26" t="str">
        <f aca="false">IF(G12="","",G12-D12)</f>
        <v/>
      </c>
      <c r="F12" s="25"/>
      <c r="G12" s="27"/>
    </row>
    <row r="13" customFormat="false" ht="21.6" hidden="false" customHeight="true" outlineLevel="0" collapsed="false">
      <c r="A13" s="28" t="str">
        <f aca="false">IF(B13="","",1+A12)</f>
        <v/>
      </c>
      <c r="B13" s="23"/>
      <c r="C13" s="24"/>
      <c r="D13" s="25"/>
      <c r="E13" s="26" t="str">
        <f aca="false">IF(G13="","",G13-D13)</f>
        <v/>
      </c>
      <c r="F13" s="25"/>
      <c r="G13" s="27"/>
    </row>
    <row r="14" customFormat="false" ht="21.6" hidden="false" customHeight="true" outlineLevel="0" collapsed="false">
      <c r="A14" s="28" t="str">
        <f aca="false">IF(B14="","",1+A13)</f>
        <v/>
      </c>
      <c r="B14" s="23"/>
      <c r="C14" s="24"/>
      <c r="D14" s="25"/>
      <c r="E14" s="26" t="str">
        <f aca="false">IF(G14="","",G14-D14)</f>
        <v/>
      </c>
      <c r="F14" s="25"/>
      <c r="G14" s="27"/>
    </row>
    <row r="15" customFormat="false" ht="21.6" hidden="false" customHeight="true" outlineLevel="0" collapsed="false">
      <c r="A15" s="28" t="str">
        <f aca="false">IF(B15="","",1+A14)</f>
        <v/>
      </c>
      <c r="B15" s="23"/>
      <c r="C15" s="24"/>
      <c r="D15" s="25"/>
      <c r="E15" s="26" t="str">
        <f aca="false">IF(G15="","",G15-D15)</f>
        <v/>
      </c>
      <c r="F15" s="25"/>
      <c r="G15" s="27"/>
    </row>
    <row r="16" customFormat="false" ht="21.6" hidden="false" customHeight="true" outlineLevel="0" collapsed="false">
      <c r="A16" s="28" t="str">
        <f aca="false">IF(B16="","",1+A15)</f>
        <v/>
      </c>
      <c r="B16" s="23"/>
      <c r="C16" s="24"/>
      <c r="D16" s="25"/>
      <c r="E16" s="26" t="str">
        <f aca="false">IF(G16="","",G16-D16)</f>
        <v/>
      </c>
      <c r="F16" s="25"/>
      <c r="G16" s="27"/>
    </row>
    <row r="17" customFormat="false" ht="21.6" hidden="false" customHeight="true" outlineLevel="0" collapsed="false">
      <c r="A17" s="28" t="str">
        <f aca="false">IF(B17="","",1+A16)</f>
        <v/>
      </c>
      <c r="B17" s="23"/>
      <c r="C17" s="24"/>
      <c r="D17" s="25"/>
      <c r="E17" s="26" t="str">
        <f aca="false">IF(G17="","",G17-D17)</f>
        <v/>
      </c>
      <c r="F17" s="25"/>
      <c r="G17" s="27"/>
    </row>
    <row r="18" customFormat="false" ht="21.6" hidden="false" customHeight="true" outlineLevel="0" collapsed="false">
      <c r="A18" s="28" t="str">
        <f aca="false">IF(B18="","",1+A17)</f>
        <v/>
      </c>
      <c r="B18" s="23"/>
      <c r="C18" s="24"/>
      <c r="D18" s="25"/>
      <c r="E18" s="26" t="str">
        <f aca="false">IF(G18="","",G18-D18)</f>
        <v/>
      </c>
      <c r="F18" s="25"/>
      <c r="G18" s="27"/>
    </row>
    <row r="19" customFormat="false" ht="21.6" hidden="false" customHeight="true" outlineLevel="0" collapsed="false">
      <c r="A19" s="28" t="str">
        <f aca="false">IF(B19="","",1+A18)</f>
        <v/>
      </c>
      <c r="B19" s="23"/>
      <c r="C19" s="24"/>
      <c r="D19" s="25"/>
      <c r="E19" s="26" t="str">
        <f aca="false">IF(G19="","",G19-D19)</f>
        <v/>
      </c>
      <c r="F19" s="25"/>
      <c r="G19" s="27"/>
    </row>
    <row r="20" customFormat="false" ht="21.6" hidden="false" customHeight="true" outlineLevel="0" collapsed="false">
      <c r="A20" s="28" t="str">
        <f aca="false">IF(B20="","",1+A19)</f>
        <v/>
      </c>
      <c r="B20" s="23"/>
      <c r="C20" s="24"/>
      <c r="D20" s="25"/>
      <c r="E20" s="26" t="str">
        <f aca="false">IF(G20="","",G20-D20)</f>
        <v/>
      </c>
      <c r="F20" s="25"/>
      <c r="G20" s="27"/>
    </row>
    <row r="21" customFormat="false" ht="21.6" hidden="false" customHeight="true" outlineLevel="0" collapsed="false">
      <c r="A21" s="28" t="str">
        <f aca="false">IF(B21="","",1+A20)</f>
        <v/>
      </c>
      <c r="B21" s="23"/>
      <c r="C21" s="24"/>
      <c r="D21" s="25"/>
      <c r="E21" s="26" t="str">
        <f aca="false">IF(G21="","",G21-D21)</f>
        <v/>
      </c>
      <c r="F21" s="25"/>
      <c r="G21" s="27"/>
    </row>
    <row r="22" customFormat="false" ht="21.6" hidden="false" customHeight="true" outlineLevel="0" collapsed="false">
      <c r="A22" s="28" t="str">
        <f aca="false">IF(B22="","",1+A21)</f>
        <v/>
      </c>
      <c r="B22" s="23"/>
      <c r="C22" s="24"/>
      <c r="D22" s="25"/>
      <c r="E22" s="26" t="str">
        <f aca="false">IF(G22="","",G22-D22)</f>
        <v/>
      </c>
      <c r="F22" s="25"/>
      <c r="G22" s="27"/>
    </row>
    <row r="23" customFormat="false" ht="21.6" hidden="false" customHeight="true" outlineLevel="0" collapsed="false">
      <c r="A23" s="28" t="str">
        <f aca="false">IF(B23="","",1+A22)</f>
        <v/>
      </c>
      <c r="B23" s="23"/>
      <c r="C23" s="24"/>
      <c r="D23" s="25"/>
      <c r="E23" s="26" t="str">
        <f aca="false">IF(G23="","",G23-D23)</f>
        <v/>
      </c>
      <c r="F23" s="25"/>
      <c r="G23" s="27"/>
    </row>
    <row r="24" customFormat="false" ht="21.6" hidden="false" customHeight="true" outlineLevel="0" collapsed="false">
      <c r="A24" s="28" t="str">
        <f aca="false">IF(B24="","",1+A23)</f>
        <v/>
      </c>
      <c r="B24" s="23"/>
      <c r="C24" s="24"/>
      <c r="D24" s="25"/>
      <c r="E24" s="26" t="str">
        <f aca="false">IF(G24="","",G24-D24)</f>
        <v/>
      </c>
      <c r="F24" s="25"/>
      <c r="G24" s="27"/>
    </row>
    <row r="25" customFormat="false" ht="21.6" hidden="false" customHeight="true" outlineLevel="0" collapsed="false">
      <c r="A25" s="28" t="str">
        <f aca="false">IF(B25="","",1+A24)</f>
        <v/>
      </c>
      <c r="B25" s="23"/>
      <c r="C25" s="24"/>
      <c r="D25" s="25"/>
      <c r="E25" s="26" t="str">
        <f aca="false">IF(G25="","",G25-D25)</f>
        <v/>
      </c>
      <c r="F25" s="25"/>
      <c r="G25" s="27"/>
    </row>
    <row r="26" customFormat="false" ht="21.6" hidden="false" customHeight="true" outlineLevel="0" collapsed="false">
      <c r="A26" s="28" t="str">
        <f aca="false">IF(B26="","",1+A25)</f>
        <v/>
      </c>
      <c r="B26" s="23"/>
      <c r="C26" s="24"/>
      <c r="D26" s="25"/>
      <c r="E26" s="26" t="str">
        <f aca="false">IF(G26="","",G26-D26)</f>
        <v/>
      </c>
      <c r="F26" s="25"/>
      <c r="G26" s="27"/>
    </row>
    <row r="27" customFormat="false" ht="21.6" hidden="false" customHeight="true" outlineLevel="0" collapsed="false">
      <c r="A27" s="28" t="str">
        <f aca="false">IF(B27="","",1+A26)</f>
        <v/>
      </c>
      <c r="B27" s="23"/>
      <c r="C27" s="24"/>
      <c r="D27" s="25"/>
      <c r="E27" s="26" t="str">
        <f aca="false">IF(G27="","",G27-D27)</f>
        <v/>
      </c>
      <c r="F27" s="25"/>
      <c r="G27" s="27"/>
    </row>
    <row r="28" customFormat="false" ht="21.6" hidden="false" customHeight="true" outlineLevel="0" collapsed="false">
      <c r="A28" s="28" t="str">
        <f aca="false">IF(B28="","",1+A27)</f>
        <v/>
      </c>
      <c r="B28" s="23"/>
      <c r="C28" s="24"/>
      <c r="D28" s="25"/>
      <c r="E28" s="26" t="str">
        <f aca="false">IF(G28="","",G28-D28)</f>
        <v/>
      </c>
      <c r="F28" s="25"/>
      <c r="G28" s="27"/>
    </row>
    <row r="29" customFormat="false" ht="21.6" hidden="false" customHeight="true" outlineLevel="0" collapsed="false">
      <c r="A29" s="28" t="str">
        <f aca="false">IF(B29="","",1+A28)</f>
        <v/>
      </c>
      <c r="B29" s="23"/>
      <c r="C29" s="24"/>
      <c r="D29" s="25"/>
      <c r="E29" s="26" t="str">
        <f aca="false">IF(G29="","",G29-D29)</f>
        <v/>
      </c>
      <c r="F29" s="25"/>
      <c r="G29" s="27"/>
    </row>
    <row r="30" customFormat="false" ht="21.6" hidden="false" customHeight="true" outlineLevel="0" collapsed="false">
      <c r="A30" s="28" t="str">
        <f aca="false">IF(B30="","",1+A29)</f>
        <v/>
      </c>
      <c r="B30" s="23"/>
      <c r="C30" s="24"/>
      <c r="D30" s="25"/>
      <c r="E30" s="26" t="str">
        <f aca="false">IF(G30="","",G30-D30)</f>
        <v/>
      </c>
      <c r="F30" s="25"/>
      <c r="G30" s="27"/>
    </row>
    <row r="31" customFormat="false" ht="21.6" hidden="false" customHeight="true" outlineLevel="0" collapsed="false">
      <c r="A31" s="28" t="str">
        <f aca="false">IF(B31="","",1+A30)</f>
        <v/>
      </c>
      <c r="B31" s="23"/>
      <c r="C31" s="24"/>
      <c r="D31" s="25"/>
      <c r="E31" s="26" t="str">
        <f aca="false">IF(G31="","",G31-D31)</f>
        <v/>
      </c>
      <c r="F31" s="25"/>
      <c r="G31" s="27"/>
    </row>
    <row r="32" customFormat="false" ht="21.6" hidden="false" customHeight="true" outlineLevel="0" collapsed="false">
      <c r="A32" s="28" t="str">
        <f aca="false">IF(B32="","",1+A31)</f>
        <v/>
      </c>
      <c r="B32" s="23"/>
      <c r="C32" s="24"/>
      <c r="D32" s="25"/>
      <c r="E32" s="26" t="str">
        <f aca="false">IF(G32="","",G32-D32)</f>
        <v/>
      </c>
      <c r="F32" s="25"/>
      <c r="G32" s="27"/>
    </row>
    <row r="33" customFormat="false" ht="21.6" hidden="false" customHeight="true" outlineLevel="0" collapsed="false">
      <c r="A33" s="28" t="str">
        <f aca="false">IF(B33="","",1+A32)</f>
        <v/>
      </c>
      <c r="B33" s="23"/>
      <c r="C33" s="24"/>
      <c r="D33" s="25"/>
      <c r="E33" s="26" t="str">
        <f aca="false">IF(G33="","",G33-D33)</f>
        <v/>
      </c>
      <c r="F33" s="25"/>
      <c r="G33" s="27"/>
    </row>
    <row r="34" customFormat="false" ht="21.6" hidden="false" customHeight="true" outlineLevel="0" collapsed="false">
      <c r="A34" s="28" t="str">
        <f aca="false">IF(B34="","",1+A33)</f>
        <v/>
      </c>
      <c r="B34" s="23"/>
      <c r="C34" s="24"/>
      <c r="D34" s="25"/>
      <c r="E34" s="26" t="str">
        <f aca="false">IF(G34="","",G34-D34)</f>
        <v/>
      </c>
      <c r="F34" s="25"/>
      <c r="G34" s="27"/>
    </row>
    <row r="35" customFormat="false" ht="21.6" hidden="false" customHeight="true" outlineLevel="0" collapsed="false">
      <c r="A35" s="28" t="str">
        <f aca="false">IF(B35="","",1+A34)</f>
        <v/>
      </c>
      <c r="B35" s="23"/>
      <c r="C35" s="24"/>
      <c r="D35" s="25"/>
      <c r="E35" s="26" t="str">
        <f aca="false">IF(G35="","",G35-D35)</f>
        <v/>
      </c>
      <c r="F35" s="25"/>
      <c r="G35" s="27"/>
    </row>
    <row r="36" customFormat="false" ht="21.6" hidden="false" customHeight="true" outlineLevel="0" collapsed="false">
      <c r="A36" s="28" t="str">
        <f aca="false">IF(B36="","",1+A35)</f>
        <v/>
      </c>
      <c r="B36" s="23"/>
      <c r="C36" s="24"/>
      <c r="D36" s="25"/>
      <c r="E36" s="26" t="str">
        <f aca="false">IF(G36="","",G36-D36)</f>
        <v/>
      </c>
      <c r="F36" s="25"/>
      <c r="G36" s="27"/>
    </row>
    <row r="37" customFormat="false" ht="21.6" hidden="false" customHeight="true" outlineLevel="0" collapsed="false">
      <c r="A37" s="28" t="str">
        <f aca="false">IF(B37="","",1+A36)</f>
        <v/>
      </c>
      <c r="B37" s="23"/>
      <c r="C37" s="24"/>
      <c r="D37" s="25"/>
      <c r="E37" s="26" t="str">
        <f aca="false">IF(G37="","",G37-D37)</f>
        <v/>
      </c>
      <c r="F37" s="25"/>
      <c r="G37" s="27"/>
    </row>
    <row r="38" customFormat="false" ht="21.6" hidden="false" customHeight="true" outlineLevel="0" collapsed="false">
      <c r="A38" s="28" t="str">
        <f aca="false">IF(B38="","",1+A37)</f>
        <v/>
      </c>
      <c r="B38" s="23"/>
      <c r="C38" s="24"/>
      <c r="D38" s="25"/>
      <c r="E38" s="26" t="str">
        <f aca="false">IF(G38="","",G38-D38)</f>
        <v/>
      </c>
      <c r="F38" s="25"/>
      <c r="G38" s="27"/>
    </row>
    <row r="39" customFormat="false" ht="21.6" hidden="false" customHeight="true" outlineLevel="0" collapsed="false">
      <c r="A39" s="28" t="str">
        <f aca="false">IF(B39="","",1+A38)</f>
        <v/>
      </c>
      <c r="B39" s="23"/>
      <c r="C39" s="24"/>
      <c r="D39" s="25"/>
      <c r="E39" s="26" t="str">
        <f aca="false">IF(G39="","",G39-D39)</f>
        <v/>
      </c>
      <c r="F39" s="25"/>
      <c r="G39" s="27"/>
    </row>
    <row r="40" customFormat="false" ht="21.6" hidden="false" customHeight="true" outlineLevel="0" collapsed="false">
      <c r="A40" s="28" t="str">
        <f aca="false">IF(B40="","",1+A39)</f>
        <v/>
      </c>
      <c r="B40" s="23"/>
      <c r="C40" s="24"/>
      <c r="D40" s="25"/>
      <c r="E40" s="26" t="str">
        <f aca="false">IF(G40="","",G40-D40)</f>
        <v/>
      </c>
      <c r="F40" s="25"/>
      <c r="G40" s="27"/>
    </row>
    <row r="41" customFormat="false" ht="21.6" hidden="false" customHeight="true" outlineLevel="0" collapsed="false">
      <c r="A41" s="28" t="str">
        <f aca="false">IF(B41="","",1+A40)</f>
        <v/>
      </c>
      <c r="B41" s="23"/>
      <c r="C41" s="24"/>
      <c r="D41" s="25"/>
      <c r="E41" s="26" t="str">
        <f aca="false">IF(G41="","",G41-D41)</f>
        <v/>
      </c>
      <c r="F41" s="25"/>
      <c r="G41" s="27"/>
    </row>
    <row r="42" customFormat="false" ht="21.6" hidden="false" customHeight="true" outlineLevel="0" collapsed="false">
      <c r="A42" s="28" t="str">
        <f aca="false">IF(B42="","",1+A41)</f>
        <v/>
      </c>
      <c r="B42" s="23"/>
      <c r="C42" s="24"/>
      <c r="D42" s="25"/>
      <c r="E42" s="26" t="str">
        <f aca="false">IF(G42="","",G42-D42)</f>
        <v/>
      </c>
      <c r="F42" s="25"/>
      <c r="G42" s="27"/>
    </row>
    <row r="43" customFormat="false" ht="21.6" hidden="false" customHeight="true" outlineLevel="0" collapsed="false">
      <c r="A43" s="28" t="str">
        <f aca="false">IF(B43="","",1+A42)</f>
        <v/>
      </c>
      <c r="B43" s="23"/>
      <c r="C43" s="24"/>
      <c r="D43" s="25"/>
      <c r="E43" s="26" t="str">
        <f aca="false">IF(G43="","",G43-D43)</f>
        <v/>
      </c>
      <c r="F43" s="25"/>
      <c r="G43" s="27"/>
    </row>
    <row r="44" customFormat="false" ht="21.6" hidden="false" customHeight="true" outlineLevel="0" collapsed="false">
      <c r="A44" s="28" t="str">
        <f aca="false">IF(B44="","",1+A43)</f>
        <v/>
      </c>
      <c r="B44" s="23"/>
      <c r="C44" s="24"/>
      <c r="D44" s="25"/>
      <c r="E44" s="26" t="str">
        <f aca="false">IF(G44="","",G44-D44)</f>
        <v/>
      </c>
      <c r="F44" s="25"/>
      <c r="G44" s="27"/>
    </row>
    <row r="45" customFormat="false" ht="21.6" hidden="false" customHeight="true" outlineLevel="0" collapsed="false">
      <c r="A45" s="28" t="str">
        <f aca="false">IF(B45="","",1+A44)</f>
        <v/>
      </c>
      <c r="B45" s="23"/>
      <c r="C45" s="24"/>
      <c r="D45" s="25"/>
      <c r="E45" s="26" t="str">
        <f aca="false">IF(G45="","",G45-D45)</f>
        <v/>
      </c>
      <c r="F45" s="25"/>
      <c r="G45" s="27"/>
    </row>
    <row r="46" customFormat="false" ht="21.6" hidden="false" customHeight="true" outlineLevel="0" collapsed="false">
      <c r="A46" s="28" t="str">
        <f aca="false">IF(B46="","",1+A45)</f>
        <v/>
      </c>
      <c r="B46" s="23"/>
      <c r="C46" s="24"/>
      <c r="D46" s="25"/>
      <c r="E46" s="26" t="str">
        <f aca="false">IF(G46="","",G46-D46)</f>
        <v/>
      </c>
      <c r="F46" s="25"/>
      <c r="G46" s="27"/>
    </row>
    <row r="47" customFormat="false" ht="21.6" hidden="false" customHeight="true" outlineLevel="0" collapsed="false">
      <c r="A47" s="28" t="str">
        <f aca="false">IF(B47="","",1+A46)</f>
        <v/>
      </c>
      <c r="B47" s="23"/>
      <c r="C47" s="24"/>
      <c r="D47" s="25"/>
      <c r="E47" s="26" t="str">
        <f aca="false">IF(G47="","",G47-D47)</f>
        <v/>
      </c>
      <c r="F47" s="25"/>
      <c r="G47" s="27"/>
    </row>
    <row r="48" customFormat="false" ht="21.6" hidden="false" customHeight="true" outlineLevel="0" collapsed="false">
      <c r="A48" s="28" t="str">
        <f aca="false">IF(B48="","",1+A47)</f>
        <v/>
      </c>
      <c r="B48" s="23"/>
      <c r="C48" s="24"/>
      <c r="D48" s="25"/>
      <c r="E48" s="26" t="str">
        <f aca="false">IF(G48="","",G48-D48)</f>
        <v/>
      </c>
      <c r="F48" s="25"/>
      <c r="G48" s="27"/>
    </row>
    <row r="49" customFormat="false" ht="21.6" hidden="false" customHeight="true" outlineLevel="0" collapsed="false">
      <c r="A49" s="28" t="str">
        <f aca="false">IF(B49="","",1+A48)</f>
        <v/>
      </c>
      <c r="B49" s="23"/>
      <c r="C49" s="24"/>
      <c r="D49" s="25"/>
      <c r="E49" s="26" t="str">
        <f aca="false">IF(G49="","",G49-D49)</f>
        <v/>
      </c>
      <c r="F49" s="25"/>
      <c r="G49" s="27"/>
    </row>
    <row r="50" customFormat="false" ht="21.6" hidden="false" customHeight="true" outlineLevel="0" collapsed="false">
      <c r="A50" s="28" t="str">
        <f aca="false">IF(B50="","",1+A49)</f>
        <v/>
      </c>
      <c r="B50" s="23"/>
      <c r="C50" s="24"/>
      <c r="D50" s="25"/>
      <c r="E50" s="26" t="str">
        <f aca="false">IF(G50="","",G50-D50)</f>
        <v/>
      </c>
      <c r="F50" s="25"/>
      <c r="G50" s="27"/>
    </row>
    <row r="51" customFormat="false" ht="21.6" hidden="false" customHeight="true" outlineLevel="0" collapsed="false">
      <c r="A51" s="28" t="str">
        <f aca="false">IF(B51="","",1+A50)</f>
        <v/>
      </c>
      <c r="B51" s="23"/>
      <c r="C51" s="24"/>
      <c r="D51" s="25"/>
      <c r="E51" s="26" t="str">
        <f aca="false">IF(G51="","",G51-D51)</f>
        <v/>
      </c>
      <c r="F51" s="25"/>
      <c r="G51" s="27"/>
    </row>
    <row r="52" customFormat="false" ht="21.6" hidden="false" customHeight="true" outlineLevel="0" collapsed="false">
      <c r="A52" s="28" t="str">
        <f aca="false">IF(B52="","",1+A51)</f>
        <v/>
      </c>
      <c r="B52" s="23"/>
      <c r="C52" s="24"/>
      <c r="D52" s="25"/>
      <c r="E52" s="26" t="str">
        <f aca="false">IF(G52="","",G52-D52)</f>
        <v/>
      </c>
      <c r="F52" s="25"/>
      <c r="G52" s="27"/>
    </row>
    <row r="53" customFormat="false" ht="21.6" hidden="false" customHeight="true" outlineLevel="0" collapsed="false">
      <c r="A53" s="28" t="str">
        <f aca="false">IF(B53="","",1+A52)</f>
        <v/>
      </c>
      <c r="B53" s="23"/>
      <c r="C53" s="24"/>
      <c r="D53" s="25"/>
      <c r="E53" s="26" t="str">
        <f aca="false">IF(G53="","",G53-D53)</f>
        <v/>
      </c>
      <c r="F53" s="25"/>
      <c r="G53" s="27"/>
    </row>
    <row r="54" customFormat="false" ht="21.6" hidden="false" customHeight="true" outlineLevel="0" collapsed="false">
      <c r="A54" s="28" t="str">
        <f aca="false">IF(B54="","",1+A53)</f>
        <v/>
      </c>
      <c r="B54" s="23"/>
      <c r="C54" s="24"/>
      <c r="D54" s="25"/>
      <c r="E54" s="26" t="str">
        <f aca="false">IF(G54="","",G54-D54)</f>
        <v/>
      </c>
      <c r="F54" s="25"/>
      <c r="G54" s="27"/>
    </row>
    <row r="55" customFormat="false" ht="21.6" hidden="false" customHeight="true" outlineLevel="0" collapsed="false">
      <c r="A55" s="28" t="str">
        <f aca="false">IF(B55="","",1+A54)</f>
        <v/>
      </c>
      <c r="B55" s="23"/>
      <c r="C55" s="24"/>
      <c r="D55" s="25"/>
      <c r="E55" s="26" t="str">
        <f aca="false">IF(G55="","",G55-D55)</f>
        <v/>
      </c>
      <c r="F55" s="25"/>
      <c r="G55" s="27"/>
    </row>
    <row r="56" customFormat="false" ht="21.6" hidden="false" customHeight="true" outlineLevel="0" collapsed="false">
      <c r="A56" s="28" t="str">
        <f aca="false">IF(B56="","",1+A55)</f>
        <v/>
      </c>
      <c r="B56" s="23"/>
      <c r="C56" s="24"/>
      <c r="D56" s="25"/>
      <c r="E56" s="26" t="str">
        <f aca="false">IF(G56="","",G56-D56)</f>
        <v/>
      </c>
      <c r="F56" s="25"/>
      <c r="G56" s="27"/>
    </row>
    <row r="57" customFormat="false" ht="21.6" hidden="false" customHeight="true" outlineLevel="0" collapsed="false">
      <c r="A57" s="28" t="str">
        <f aca="false">IF(B57="","",1+A56)</f>
        <v/>
      </c>
      <c r="B57" s="23"/>
      <c r="C57" s="24"/>
      <c r="D57" s="25"/>
      <c r="E57" s="26" t="str">
        <f aca="false">IF(G57="","",G57-D57)</f>
        <v/>
      </c>
      <c r="F57" s="25"/>
      <c r="G57" s="27"/>
    </row>
    <row r="58" customFormat="false" ht="21.6" hidden="false" customHeight="true" outlineLevel="0" collapsed="false">
      <c r="A58" s="28" t="str">
        <f aca="false">IF(B58="","",1+A57)</f>
        <v/>
      </c>
      <c r="B58" s="23"/>
      <c r="C58" s="24"/>
      <c r="D58" s="25"/>
      <c r="E58" s="26" t="str">
        <f aca="false">IF(G58="","",G58-D58)</f>
        <v/>
      </c>
      <c r="F58" s="25"/>
      <c r="G58" s="27"/>
    </row>
    <row r="59" customFormat="false" ht="21.6" hidden="false" customHeight="true" outlineLevel="0" collapsed="false">
      <c r="A59" s="28" t="str">
        <f aca="false">IF(B59="","",1+A58)</f>
        <v/>
      </c>
      <c r="B59" s="23"/>
      <c r="C59" s="24"/>
      <c r="D59" s="25"/>
      <c r="E59" s="26" t="str">
        <f aca="false">IF(G59="","",G59-D59)</f>
        <v/>
      </c>
      <c r="F59" s="25"/>
      <c r="G59" s="27"/>
    </row>
    <row r="60" customFormat="false" ht="21.6" hidden="false" customHeight="true" outlineLevel="0" collapsed="false">
      <c r="A60" s="28" t="str">
        <f aca="false">IF(B60="","",1+A59)</f>
        <v/>
      </c>
      <c r="B60" s="23"/>
      <c r="C60" s="24"/>
      <c r="D60" s="25"/>
      <c r="E60" s="26" t="str">
        <f aca="false">IF(G60="","",G60-D60)</f>
        <v/>
      </c>
      <c r="F60" s="25"/>
      <c r="G60" s="27"/>
    </row>
    <row r="61" customFormat="false" ht="21.6" hidden="false" customHeight="true" outlineLevel="0" collapsed="false">
      <c r="A61" s="28" t="str">
        <f aca="false">IF(B61="","",1+A60)</f>
        <v/>
      </c>
      <c r="B61" s="23"/>
      <c r="C61" s="24"/>
      <c r="D61" s="25"/>
      <c r="E61" s="26" t="str">
        <f aca="false">IF(G61="","",G61-D61)</f>
        <v/>
      </c>
      <c r="F61" s="25"/>
      <c r="G61" s="27"/>
    </row>
    <row r="62" customFormat="false" ht="21.6" hidden="false" customHeight="true" outlineLevel="0" collapsed="false">
      <c r="A62" s="28" t="str">
        <f aca="false">IF(B62="","",1+A61)</f>
        <v/>
      </c>
      <c r="B62" s="23"/>
      <c r="C62" s="24"/>
      <c r="D62" s="25"/>
      <c r="E62" s="26" t="str">
        <f aca="false">IF(G62="","",G62-D62)</f>
        <v/>
      </c>
      <c r="F62" s="25"/>
      <c r="G62" s="27"/>
    </row>
    <row r="63" customFormat="false" ht="21.6" hidden="false" customHeight="true" outlineLevel="0" collapsed="false">
      <c r="A63" s="28" t="str">
        <f aca="false">IF(B63="","",1+A62)</f>
        <v/>
      </c>
      <c r="B63" s="23"/>
      <c r="C63" s="24"/>
      <c r="D63" s="25"/>
      <c r="E63" s="26" t="str">
        <f aca="false">IF(G63="","",G63-D63)</f>
        <v/>
      </c>
      <c r="F63" s="25"/>
      <c r="G63" s="27"/>
    </row>
    <row r="64" customFormat="false" ht="21.6" hidden="false" customHeight="true" outlineLevel="0" collapsed="false">
      <c r="A64" s="28" t="str">
        <f aca="false">IF(B64="","",1+A63)</f>
        <v/>
      </c>
      <c r="B64" s="23"/>
      <c r="C64" s="24"/>
      <c r="D64" s="25"/>
      <c r="E64" s="26" t="str">
        <f aca="false">IF(G64="","",G64-D64)</f>
        <v/>
      </c>
      <c r="F64" s="25"/>
      <c r="G64" s="27"/>
    </row>
    <row r="65" customFormat="false" ht="21.6" hidden="false" customHeight="true" outlineLevel="0" collapsed="false">
      <c r="A65" s="28" t="str">
        <f aca="false">IF(B65="","",1+A64)</f>
        <v/>
      </c>
      <c r="B65" s="23"/>
      <c r="C65" s="24"/>
      <c r="D65" s="25"/>
      <c r="E65" s="26" t="str">
        <f aca="false">IF(G65="","",G65-D65)</f>
        <v/>
      </c>
      <c r="F65" s="25"/>
      <c r="G65" s="27"/>
    </row>
    <row r="66" customFormat="false" ht="21.6" hidden="false" customHeight="true" outlineLevel="0" collapsed="false">
      <c r="A66" s="28" t="str">
        <f aca="false">IF(B66="","",1+A65)</f>
        <v/>
      </c>
      <c r="B66" s="23"/>
      <c r="C66" s="24"/>
      <c r="D66" s="25"/>
      <c r="E66" s="26" t="str">
        <f aca="false">IF(G66="","",G66-D66)</f>
        <v/>
      </c>
      <c r="F66" s="25"/>
      <c r="G66" s="27"/>
    </row>
    <row r="67" customFormat="false" ht="21.6" hidden="false" customHeight="true" outlineLevel="0" collapsed="false">
      <c r="A67" s="28" t="str">
        <f aca="false">IF(B67="","",1+A66)</f>
        <v/>
      </c>
      <c r="B67" s="23"/>
      <c r="C67" s="24"/>
      <c r="D67" s="25"/>
      <c r="E67" s="26" t="str">
        <f aca="false">IF(G67="","",G67-D67)</f>
        <v/>
      </c>
      <c r="F67" s="25"/>
      <c r="G67" s="27"/>
    </row>
    <row r="68" customFormat="false" ht="21.6" hidden="false" customHeight="true" outlineLevel="0" collapsed="false">
      <c r="A68" s="28" t="str">
        <f aca="false">IF(B68="","",1+A67)</f>
        <v/>
      </c>
      <c r="B68" s="23"/>
      <c r="C68" s="24"/>
      <c r="D68" s="25"/>
      <c r="E68" s="26" t="str">
        <f aca="false">IF(G68="","",G68-D68)</f>
        <v/>
      </c>
      <c r="F68" s="25"/>
      <c r="G68" s="27"/>
    </row>
    <row r="69" customFormat="false" ht="21.6" hidden="false" customHeight="true" outlineLevel="0" collapsed="false">
      <c r="A69" s="28" t="str">
        <f aca="false">IF(B69="","",1+A68)</f>
        <v/>
      </c>
      <c r="B69" s="23"/>
      <c r="C69" s="24"/>
      <c r="D69" s="25"/>
      <c r="E69" s="26" t="str">
        <f aca="false">IF(G69="","",G69-D69)</f>
        <v/>
      </c>
      <c r="F69" s="25"/>
      <c r="G69" s="27"/>
    </row>
    <row r="70" customFormat="false" ht="21.6" hidden="false" customHeight="true" outlineLevel="0" collapsed="false">
      <c r="A70" s="28" t="str">
        <f aca="false">IF(B70="","",1+A69)</f>
        <v/>
      </c>
      <c r="B70" s="23"/>
      <c r="C70" s="24"/>
      <c r="D70" s="25"/>
      <c r="E70" s="26" t="str">
        <f aca="false">IF(G70="","",G70-D70)</f>
        <v/>
      </c>
      <c r="F70" s="25"/>
      <c r="G70" s="27"/>
    </row>
    <row r="71" customFormat="false" ht="21.6" hidden="false" customHeight="true" outlineLevel="0" collapsed="false">
      <c r="A71" s="28" t="str">
        <f aca="false">IF(B71="","",1+A70)</f>
        <v/>
      </c>
      <c r="B71" s="23"/>
      <c r="C71" s="24"/>
      <c r="D71" s="25"/>
      <c r="E71" s="26" t="str">
        <f aca="false">IF(G71="","",G71-D71)</f>
        <v/>
      </c>
      <c r="F71" s="25"/>
      <c r="G71" s="27"/>
    </row>
    <row r="72" customFormat="false" ht="21.6" hidden="false" customHeight="true" outlineLevel="0" collapsed="false">
      <c r="A72" s="28" t="str">
        <f aca="false">IF(B72="","",1+A71)</f>
        <v/>
      </c>
      <c r="B72" s="23"/>
      <c r="C72" s="24"/>
      <c r="D72" s="25"/>
      <c r="E72" s="26" t="str">
        <f aca="false">IF(G72="","",G72-D72)</f>
        <v/>
      </c>
      <c r="F72" s="25"/>
      <c r="G72" s="27"/>
    </row>
    <row r="73" customFormat="false" ht="21.6" hidden="false" customHeight="true" outlineLevel="0" collapsed="false">
      <c r="A73" s="28" t="str">
        <f aca="false">IF(B73="","",1+A72)</f>
        <v/>
      </c>
      <c r="B73" s="23"/>
      <c r="C73" s="24"/>
      <c r="D73" s="25"/>
      <c r="E73" s="26" t="str">
        <f aca="false">IF(G73="","",G73-D73)</f>
        <v/>
      </c>
      <c r="F73" s="25"/>
      <c r="G73" s="27"/>
    </row>
    <row r="74" customFormat="false" ht="21.6" hidden="false" customHeight="true" outlineLevel="0" collapsed="false">
      <c r="A74" s="28" t="str">
        <f aca="false">IF(B74="","",1+A73)</f>
        <v/>
      </c>
      <c r="B74" s="23"/>
      <c r="C74" s="24"/>
      <c r="D74" s="25"/>
      <c r="E74" s="26" t="str">
        <f aca="false">IF(G74="","",G74-D74)</f>
        <v/>
      </c>
      <c r="F74" s="25"/>
      <c r="G74" s="27"/>
    </row>
    <row r="75" customFormat="false" ht="21.6" hidden="false" customHeight="true" outlineLevel="0" collapsed="false">
      <c r="A75" s="28" t="str">
        <f aca="false">IF(B75="","",1+A74)</f>
        <v/>
      </c>
      <c r="B75" s="23"/>
      <c r="C75" s="24"/>
      <c r="D75" s="25"/>
      <c r="E75" s="26" t="str">
        <f aca="false">IF(G75="","",G75-D75)</f>
        <v/>
      </c>
      <c r="F75" s="25"/>
      <c r="G75" s="27"/>
    </row>
    <row r="76" customFormat="false" ht="21.6" hidden="false" customHeight="true" outlineLevel="0" collapsed="false">
      <c r="A76" s="28" t="str">
        <f aca="false">IF(B76="","",1+A75)</f>
        <v/>
      </c>
      <c r="B76" s="23"/>
      <c r="C76" s="24"/>
      <c r="D76" s="25"/>
      <c r="E76" s="26" t="str">
        <f aca="false">IF(G76="","",G76-D76)</f>
        <v/>
      </c>
      <c r="F76" s="25"/>
      <c r="G76" s="27"/>
    </row>
    <row r="77" customFormat="false" ht="21.6" hidden="false" customHeight="true" outlineLevel="0" collapsed="false">
      <c r="A77" s="28" t="str">
        <f aca="false">IF(B77="","",1+A76)</f>
        <v/>
      </c>
      <c r="B77" s="23"/>
      <c r="C77" s="24"/>
      <c r="D77" s="25"/>
      <c r="E77" s="26" t="str">
        <f aca="false">IF(G77="","",G77-D77)</f>
        <v/>
      </c>
      <c r="F77" s="25"/>
      <c r="G77" s="27"/>
    </row>
    <row r="78" customFormat="false" ht="21.6" hidden="false" customHeight="true" outlineLevel="0" collapsed="false">
      <c r="A78" s="28" t="str">
        <f aca="false">IF(B78="","",1+A77)</f>
        <v/>
      </c>
      <c r="B78" s="23"/>
      <c r="C78" s="24"/>
      <c r="D78" s="25"/>
      <c r="E78" s="26" t="str">
        <f aca="false">IF(G78="","",G78-D78)</f>
        <v/>
      </c>
      <c r="F78" s="25"/>
      <c r="G78" s="27"/>
    </row>
    <row r="79" customFormat="false" ht="21.6" hidden="false" customHeight="true" outlineLevel="0" collapsed="false">
      <c r="A79" s="28" t="str">
        <f aca="false">IF(B79="","",1+A78)</f>
        <v/>
      </c>
      <c r="B79" s="23"/>
      <c r="C79" s="24"/>
      <c r="D79" s="25"/>
      <c r="E79" s="26" t="str">
        <f aca="false">IF(G79="","",G79-D79)</f>
        <v/>
      </c>
      <c r="F79" s="25"/>
      <c r="G79" s="27"/>
    </row>
    <row r="80" customFormat="false" ht="21.6" hidden="false" customHeight="true" outlineLevel="0" collapsed="false">
      <c r="A80" s="28" t="str">
        <f aca="false">IF(B80="","",1+A79)</f>
        <v/>
      </c>
      <c r="B80" s="23"/>
      <c r="C80" s="24"/>
      <c r="D80" s="25"/>
      <c r="E80" s="26" t="str">
        <f aca="false">IF(G80="","",G80-D80)</f>
        <v/>
      </c>
      <c r="F80" s="25"/>
      <c r="G80" s="27"/>
    </row>
    <row r="81" customFormat="false" ht="21.6" hidden="false" customHeight="true" outlineLevel="0" collapsed="false">
      <c r="A81" s="28" t="str">
        <f aca="false">IF(B81="","",1+A80)</f>
        <v/>
      </c>
      <c r="B81" s="23"/>
      <c r="C81" s="24"/>
      <c r="D81" s="25"/>
      <c r="E81" s="26" t="str">
        <f aca="false">IF(G81="","",G81-D81)</f>
        <v/>
      </c>
      <c r="F81" s="25"/>
      <c r="G81" s="27"/>
    </row>
    <row r="82" customFormat="false" ht="21.6" hidden="false" customHeight="true" outlineLevel="0" collapsed="false">
      <c r="A82" s="28" t="str">
        <f aca="false">IF(B82="","",1+A81)</f>
        <v/>
      </c>
      <c r="B82" s="23"/>
      <c r="C82" s="24"/>
      <c r="D82" s="25"/>
      <c r="E82" s="26" t="str">
        <f aca="false">IF(G82="","",G82-D82)</f>
        <v/>
      </c>
      <c r="F82" s="25"/>
      <c r="G82" s="27"/>
    </row>
    <row r="83" customFormat="false" ht="21.6" hidden="false" customHeight="true" outlineLevel="0" collapsed="false">
      <c r="A83" s="28" t="str">
        <f aca="false">IF(B83="","",1+A82)</f>
        <v/>
      </c>
      <c r="B83" s="23"/>
      <c r="C83" s="24"/>
      <c r="D83" s="25"/>
      <c r="E83" s="26" t="str">
        <f aca="false">IF(G83="","",G83-D83)</f>
        <v/>
      </c>
      <c r="F83" s="25"/>
      <c r="G83" s="27"/>
    </row>
    <row r="84" customFormat="false" ht="21.6" hidden="false" customHeight="true" outlineLevel="0" collapsed="false">
      <c r="A84" s="28" t="str">
        <f aca="false">IF(B84="","",1+A83)</f>
        <v/>
      </c>
      <c r="B84" s="23"/>
      <c r="C84" s="24"/>
      <c r="D84" s="25"/>
      <c r="E84" s="26" t="str">
        <f aca="false">IF(G84="","",G84-D84)</f>
        <v/>
      </c>
      <c r="F84" s="25"/>
      <c r="G84" s="27"/>
    </row>
    <row r="85" customFormat="false" ht="21.6" hidden="false" customHeight="true" outlineLevel="0" collapsed="false">
      <c r="A85" s="28" t="str">
        <f aca="false">IF(B85="","",1+A84)</f>
        <v/>
      </c>
      <c r="B85" s="23"/>
      <c r="C85" s="24"/>
      <c r="D85" s="25"/>
      <c r="E85" s="26" t="str">
        <f aca="false">IF(G85="","",G85-D85)</f>
        <v/>
      </c>
      <c r="F85" s="25"/>
      <c r="G85" s="27"/>
    </row>
    <row r="86" customFormat="false" ht="21.6" hidden="false" customHeight="true" outlineLevel="0" collapsed="false">
      <c r="A86" s="28" t="str">
        <f aca="false">IF(B86="","",1+A85)</f>
        <v/>
      </c>
      <c r="B86" s="23"/>
      <c r="C86" s="24"/>
      <c r="D86" s="25"/>
      <c r="E86" s="26" t="str">
        <f aca="false">IF(G86="","",G86-D86)</f>
        <v/>
      </c>
      <c r="F86" s="25"/>
      <c r="G86" s="27"/>
    </row>
    <row r="87" customFormat="false" ht="21.6" hidden="false" customHeight="true" outlineLevel="0" collapsed="false">
      <c r="A87" s="28" t="str">
        <f aca="false">IF(B87="","",1+A86)</f>
        <v/>
      </c>
      <c r="B87" s="23"/>
      <c r="C87" s="24"/>
      <c r="D87" s="25"/>
      <c r="E87" s="26" t="str">
        <f aca="false">IF(G87="","",G87-D87)</f>
        <v/>
      </c>
      <c r="F87" s="25"/>
      <c r="G87" s="27"/>
    </row>
    <row r="88" customFormat="false" ht="21.6" hidden="false" customHeight="true" outlineLevel="0" collapsed="false">
      <c r="A88" s="28" t="str">
        <f aca="false">IF(B88="","",1+A87)</f>
        <v/>
      </c>
      <c r="B88" s="23"/>
      <c r="C88" s="24"/>
      <c r="D88" s="25"/>
      <c r="E88" s="26" t="str">
        <f aca="false">IF(G88="","",G88-D88)</f>
        <v/>
      </c>
      <c r="F88" s="25"/>
      <c r="G88" s="27"/>
    </row>
    <row r="89" customFormat="false" ht="21.6" hidden="false" customHeight="true" outlineLevel="0" collapsed="false">
      <c r="A89" s="28" t="str">
        <f aca="false">IF(B89="","",1+A88)</f>
        <v/>
      </c>
      <c r="B89" s="23"/>
      <c r="C89" s="24"/>
      <c r="D89" s="25"/>
      <c r="E89" s="26" t="str">
        <f aca="false">IF(G89="","",G89-D89)</f>
        <v/>
      </c>
      <c r="F89" s="25"/>
      <c r="G89" s="27"/>
    </row>
    <row r="90" customFormat="false" ht="21.6" hidden="false" customHeight="true" outlineLevel="0" collapsed="false">
      <c r="A90" s="28" t="str">
        <f aca="false">IF(B90="","",1+A89)</f>
        <v/>
      </c>
      <c r="B90" s="23"/>
      <c r="C90" s="24"/>
      <c r="D90" s="25"/>
      <c r="E90" s="26" t="str">
        <f aca="false">IF(G90="","",G90-D90)</f>
        <v/>
      </c>
      <c r="F90" s="25"/>
      <c r="G90" s="27"/>
    </row>
    <row r="91" customFormat="false" ht="21.6" hidden="false" customHeight="true" outlineLevel="0" collapsed="false">
      <c r="A91" s="28" t="str">
        <f aca="false">IF(B91="","",1+A90)</f>
        <v/>
      </c>
      <c r="B91" s="23"/>
      <c r="C91" s="24"/>
      <c r="D91" s="25"/>
      <c r="E91" s="26" t="str">
        <f aca="false">IF(G91="","",G91-D91)</f>
        <v/>
      </c>
      <c r="F91" s="25"/>
      <c r="G91" s="27"/>
    </row>
    <row r="92" customFormat="false" ht="21.6" hidden="false" customHeight="true" outlineLevel="0" collapsed="false">
      <c r="A92" s="28" t="str">
        <f aca="false">IF(B92="","",1+A91)</f>
        <v/>
      </c>
      <c r="B92" s="23"/>
      <c r="C92" s="24"/>
      <c r="D92" s="25"/>
      <c r="E92" s="26" t="str">
        <f aca="false">IF(G92="","",G92-D92)</f>
        <v/>
      </c>
      <c r="F92" s="25"/>
      <c r="G92" s="27"/>
    </row>
    <row r="93" customFormat="false" ht="21.6" hidden="false" customHeight="true" outlineLevel="0" collapsed="false">
      <c r="A93" s="28" t="str">
        <f aca="false">IF(B93="","",1+A92)</f>
        <v/>
      </c>
      <c r="B93" s="23"/>
      <c r="C93" s="24"/>
      <c r="D93" s="25"/>
      <c r="E93" s="26" t="str">
        <f aca="false">IF(G93="","",G93-D93)</f>
        <v/>
      </c>
      <c r="F93" s="25"/>
      <c r="G93" s="27"/>
    </row>
    <row r="94" customFormat="false" ht="21.6" hidden="false" customHeight="true" outlineLevel="0" collapsed="false">
      <c r="A94" s="28" t="str">
        <f aca="false">IF(B94="","",1+A93)</f>
        <v/>
      </c>
      <c r="B94" s="23"/>
      <c r="C94" s="24"/>
      <c r="D94" s="25"/>
      <c r="E94" s="26" t="str">
        <f aca="false">IF(G94="","",G94-D94)</f>
        <v/>
      </c>
      <c r="F94" s="25"/>
      <c r="G94" s="27"/>
    </row>
    <row r="95" customFormat="false" ht="21.6" hidden="false" customHeight="true" outlineLevel="0" collapsed="false">
      <c r="A95" s="28" t="str">
        <f aca="false">IF(B95="","",1+A94)</f>
        <v/>
      </c>
      <c r="B95" s="23"/>
      <c r="C95" s="24"/>
      <c r="D95" s="25"/>
      <c r="E95" s="26" t="str">
        <f aca="false">IF(G95="","",G95-D95)</f>
        <v/>
      </c>
      <c r="F95" s="25"/>
      <c r="G95" s="27"/>
    </row>
    <row r="96" customFormat="false" ht="21.6" hidden="false" customHeight="true" outlineLevel="0" collapsed="false">
      <c r="A96" s="28" t="str">
        <f aca="false">IF(B96="","",1+A95)</f>
        <v/>
      </c>
      <c r="B96" s="23"/>
      <c r="C96" s="24"/>
      <c r="D96" s="25"/>
      <c r="E96" s="26" t="str">
        <f aca="false">IF(G96="","",G96-D96)</f>
        <v/>
      </c>
      <c r="F96" s="25"/>
      <c r="G96" s="27"/>
    </row>
    <row r="97" customFormat="false" ht="20.1" hidden="false" customHeight="true" outlineLevel="0" collapsed="false">
      <c r="A97" s="28" t="str">
        <f aca="false">IF(B97="","",1+A96)</f>
        <v/>
      </c>
      <c r="B97" s="23"/>
      <c r="C97" s="24"/>
      <c r="D97" s="29"/>
      <c r="E97" s="26" t="str">
        <f aca="false">IF(G97="","",G97-D97)</f>
        <v/>
      </c>
      <c r="F97" s="29"/>
      <c r="G97" s="27"/>
    </row>
    <row r="98" customFormat="false" ht="20.1" hidden="false" customHeight="true" outlineLevel="0" collapsed="false">
      <c r="A98" s="28" t="str">
        <f aca="false">IF(B98="","",1+A97)</f>
        <v/>
      </c>
      <c r="B98" s="23"/>
      <c r="C98" s="24"/>
      <c r="D98" s="29"/>
      <c r="E98" s="26" t="str">
        <f aca="false">IF(G98="","",G98-D98)</f>
        <v/>
      </c>
      <c r="F98" s="25"/>
      <c r="G98" s="27"/>
    </row>
    <row r="99" customFormat="false" ht="20.1" hidden="false" customHeight="true" outlineLevel="0" collapsed="false">
      <c r="A99" s="28" t="str">
        <f aca="false">IF(B99="","",1+A98)</f>
        <v/>
      </c>
      <c r="B99" s="23"/>
      <c r="C99" s="24"/>
      <c r="D99" s="25"/>
      <c r="E99" s="26" t="str">
        <f aca="false">IF(G99="","",G99-D99)</f>
        <v/>
      </c>
      <c r="F99" s="25"/>
      <c r="G99" s="27"/>
    </row>
    <row r="100" customFormat="false" ht="20.1" hidden="false" customHeight="true" outlineLevel="0" collapsed="false">
      <c r="A100" s="28" t="str">
        <f aca="false">IF(B100="","",1+A99)</f>
        <v/>
      </c>
      <c r="B100" s="23"/>
      <c r="C100" s="24"/>
      <c r="D100" s="25"/>
      <c r="E100" s="26" t="str">
        <f aca="false">IF(G100="","",G100-D100)</f>
        <v/>
      </c>
      <c r="F100" s="25"/>
      <c r="G100" s="27"/>
    </row>
    <row r="101" customFormat="false" ht="20.1" hidden="false" customHeight="true" outlineLevel="0" collapsed="false">
      <c r="A101" s="28" t="str">
        <f aca="false">IF(B101="","",1+A100)</f>
        <v/>
      </c>
      <c r="B101" s="23"/>
      <c r="C101" s="24"/>
      <c r="D101" s="25"/>
      <c r="E101" s="26" t="str">
        <f aca="false">IF(G101="","",G101-D101)</f>
        <v/>
      </c>
      <c r="F101" s="25"/>
      <c r="G101" s="27"/>
    </row>
    <row r="102" customFormat="false" ht="20.1" hidden="false" customHeight="true" outlineLevel="0" collapsed="false">
      <c r="A102" s="28" t="str">
        <f aca="false">IF(B102="","",1+A101)</f>
        <v/>
      </c>
      <c r="B102" s="23"/>
      <c r="C102" s="24"/>
      <c r="D102" s="25"/>
      <c r="E102" s="26" t="str">
        <f aca="false">IF(G102="","",G102-D102)</f>
        <v/>
      </c>
      <c r="F102" s="25"/>
      <c r="G102" s="27"/>
    </row>
    <row r="103" customFormat="false" ht="20.1" hidden="false" customHeight="true" outlineLevel="0" collapsed="false">
      <c r="A103" s="28" t="str">
        <f aca="false">IF(B103="","",1+A102)</f>
        <v/>
      </c>
      <c r="B103" s="23"/>
      <c r="C103" s="24"/>
      <c r="D103" s="25"/>
      <c r="E103" s="26" t="str">
        <f aca="false">IF(G103="","",G103-D103)</f>
        <v/>
      </c>
      <c r="F103" s="25"/>
      <c r="G103" s="27"/>
    </row>
    <row r="104" customFormat="false" ht="20.1" hidden="false" customHeight="true" outlineLevel="0" collapsed="false">
      <c r="A104" s="28" t="str">
        <f aca="false">IF(B104="","",1+A103)</f>
        <v/>
      </c>
      <c r="B104" s="23"/>
      <c r="C104" s="24"/>
      <c r="D104" s="25"/>
      <c r="E104" s="26" t="str">
        <f aca="false">IF(G104="","",G104-D104)</f>
        <v/>
      </c>
      <c r="F104" s="25"/>
      <c r="G104" s="27"/>
    </row>
    <row r="105" customFormat="false" ht="20.1" hidden="false" customHeight="true" outlineLevel="0" collapsed="false">
      <c r="A105" s="28" t="str">
        <f aca="false">IF(B105="","",1+A104)</f>
        <v/>
      </c>
      <c r="B105" s="23"/>
      <c r="C105" s="24"/>
      <c r="D105" s="25"/>
      <c r="E105" s="26" t="str">
        <f aca="false">IF(G105="","",G105-D105)</f>
        <v/>
      </c>
      <c r="F105" s="25"/>
      <c r="G105" s="27"/>
    </row>
    <row r="106" customFormat="false" ht="20.1" hidden="false" customHeight="true" outlineLevel="0" collapsed="false">
      <c r="A106" s="28" t="str">
        <f aca="false">IF(B106="","",1+A105)</f>
        <v/>
      </c>
      <c r="B106" s="23"/>
      <c r="C106" s="24"/>
      <c r="D106" s="25"/>
      <c r="E106" s="26" t="str">
        <f aca="false">IF(G106="","",G106-D106)</f>
        <v/>
      </c>
      <c r="F106" s="25"/>
      <c r="G106" s="27"/>
    </row>
    <row r="107" customFormat="false" ht="20.1" hidden="false" customHeight="true" outlineLevel="0" collapsed="false">
      <c r="A107" s="28" t="str">
        <f aca="false">IF(B107="","",1+A106)</f>
        <v/>
      </c>
      <c r="B107" s="23"/>
      <c r="C107" s="24"/>
      <c r="D107" s="25"/>
      <c r="E107" s="26" t="str">
        <f aca="false">IF(G107="","",G107-D107)</f>
        <v/>
      </c>
      <c r="F107" s="25"/>
      <c r="G107" s="27"/>
    </row>
    <row r="108" customFormat="false" ht="20.1" hidden="false" customHeight="true" outlineLevel="0" collapsed="false">
      <c r="A108" s="28" t="str">
        <f aca="false">IF(B108="","",1+A107)</f>
        <v/>
      </c>
      <c r="B108" s="23"/>
      <c r="C108" s="24"/>
      <c r="D108" s="25"/>
      <c r="E108" s="26" t="str">
        <f aca="false">IF(G108="","",G108-D108)</f>
        <v/>
      </c>
      <c r="F108" s="25"/>
      <c r="G108" s="27"/>
    </row>
    <row r="109" customFormat="false" ht="20.1" hidden="false" customHeight="true" outlineLevel="0" collapsed="false">
      <c r="A109" s="28" t="str">
        <f aca="false">IF(B109="","",1+A108)</f>
        <v/>
      </c>
      <c r="B109" s="23"/>
      <c r="C109" s="24"/>
      <c r="D109" s="25"/>
      <c r="E109" s="26" t="str">
        <f aca="false">IF(G109="","",G109-D109)</f>
        <v/>
      </c>
      <c r="F109" s="25"/>
      <c r="G109" s="27"/>
    </row>
    <row r="110" customFormat="false" ht="20.1" hidden="false" customHeight="true" outlineLevel="0" collapsed="false">
      <c r="A110" s="28" t="str">
        <f aca="false">IF(B110="","",1+A109)</f>
        <v/>
      </c>
      <c r="B110" s="23"/>
      <c r="C110" s="24"/>
      <c r="D110" s="25"/>
      <c r="E110" s="26" t="str">
        <f aca="false">IF(G110="","",G110-D110)</f>
        <v/>
      </c>
      <c r="F110" s="25"/>
      <c r="G110" s="27"/>
    </row>
    <row r="111" customFormat="false" ht="20.1" hidden="false" customHeight="true" outlineLevel="0" collapsed="false">
      <c r="A111" s="28" t="str">
        <f aca="false">IF(B111="","",1+A110)</f>
        <v/>
      </c>
      <c r="B111" s="23"/>
      <c r="C111" s="24"/>
      <c r="D111" s="25"/>
      <c r="E111" s="26" t="str">
        <f aca="false">IF(G111="","",G111-D111)</f>
        <v/>
      </c>
      <c r="F111" s="25"/>
      <c r="G111" s="27"/>
    </row>
    <row r="112" customFormat="false" ht="20.1" hidden="false" customHeight="true" outlineLevel="0" collapsed="false">
      <c r="A112" s="28" t="str">
        <f aca="false">IF(B112="","",1+A111)</f>
        <v/>
      </c>
      <c r="B112" s="23"/>
      <c r="C112" s="24"/>
      <c r="D112" s="25"/>
      <c r="E112" s="26" t="str">
        <f aca="false">IF(G112="","",G112-D112)</f>
        <v/>
      </c>
      <c r="F112" s="25"/>
      <c r="G112" s="27"/>
    </row>
    <row r="113" customFormat="false" ht="20.1" hidden="false" customHeight="true" outlineLevel="0" collapsed="false">
      <c r="A113" s="28" t="str">
        <f aca="false">IF(B113="","",1+A112)</f>
        <v/>
      </c>
      <c r="B113" s="23"/>
      <c r="C113" s="24"/>
      <c r="D113" s="25"/>
      <c r="E113" s="26" t="str">
        <f aca="false">IF(G113="","",G113-D113)</f>
        <v/>
      </c>
      <c r="F113" s="25"/>
      <c r="G113" s="27"/>
    </row>
    <row r="114" customFormat="false" ht="20.1" hidden="false" customHeight="true" outlineLevel="0" collapsed="false">
      <c r="A114" s="28" t="str">
        <f aca="false">IF(B114="","",1+A113)</f>
        <v/>
      </c>
      <c r="B114" s="23"/>
      <c r="C114" s="24"/>
      <c r="D114" s="25"/>
      <c r="E114" s="26" t="str">
        <f aca="false">IF(G114="","",G114-D114)</f>
        <v/>
      </c>
      <c r="F114" s="25"/>
      <c r="G114" s="27"/>
    </row>
    <row r="115" customFormat="false" ht="20.1" hidden="false" customHeight="true" outlineLevel="0" collapsed="false">
      <c r="A115" s="28" t="str">
        <f aca="false">IF(B115="","",1+A114)</f>
        <v/>
      </c>
      <c r="B115" s="23"/>
      <c r="C115" s="24"/>
      <c r="D115" s="25"/>
      <c r="E115" s="26" t="str">
        <f aca="false">IF(G115="","",G115-D115)</f>
        <v/>
      </c>
      <c r="F115" s="25"/>
      <c r="G115" s="27"/>
    </row>
    <row r="116" customFormat="false" ht="20.1" hidden="false" customHeight="true" outlineLevel="0" collapsed="false">
      <c r="A116" s="28" t="str">
        <f aca="false">IF(B116="","",1+A115)</f>
        <v/>
      </c>
      <c r="B116" s="23"/>
      <c r="C116" s="24"/>
      <c r="D116" s="25"/>
      <c r="E116" s="26" t="str">
        <f aca="false">IF(G116="","",G116-D116)</f>
        <v/>
      </c>
      <c r="F116" s="25"/>
      <c r="G116" s="27"/>
    </row>
    <row r="117" customFormat="false" ht="20.1" hidden="false" customHeight="true" outlineLevel="0" collapsed="false">
      <c r="A117" s="28" t="str">
        <f aca="false">IF(B117="","",1+A116)</f>
        <v/>
      </c>
      <c r="B117" s="23"/>
      <c r="C117" s="24"/>
      <c r="D117" s="25"/>
      <c r="E117" s="26" t="str">
        <f aca="false">IF(G117="","",G117-D117)</f>
        <v/>
      </c>
      <c r="F117" s="25"/>
      <c r="G117" s="27"/>
    </row>
    <row r="118" customFormat="false" ht="20.1" hidden="false" customHeight="true" outlineLevel="0" collapsed="false">
      <c r="A118" s="28" t="str">
        <f aca="false">IF(B118="","",1+A117)</f>
        <v/>
      </c>
      <c r="B118" s="23"/>
      <c r="C118" s="24"/>
      <c r="D118" s="25"/>
      <c r="E118" s="26" t="str">
        <f aca="false">IF(G118="","",G118-D118)</f>
        <v/>
      </c>
      <c r="F118" s="25"/>
      <c r="G118" s="27"/>
    </row>
    <row r="119" customFormat="false" ht="20.1" hidden="false" customHeight="true" outlineLevel="0" collapsed="false">
      <c r="A119" s="28" t="str">
        <f aca="false">IF(B119="","",1+A118)</f>
        <v/>
      </c>
      <c r="B119" s="23"/>
      <c r="C119" s="24"/>
      <c r="D119" s="25"/>
      <c r="E119" s="26" t="str">
        <f aca="false">IF(G119="","",G119-D119)</f>
        <v/>
      </c>
      <c r="F119" s="25"/>
      <c r="G119" s="27"/>
    </row>
    <row r="120" customFormat="false" ht="20.1" hidden="false" customHeight="true" outlineLevel="0" collapsed="false">
      <c r="A120" s="28" t="str">
        <f aca="false">IF(B120="","",1+A119)</f>
        <v/>
      </c>
      <c r="B120" s="23"/>
      <c r="C120" s="24"/>
      <c r="D120" s="25"/>
      <c r="E120" s="26" t="str">
        <f aca="false">IF(G120="","",G120-D120)</f>
        <v/>
      </c>
      <c r="F120" s="25"/>
      <c r="G120" s="27"/>
    </row>
    <row r="121" customFormat="false" ht="20.1" hidden="false" customHeight="true" outlineLevel="0" collapsed="false">
      <c r="A121" s="28" t="str">
        <f aca="false">IF(B121="","",1+A120)</f>
        <v/>
      </c>
      <c r="B121" s="23"/>
      <c r="C121" s="24"/>
      <c r="D121" s="25"/>
      <c r="E121" s="26" t="str">
        <f aca="false">IF(G121="","",G121-D121)</f>
        <v/>
      </c>
      <c r="F121" s="25"/>
      <c r="G121" s="27"/>
    </row>
    <row r="122" customFormat="false" ht="20.1" hidden="false" customHeight="true" outlineLevel="0" collapsed="false">
      <c r="A122" s="28" t="str">
        <f aca="false">IF(B122="","",1+A121)</f>
        <v/>
      </c>
      <c r="B122" s="23"/>
      <c r="C122" s="24"/>
      <c r="D122" s="25"/>
      <c r="E122" s="26" t="str">
        <f aca="false">IF(G122="","",G122-D122)</f>
        <v/>
      </c>
      <c r="F122" s="25"/>
      <c r="G122" s="27"/>
    </row>
    <row r="123" customFormat="false" ht="20.1" hidden="false" customHeight="true" outlineLevel="0" collapsed="false">
      <c r="A123" s="28" t="str">
        <f aca="false">IF(B123="","",1+A122)</f>
        <v/>
      </c>
      <c r="B123" s="23"/>
      <c r="C123" s="24"/>
      <c r="D123" s="25"/>
      <c r="E123" s="26" t="str">
        <f aca="false">IF(G123="","",G123-D123)</f>
        <v/>
      </c>
      <c r="F123" s="25"/>
      <c r="G123" s="27"/>
    </row>
    <row r="124" customFormat="false" ht="20.1" hidden="false" customHeight="true" outlineLevel="0" collapsed="false">
      <c r="A124" s="28" t="str">
        <f aca="false">IF(B124="","",1+A123)</f>
        <v/>
      </c>
      <c r="B124" s="23"/>
      <c r="C124" s="24"/>
      <c r="D124" s="25"/>
      <c r="E124" s="26" t="str">
        <f aca="false">IF(G124="","",G124-D124)</f>
        <v/>
      </c>
      <c r="F124" s="25"/>
      <c r="G124" s="27"/>
    </row>
    <row r="125" customFormat="false" ht="20.1" hidden="false" customHeight="true" outlineLevel="0" collapsed="false">
      <c r="A125" s="28" t="str">
        <f aca="false">IF(B125="","",1+A124)</f>
        <v/>
      </c>
      <c r="B125" s="23"/>
      <c r="C125" s="24"/>
      <c r="D125" s="25"/>
      <c r="E125" s="26" t="str">
        <f aca="false">IF(G125="","",G125-D125)</f>
        <v/>
      </c>
      <c r="F125" s="25"/>
      <c r="G125" s="27"/>
    </row>
    <row r="126" customFormat="false" ht="20.1" hidden="false" customHeight="true" outlineLevel="0" collapsed="false">
      <c r="A126" s="28" t="str">
        <f aca="false">IF(B126="","",1+A125)</f>
        <v/>
      </c>
      <c r="B126" s="23"/>
      <c r="C126" s="24"/>
      <c r="D126" s="25"/>
      <c r="E126" s="26" t="str">
        <f aca="false">IF(G126="","",G126-D126)</f>
        <v/>
      </c>
      <c r="F126" s="25"/>
      <c r="G126" s="27"/>
    </row>
    <row r="127" customFormat="false" ht="20.1" hidden="false" customHeight="true" outlineLevel="0" collapsed="false">
      <c r="A127" s="28" t="str">
        <f aca="false">IF(B127="","",1+A126)</f>
        <v/>
      </c>
      <c r="B127" s="23"/>
      <c r="C127" s="24"/>
      <c r="D127" s="25"/>
      <c r="E127" s="26" t="str">
        <f aca="false">IF(G127="","",G127-D127)</f>
        <v/>
      </c>
      <c r="F127" s="25"/>
      <c r="G127" s="27"/>
    </row>
    <row r="128" customFormat="false" ht="20.1" hidden="false" customHeight="true" outlineLevel="0" collapsed="false">
      <c r="A128" s="28" t="str">
        <f aca="false">IF(B128="","",1+A127)</f>
        <v/>
      </c>
      <c r="B128" s="23"/>
      <c r="C128" s="24"/>
      <c r="D128" s="25"/>
      <c r="E128" s="26" t="str">
        <f aca="false">IF(G128="","",G128-D128)</f>
        <v/>
      </c>
      <c r="F128" s="25"/>
      <c r="G128" s="27"/>
    </row>
    <row r="129" customFormat="false" ht="20.1" hidden="false" customHeight="true" outlineLevel="0" collapsed="false">
      <c r="A129" s="28" t="str">
        <f aca="false">IF(B129="","",1+A128)</f>
        <v/>
      </c>
      <c r="B129" s="23"/>
      <c r="C129" s="24"/>
      <c r="D129" s="25"/>
      <c r="E129" s="26" t="str">
        <f aca="false">IF(G129="","",G129-D129)</f>
        <v/>
      </c>
      <c r="F129" s="25"/>
      <c r="G129" s="27"/>
    </row>
    <row r="130" customFormat="false" ht="20.1" hidden="false" customHeight="true" outlineLevel="0" collapsed="false">
      <c r="A130" s="28" t="str">
        <f aca="false">IF(B130="","",1+A129)</f>
        <v/>
      </c>
      <c r="B130" s="23"/>
      <c r="C130" s="24"/>
      <c r="D130" s="25"/>
      <c r="E130" s="26" t="str">
        <f aca="false">IF(G130="","",G130-D130)</f>
        <v/>
      </c>
      <c r="F130" s="25"/>
      <c r="G130" s="27"/>
    </row>
    <row r="131" customFormat="false" ht="20.1" hidden="false" customHeight="true" outlineLevel="0" collapsed="false">
      <c r="A131" s="28" t="str">
        <f aca="false">IF(B131="","",1+A130)</f>
        <v/>
      </c>
      <c r="B131" s="23"/>
      <c r="C131" s="24"/>
      <c r="D131" s="25"/>
      <c r="E131" s="26" t="str">
        <f aca="false">IF(G131="","",G131-D131)</f>
        <v/>
      </c>
      <c r="F131" s="25"/>
      <c r="G131" s="27"/>
    </row>
    <row r="132" customFormat="false" ht="20.1" hidden="false" customHeight="true" outlineLevel="0" collapsed="false">
      <c r="A132" s="28" t="str">
        <f aca="false">IF(B132="","",1+A131)</f>
        <v/>
      </c>
      <c r="B132" s="23"/>
      <c r="C132" s="24"/>
      <c r="D132" s="25"/>
      <c r="E132" s="26" t="str">
        <f aca="false">IF(G132="","",G132-D132)</f>
        <v/>
      </c>
      <c r="F132" s="25"/>
      <c r="G132" s="27"/>
    </row>
    <row r="133" customFormat="false" ht="20.1" hidden="false" customHeight="true" outlineLevel="0" collapsed="false">
      <c r="A133" s="28" t="str">
        <f aca="false">IF(B133="","",1+A132)</f>
        <v/>
      </c>
      <c r="B133" s="23"/>
      <c r="C133" s="24"/>
      <c r="D133" s="25"/>
      <c r="E133" s="26" t="str">
        <f aca="false">IF(G133="","",G133-D133)</f>
        <v/>
      </c>
      <c r="F133" s="25"/>
      <c r="G133" s="27"/>
    </row>
    <row r="134" customFormat="false" ht="20.1" hidden="false" customHeight="true" outlineLevel="0" collapsed="false">
      <c r="A134" s="28" t="str">
        <f aca="false">IF(B134="","",1+A133)</f>
        <v/>
      </c>
      <c r="B134" s="23"/>
      <c r="C134" s="24"/>
      <c r="D134" s="25"/>
      <c r="E134" s="26" t="str">
        <f aca="false">IF(G134="","",G134-D134)</f>
        <v/>
      </c>
      <c r="F134" s="25"/>
      <c r="G134" s="27"/>
    </row>
    <row r="135" customFormat="false" ht="20.1" hidden="false" customHeight="true" outlineLevel="0" collapsed="false">
      <c r="A135" s="28" t="str">
        <f aca="false">IF(B135="","",1+A134)</f>
        <v/>
      </c>
      <c r="B135" s="23"/>
      <c r="C135" s="24"/>
      <c r="D135" s="25"/>
      <c r="E135" s="26" t="str">
        <f aca="false">IF(G135="","",G135-D135)</f>
        <v/>
      </c>
      <c r="F135" s="25"/>
      <c r="G135" s="27"/>
    </row>
    <row r="136" customFormat="false" ht="20.1" hidden="false" customHeight="true" outlineLevel="0" collapsed="false">
      <c r="A136" s="28" t="str">
        <f aca="false">IF(B136="","",1+A135)</f>
        <v/>
      </c>
      <c r="B136" s="23"/>
      <c r="C136" s="24"/>
      <c r="D136" s="25"/>
      <c r="E136" s="26" t="str">
        <f aca="false">IF(G136="","",G136-D136)</f>
        <v/>
      </c>
      <c r="F136" s="25"/>
      <c r="G136" s="27"/>
    </row>
    <row r="137" customFormat="false" ht="20.1" hidden="false" customHeight="true" outlineLevel="0" collapsed="false">
      <c r="A137" s="28" t="str">
        <f aca="false">IF(B137="","",1+A136)</f>
        <v/>
      </c>
      <c r="B137" s="23"/>
      <c r="C137" s="24"/>
      <c r="D137" s="25"/>
      <c r="E137" s="26" t="str">
        <f aca="false">IF(G137="","",G137-D137)</f>
        <v/>
      </c>
      <c r="F137" s="25"/>
      <c r="G137" s="27"/>
    </row>
    <row r="138" customFormat="false" ht="20.1" hidden="false" customHeight="true" outlineLevel="0" collapsed="false">
      <c r="A138" s="28" t="str">
        <f aca="false">IF(B138="","",1+A137)</f>
        <v/>
      </c>
      <c r="B138" s="23"/>
      <c r="C138" s="24"/>
      <c r="D138" s="25"/>
      <c r="E138" s="26" t="str">
        <f aca="false">IF(G138="","",G138-D138)</f>
        <v/>
      </c>
      <c r="F138" s="25"/>
      <c r="G138" s="27"/>
    </row>
    <row r="139" customFormat="false" ht="20.1" hidden="false" customHeight="true" outlineLevel="0" collapsed="false">
      <c r="A139" s="28" t="str">
        <f aca="false">IF(B139="","",1+A138)</f>
        <v/>
      </c>
      <c r="B139" s="23"/>
      <c r="C139" s="24"/>
      <c r="D139" s="25"/>
      <c r="E139" s="26" t="str">
        <f aca="false">IF(G139="","",G139-D139)</f>
        <v/>
      </c>
      <c r="F139" s="25"/>
      <c r="G139" s="27"/>
    </row>
    <row r="140" customFormat="false" ht="20.1" hidden="false" customHeight="true" outlineLevel="0" collapsed="false">
      <c r="A140" s="28" t="str">
        <f aca="false">IF(B140="","",1+A139)</f>
        <v/>
      </c>
      <c r="B140" s="23"/>
      <c r="C140" s="24"/>
      <c r="D140" s="25"/>
      <c r="E140" s="26" t="str">
        <f aca="false">IF(G140="","",G140-D140)</f>
        <v/>
      </c>
      <c r="F140" s="25"/>
      <c r="G140" s="27"/>
    </row>
    <row r="141" customFormat="false" ht="20.1" hidden="false" customHeight="true" outlineLevel="0" collapsed="false">
      <c r="A141" s="28" t="str">
        <f aca="false">IF(B141="","",1+A140)</f>
        <v/>
      </c>
      <c r="B141" s="23"/>
      <c r="C141" s="24"/>
      <c r="D141" s="25"/>
      <c r="E141" s="26" t="str">
        <f aca="false">IF(G141="","",G141-D141)</f>
        <v/>
      </c>
      <c r="F141" s="25"/>
      <c r="G141" s="27"/>
    </row>
    <row r="142" customFormat="false" ht="20.1" hidden="false" customHeight="true" outlineLevel="0" collapsed="false">
      <c r="A142" s="28" t="str">
        <f aca="false">IF(B142="","",1+A141)</f>
        <v/>
      </c>
      <c r="B142" s="23"/>
      <c r="C142" s="24"/>
      <c r="D142" s="25"/>
      <c r="E142" s="26" t="str">
        <f aca="false">IF(G142="","",G142-D142)</f>
        <v/>
      </c>
      <c r="F142" s="25"/>
      <c r="G142" s="27"/>
    </row>
    <row r="143" customFormat="false" ht="20.1" hidden="false" customHeight="true" outlineLevel="0" collapsed="false">
      <c r="A143" s="28" t="str">
        <f aca="false">IF(B143="","",1+A142)</f>
        <v/>
      </c>
      <c r="B143" s="23"/>
      <c r="C143" s="24"/>
      <c r="D143" s="25"/>
      <c r="E143" s="26" t="str">
        <f aca="false">IF(G143="","",G143-D143)</f>
        <v/>
      </c>
      <c r="F143" s="25"/>
      <c r="G143" s="27"/>
    </row>
    <row r="144" customFormat="false" ht="20.1" hidden="false" customHeight="true" outlineLevel="0" collapsed="false">
      <c r="A144" s="28" t="str">
        <f aca="false">IF(B144="","",1+A143)</f>
        <v/>
      </c>
      <c r="B144" s="23"/>
      <c r="C144" s="24"/>
      <c r="D144" s="25"/>
      <c r="E144" s="26" t="str">
        <f aca="false">IF(G144="","",G144-D144)</f>
        <v/>
      </c>
      <c r="F144" s="25"/>
      <c r="G144" s="27"/>
    </row>
    <row r="145" customFormat="false" ht="20.1" hidden="false" customHeight="true" outlineLevel="0" collapsed="false">
      <c r="A145" s="28" t="str">
        <f aca="false">IF(B145="","",1+A144)</f>
        <v/>
      </c>
      <c r="B145" s="23"/>
      <c r="C145" s="24"/>
      <c r="D145" s="25"/>
      <c r="E145" s="26" t="str">
        <f aca="false">IF(G145="","",G145-D145)</f>
        <v/>
      </c>
      <c r="F145" s="25"/>
      <c r="G145" s="27"/>
    </row>
    <row r="146" customFormat="false" ht="20.1" hidden="false" customHeight="true" outlineLevel="0" collapsed="false">
      <c r="A146" s="28" t="str">
        <f aca="false">IF(B146="","",1+A145)</f>
        <v/>
      </c>
      <c r="B146" s="23"/>
      <c r="C146" s="24"/>
      <c r="D146" s="25"/>
      <c r="E146" s="26" t="str">
        <f aca="false">IF(G146="","",G146-D146)</f>
        <v/>
      </c>
      <c r="F146" s="25"/>
      <c r="G146" s="27"/>
    </row>
    <row r="147" customFormat="false" ht="20.1" hidden="false" customHeight="true" outlineLevel="0" collapsed="false">
      <c r="A147" s="28" t="str">
        <f aca="false">IF(B147="","",1+A146)</f>
        <v/>
      </c>
      <c r="B147" s="23"/>
      <c r="C147" s="24"/>
      <c r="D147" s="25"/>
      <c r="E147" s="26" t="str">
        <f aca="false">IF(G147="","",G147-D147)</f>
        <v/>
      </c>
      <c r="F147" s="25"/>
      <c r="G147" s="27"/>
    </row>
    <row r="148" customFormat="false" ht="20.1" hidden="false" customHeight="true" outlineLevel="0" collapsed="false">
      <c r="A148" s="28" t="str">
        <f aca="false">IF(B148="","",1+A147)</f>
        <v/>
      </c>
      <c r="B148" s="23"/>
      <c r="C148" s="24"/>
      <c r="D148" s="25"/>
      <c r="E148" s="26" t="str">
        <f aca="false">IF(G148="","",G148-D148)</f>
        <v/>
      </c>
      <c r="F148" s="25"/>
      <c r="G148" s="27"/>
    </row>
    <row r="149" customFormat="false" ht="20.1" hidden="false" customHeight="true" outlineLevel="0" collapsed="false">
      <c r="A149" s="28" t="str">
        <f aca="false">IF(B149="","",1+A148)</f>
        <v/>
      </c>
      <c r="B149" s="23"/>
      <c r="C149" s="24"/>
      <c r="D149" s="25"/>
      <c r="E149" s="26" t="str">
        <f aca="false">IF(G149="","",G149-D149)</f>
        <v/>
      </c>
      <c r="F149" s="25"/>
      <c r="G149" s="27"/>
    </row>
    <row r="150" customFormat="false" ht="20.1" hidden="false" customHeight="true" outlineLevel="0" collapsed="false">
      <c r="A150" s="28" t="str">
        <f aca="false">IF(B150="","",1+A149)</f>
        <v/>
      </c>
      <c r="B150" s="23"/>
      <c r="C150" s="24"/>
      <c r="D150" s="25"/>
      <c r="E150" s="26" t="str">
        <f aca="false">IF(G150="","",G150-D150)</f>
        <v/>
      </c>
      <c r="F150" s="25"/>
      <c r="G150" s="27"/>
    </row>
    <row r="151" customFormat="false" ht="20.1" hidden="false" customHeight="true" outlineLevel="0" collapsed="false">
      <c r="A151" s="28" t="str">
        <f aca="false">IF(B151="","",1+A150)</f>
        <v/>
      </c>
      <c r="B151" s="23"/>
      <c r="C151" s="24"/>
      <c r="D151" s="25"/>
      <c r="E151" s="26" t="str">
        <f aca="false">IF(G151="","",G151-D151)</f>
        <v/>
      </c>
      <c r="F151" s="25"/>
      <c r="G151" s="27"/>
    </row>
    <row r="152" customFormat="false" ht="20.1" hidden="false" customHeight="true" outlineLevel="0" collapsed="false">
      <c r="A152" s="28" t="str">
        <f aca="false">IF(B152="","",1+A151)</f>
        <v/>
      </c>
      <c r="B152" s="23"/>
      <c r="C152" s="24"/>
      <c r="D152" s="25"/>
      <c r="E152" s="26" t="str">
        <f aca="false">IF(G152="","",G152-D152)</f>
        <v/>
      </c>
      <c r="F152" s="25"/>
      <c r="G152" s="27"/>
    </row>
    <row r="153" customFormat="false" ht="20.1" hidden="false" customHeight="true" outlineLevel="0" collapsed="false">
      <c r="A153" s="28" t="str">
        <f aca="false">IF(B153="","",1+A152)</f>
        <v/>
      </c>
      <c r="B153" s="23"/>
      <c r="C153" s="24"/>
      <c r="D153" s="25"/>
      <c r="E153" s="26" t="str">
        <f aca="false">IF(G153="","",G153-D153)</f>
        <v/>
      </c>
      <c r="F153" s="25"/>
      <c r="G153" s="27"/>
    </row>
    <row r="154" customFormat="false" ht="20.1" hidden="false" customHeight="true" outlineLevel="0" collapsed="false">
      <c r="A154" s="28" t="str">
        <f aca="false">IF(B154="","",1+A153)</f>
        <v/>
      </c>
      <c r="B154" s="23"/>
      <c r="C154" s="24"/>
      <c r="D154" s="25"/>
      <c r="E154" s="26" t="str">
        <f aca="false">IF(G154="","",G154-D154)</f>
        <v/>
      </c>
      <c r="F154" s="25"/>
      <c r="G154" s="27"/>
    </row>
    <row r="155" customFormat="false" ht="20.1" hidden="false" customHeight="true" outlineLevel="0" collapsed="false">
      <c r="A155" s="28" t="str">
        <f aca="false">IF(B155="","",1+A154)</f>
        <v/>
      </c>
      <c r="B155" s="23"/>
      <c r="C155" s="24"/>
      <c r="D155" s="25"/>
      <c r="E155" s="26" t="str">
        <f aca="false">IF(G155="","",G155-D155)</f>
        <v/>
      </c>
      <c r="F155" s="25"/>
      <c r="G155" s="27"/>
    </row>
    <row r="156" customFormat="false" ht="20.1" hidden="false" customHeight="true" outlineLevel="0" collapsed="false">
      <c r="A156" s="28" t="str">
        <f aca="false">IF(B156="","",1+A155)</f>
        <v/>
      </c>
      <c r="B156" s="23"/>
      <c r="C156" s="24"/>
      <c r="D156" s="25"/>
      <c r="E156" s="26" t="str">
        <f aca="false">IF(G156="","",G156-D156)</f>
        <v/>
      </c>
      <c r="F156" s="25"/>
      <c r="G156" s="27"/>
    </row>
    <row r="157" customFormat="false" ht="20.1" hidden="false" customHeight="true" outlineLevel="0" collapsed="false">
      <c r="A157" s="28" t="str">
        <f aca="false">IF(B157="","",1+A156)</f>
        <v/>
      </c>
      <c r="B157" s="23"/>
      <c r="C157" s="24"/>
      <c r="D157" s="25"/>
      <c r="E157" s="26" t="str">
        <f aca="false">IF(G157="","",G157-D157)</f>
        <v/>
      </c>
      <c r="F157" s="25"/>
      <c r="G157" s="27"/>
    </row>
    <row r="158" customFormat="false" ht="20.1" hidden="false" customHeight="true" outlineLevel="0" collapsed="false">
      <c r="A158" s="28" t="str">
        <f aca="false">IF(B158="","",1+A157)</f>
        <v/>
      </c>
      <c r="B158" s="23"/>
      <c r="C158" s="24"/>
      <c r="D158" s="25"/>
      <c r="E158" s="26" t="str">
        <f aca="false">IF(G158="","",G158-D158)</f>
        <v/>
      </c>
      <c r="F158" s="25"/>
      <c r="G158" s="27"/>
    </row>
    <row r="159" customFormat="false" ht="20.1" hidden="false" customHeight="true" outlineLevel="0" collapsed="false">
      <c r="A159" s="28" t="str">
        <f aca="false">IF(B159="","",1+A158)</f>
        <v/>
      </c>
      <c r="B159" s="23"/>
      <c r="C159" s="24"/>
      <c r="D159" s="25"/>
      <c r="E159" s="26" t="str">
        <f aca="false">IF(G159="","",G159-D159)</f>
        <v/>
      </c>
      <c r="F159" s="25"/>
      <c r="G159" s="27"/>
    </row>
    <row r="160" customFormat="false" ht="20.1" hidden="false" customHeight="true" outlineLevel="0" collapsed="false">
      <c r="A160" s="28" t="str">
        <f aca="false">IF(B160="","",1+A159)</f>
        <v/>
      </c>
      <c r="B160" s="23"/>
      <c r="C160" s="24"/>
      <c r="D160" s="25"/>
      <c r="E160" s="26" t="str">
        <f aca="false">IF(G160="","",G160-D160)</f>
        <v/>
      </c>
      <c r="F160" s="25"/>
      <c r="G160" s="27"/>
    </row>
    <row r="161" customFormat="false" ht="20.1" hidden="false" customHeight="true" outlineLevel="0" collapsed="false">
      <c r="A161" s="28" t="str">
        <f aca="false">IF(B161="","",1+A160)</f>
        <v/>
      </c>
      <c r="B161" s="23"/>
      <c r="C161" s="24"/>
      <c r="D161" s="25"/>
      <c r="E161" s="26" t="str">
        <f aca="false">IF(G161="","",G161-D161)</f>
        <v/>
      </c>
      <c r="F161" s="25"/>
      <c r="G161" s="27"/>
    </row>
    <row r="162" customFormat="false" ht="20.1" hidden="false" customHeight="true" outlineLevel="0" collapsed="false">
      <c r="A162" s="28" t="str">
        <f aca="false">IF(B162="","",1+A161)</f>
        <v/>
      </c>
      <c r="B162" s="23"/>
      <c r="C162" s="24"/>
      <c r="D162" s="25"/>
      <c r="E162" s="26" t="str">
        <f aca="false">IF(G162="","",G162-D162)</f>
        <v/>
      </c>
      <c r="F162" s="25"/>
      <c r="G162" s="27"/>
    </row>
    <row r="163" customFormat="false" ht="20.1" hidden="false" customHeight="true" outlineLevel="0" collapsed="false">
      <c r="A163" s="28" t="str">
        <f aca="false">IF(B163="","",1+A162)</f>
        <v/>
      </c>
      <c r="B163" s="23"/>
      <c r="C163" s="24"/>
      <c r="D163" s="25"/>
      <c r="E163" s="26" t="str">
        <f aca="false">IF(G163="","",G163-D163)</f>
        <v/>
      </c>
      <c r="F163" s="25"/>
      <c r="G163" s="27"/>
    </row>
    <row r="164" customFormat="false" ht="20.1" hidden="false" customHeight="true" outlineLevel="0" collapsed="false">
      <c r="A164" s="28" t="str">
        <f aca="false">IF(B164="","",1+A163)</f>
        <v/>
      </c>
      <c r="B164" s="23"/>
      <c r="C164" s="24"/>
      <c r="D164" s="25"/>
      <c r="E164" s="26" t="str">
        <f aca="false">IF(G164="","",G164-D164)</f>
        <v/>
      </c>
      <c r="F164" s="25"/>
      <c r="G164" s="27"/>
    </row>
    <row r="165" customFormat="false" ht="20.1" hidden="false" customHeight="true" outlineLevel="0" collapsed="false">
      <c r="A165" s="28" t="str">
        <f aca="false">IF(B165="","",1+A164)</f>
        <v/>
      </c>
      <c r="B165" s="23"/>
      <c r="C165" s="24"/>
      <c r="D165" s="25"/>
      <c r="E165" s="26" t="str">
        <f aca="false">IF(G165="","",G165-D165)</f>
        <v/>
      </c>
      <c r="F165" s="25"/>
      <c r="G165" s="27"/>
    </row>
    <row r="166" customFormat="false" ht="20.1" hidden="false" customHeight="true" outlineLevel="0" collapsed="false">
      <c r="A166" s="28" t="str">
        <f aca="false">IF(B166="","",1+A165)</f>
        <v/>
      </c>
      <c r="B166" s="23"/>
      <c r="C166" s="24"/>
      <c r="D166" s="25"/>
      <c r="E166" s="26" t="str">
        <f aca="false">IF(G166="","",G166-D166)</f>
        <v/>
      </c>
      <c r="F166" s="25"/>
      <c r="G166" s="27"/>
    </row>
    <row r="167" customFormat="false" ht="20.1" hidden="false" customHeight="true" outlineLevel="0" collapsed="false">
      <c r="A167" s="28" t="str">
        <f aca="false">IF(B167="","",1+A166)</f>
        <v/>
      </c>
      <c r="B167" s="23"/>
      <c r="C167" s="24"/>
      <c r="D167" s="25"/>
      <c r="E167" s="26" t="str">
        <f aca="false">IF(G167="","",G167-D167)</f>
        <v/>
      </c>
      <c r="F167" s="25"/>
      <c r="G167" s="27"/>
    </row>
    <row r="168" customFormat="false" ht="20.1" hidden="false" customHeight="true" outlineLevel="0" collapsed="false">
      <c r="A168" s="28" t="str">
        <f aca="false">IF(B168="","",1+A167)</f>
        <v/>
      </c>
      <c r="B168" s="23"/>
      <c r="C168" s="24"/>
      <c r="D168" s="25"/>
      <c r="E168" s="26" t="str">
        <f aca="false">IF(G168="","",G168-D168)</f>
        <v/>
      </c>
      <c r="F168" s="25"/>
      <c r="G168" s="27"/>
    </row>
    <row r="169" customFormat="false" ht="20.1" hidden="false" customHeight="true" outlineLevel="0" collapsed="false">
      <c r="A169" s="28" t="str">
        <f aca="false">IF(B169="","",1+A168)</f>
        <v/>
      </c>
      <c r="B169" s="23"/>
      <c r="C169" s="24"/>
      <c r="D169" s="25"/>
      <c r="E169" s="26" t="str">
        <f aca="false">IF(G169="","",G169-D169)</f>
        <v/>
      </c>
      <c r="F169" s="25"/>
      <c r="G169" s="27"/>
    </row>
    <row r="170" customFormat="false" ht="20.1" hidden="false" customHeight="true" outlineLevel="0" collapsed="false">
      <c r="A170" s="28" t="str">
        <f aca="false">IF(B170="","",1+A169)</f>
        <v/>
      </c>
      <c r="B170" s="23"/>
      <c r="C170" s="24"/>
      <c r="D170" s="25"/>
      <c r="E170" s="26" t="str">
        <f aca="false">IF(G170="","",G170-D170)</f>
        <v/>
      </c>
      <c r="F170" s="25"/>
      <c r="G170" s="27"/>
    </row>
    <row r="171" customFormat="false" ht="20.1" hidden="false" customHeight="true" outlineLevel="0" collapsed="false">
      <c r="A171" s="28" t="str">
        <f aca="false">IF(B171="","",1+A170)</f>
        <v/>
      </c>
      <c r="B171" s="23"/>
      <c r="C171" s="24"/>
      <c r="D171" s="25"/>
      <c r="E171" s="26" t="str">
        <f aca="false">IF(G171="","",G171-D171)</f>
        <v/>
      </c>
      <c r="F171" s="25"/>
      <c r="G171" s="27"/>
    </row>
    <row r="172" customFormat="false" ht="20.1" hidden="false" customHeight="true" outlineLevel="0" collapsed="false">
      <c r="A172" s="28" t="str">
        <f aca="false">IF(B172="","",1+A171)</f>
        <v/>
      </c>
      <c r="B172" s="23"/>
      <c r="C172" s="24"/>
      <c r="D172" s="25"/>
      <c r="E172" s="26" t="str">
        <f aca="false">IF(G172="","",G172-D172)</f>
        <v/>
      </c>
      <c r="F172" s="25"/>
      <c r="G172" s="27"/>
    </row>
    <row r="173" customFormat="false" ht="20.1" hidden="false" customHeight="true" outlineLevel="0" collapsed="false">
      <c r="A173" s="28" t="str">
        <f aca="false">IF(B173="","",1+A172)</f>
        <v/>
      </c>
      <c r="B173" s="23"/>
      <c r="C173" s="24"/>
      <c r="D173" s="25"/>
      <c r="E173" s="26" t="str">
        <f aca="false">IF(G173="","",G173-D173)</f>
        <v/>
      </c>
      <c r="F173" s="25"/>
      <c r="G173" s="27"/>
    </row>
    <row r="174" customFormat="false" ht="20.1" hidden="false" customHeight="true" outlineLevel="0" collapsed="false">
      <c r="A174" s="28" t="str">
        <f aca="false">IF(B174="","",1+A173)</f>
        <v/>
      </c>
      <c r="B174" s="23"/>
      <c r="C174" s="24"/>
      <c r="D174" s="25"/>
      <c r="E174" s="26" t="str">
        <f aca="false">IF(G174="","",G174-D174)</f>
        <v/>
      </c>
      <c r="F174" s="25"/>
      <c r="G174" s="27"/>
    </row>
    <row r="175" customFormat="false" ht="20.1" hidden="false" customHeight="true" outlineLevel="0" collapsed="false">
      <c r="A175" s="28" t="str">
        <f aca="false">IF(B175="","",1+A174)</f>
        <v/>
      </c>
      <c r="B175" s="23"/>
      <c r="C175" s="24"/>
      <c r="D175" s="25"/>
      <c r="E175" s="26" t="str">
        <f aca="false">IF(G175="","",G175-D175)</f>
        <v/>
      </c>
      <c r="F175" s="25"/>
      <c r="G175" s="27"/>
    </row>
    <row r="176" customFormat="false" ht="20.1" hidden="false" customHeight="true" outlineLevel="0" collapsed="false">
      <c r="A176" s="28" t="str">
        <f aca="false">IF(B176="","",1+A175)</f>
        <v/>
      </c>
      <c r="B176" s="23"/>
      <c r="C176" s="24"/>
      <c r="D176" s="25"/>
      <c r="E176" s="26" t="str">
        <f aca="false">IF(G176="","",G176-D176)</f>
        <v/>
      </c>
      <c r="F176" s="25"/>
      <c r="G176" s="27"/>
    </row>
    <row r="177" customFormat="false" ht="20.1" hidden="false" customHeight="true" outlineLevel="0" collapsed="false">
      <c r="A177" s="28" t="str">
        <f aca="false">IF(B177="","",1+A176)</f>
        <v/>
      </c>
      <c r="B177" s="23"/>
      <c r="C177" s="24"/>
      <c r="D177" s="25"/>
      <c r="E177" s="26" t="str">
        <f aca="false">IF(G177="","",G177-D177)</f>
        <v/>
      </c>
      <c r="F177" s="25"/>
      <c r="G177" s="27"/>
    </row>
    <row r="178" customFormat="false" ht="20.1" hidden="false" customHeight="true" outlineLevel="0" collapsed="false">
      <c r="A178" s="28" t="str">
        <f aca="false">IF(B178="","",1+A177)</f>
        <v/>
      </c>
      <c r="B178" s="23"/>
      <c r="C178" s="24"/>
      <c r="D178" s="25"/>
      <c r="E178" s="26" t="str">
        <f aca="false">IF(G178="","",G178-D178)</f>
        <v/>
      </c>
      <c r="F178" s="25"/>
      <c r="G178" s="27"/>
    </row>
    <row r="179" customFormat="false" ht="20.1" hidden="false" customHeight="true" outlineLevel="0" collapsed="false">
      <c r="A179" s="28" t="str">
        <f aca="false">IF(B179="","",1+A178)</f>
        <v/>
      </c>
      <c r="B179" s="23"/>
      <c r="C179" s="24"/>
      <c r="D179" s="25"/>
      <c r="E179" s="26" t="str">
        <f aca="false">IF(G179="","",G179-D179)</f>
        <v/>
      </c>
      <c r="F179" s="25"/>
      <c r="G179" s="27"/>
    </row>
    <row r="180" customFormat="false" ht="20.1" hidden="false" customHeight="true" outlineLevel="0" collapsed="false">
      <c r="A180" s="28" t="str">
        <f aca="false">IF(B180="","",1+A179)</f>
        <v/>
      </c>
      <c r="B180" s="23"/>
      <c r="C180" s="24"/>
      <c r="D180" s="25"/>
      <c r="E180" s="26" t="str">
        <f aca="false">IF(G180="","",G180-D180)</f>
        <v/>
      </c>
      <c r="F180" s="25"/>
      <c r="G180" s="27"/>
    </row>
    <row r="181" customFormat="false" ht="20.1" hidden="false" customHeight="true" outlineLevel="0" collapsed="false">
      <c r="A181" s="28" t="str">
        <f aca="false">IF(B181="","",1+A180)</f>
        <v/>
      </c>
      <c r="B181" s="23"/>
      <c r="C181" s="24"/>
      <c r="D181" s="25"/>
      <c r="E181" s="26" t="str">
        <f aca="false">IF(G181="","",G181-D181)</f>
        <v/>
      </c>
      <c r="F181" s="25"/>
      <c r="G181" s="27"/>
    </row>
    <row r="182" customFormat="false" ht="20.1" hidden="false" customHeight="true" outlineLevel="0" collapsed="false">
      <c r="A182" s="28" t="str">
        <f aca="false">IF(B182="","",1+A181)</f>
        <v/>
      </c>
      <c r="B182" s="23"/>
      <c r="C182" s="24"/>
      <c r="D182" s="25"/>
      <c r="E182" s="26" t="str">
        <f aca="false">IF(G182="","",G182-D182)</f>
        <v/>
      </c>
      <c r="F182" s="25"/>
      <c r="G182" s="27"/>
    </row>
    <row r="183" customFormat="false" ht="20.1" hidden="false" customHeight="true" outlineLevel="0" collapsed="false">
      <c r="A183" s="28" t="str">
        <f aca="false">IF(B183="","",1+A182)</f>
        <v/>
      </c>
      <c r="B183" s="23"/>
      <c r="C183" s="24"/>
      <c r="D183" s="25"/>
      <c r="E183" s="26" t="str">
        <f aca="false">IF(G183="","",G183-D183)</f>
        <v/>
      </c>
      <c r="F183" s="25"/>
      <c r="G183" s="27"/>
    </row>
    <row r="184" customFormat="false" ht="20.1" hidden="false" customHeight="true" outlineLevel="0" collapsed="false">
      <c r="A184" s="28" t="str">
        <f aca="false">IF(B184="","",1+A183)</f>
        <v/>
      </c>
      <c r="B184" s="23"/>
      <c r="C184" s="24"/>
      <c r="D184" s="25"/>
      <c r="E184" s="26" t="str">
        <f aca="false">IF(G184="","",G184-D184)</f>
        <v/>
      </c>
      <c r="F184" s="25"/>
      <c r="G184" s="27"/>
    </row>
    <row r="185" customFormat="false" ht="20.1" hidden="false" customHeight="true" outlineLevel="0" collapsed="false">
      <c r="A185" s="28" t="str">
        <f aca="false">IF(B185="","",1+A184)</f>
        <v/>
      </c>
      <c r="B185" s="23"/>
      <c r="C185" s="24"/>
      <c r="D185" s="25"/>
      <c r="E185" s="26" t="str">
        <f aca="false">IF(G185="","",G185-D185)</f>
        <v/>
      </c>
      <c r="F185" s="25"/>
      <c r="G185" s="27"/>
    </row>
    <row r="186" customFormat="false" ht="20.1" hidden="false" customHeight="true" outlineLevel="0" collapsed="false">
      <c r="A186" s="28" t="str">
        <f aca="false">IF(B186="","",1+A185)</f>
        <v/>
      </c>
      <c r="B186" s="23"/>
      <c r="C186" s="24"/>
      <c r="D186" s="25"/>
      <c r="E186" s="26" t="str">
        <f aca="false">IF(G186="","",G186-D186)</f>
        <v/>
      </c>
      <c r="F186" s="25"/>
      <c r="G186" s="27"/>
    </row>
    <row r="187" customFormat="false" ht="20.1" hidden="false" customHeight="true" outlineLevel="0" collapsed="false">
      <c r="A187" s="28" t="str">
        <f aca="false">IF(B187="","",1+A186)</f>
        <v/>
      </c>
      <c r="B187" s="23"/>
      <c r="C187" s="24"/>
      <c r="D187" s="25"/>
      <c r="E187" s="26" t="str">
        <f aca="false">IF(G187="","",G187-D187)</f>
        <v/>
      </c>
      <c r="F187" s="25"/>
      <c r="G187" s="27"/>
    </row>
    <row r="188" customFormat="false" ht="20.1" hidden="false" customHeight="true" outlineLevel="0" collapsed="false">
      <c r="A188" s="28" t="str">
        <f aca="false">IF(B188="","",1+A187)</f>
        <v/>
      </c>
      <c r="B188" s="23"/>
      <c r="C188" s="24"/>
      <c r="D188" s="25"/>
      <c r="E188" s="26" t="str">
        <f aca="false">IF(G188="","",G188-D188)</f>
        <v/>
      </c>
      <c r="F188" s="25"/>
      <c r="G188" s="27"/>
    </row>
    <row r="189" customFormat="false" ht="20.1" hidden="false" customHeight="true" outlineLevel="0" collapsed="false">
      <c r="A189" s="28" t="str">
        <f aca="false">IF(B189="","",1+A188)</f>
        <v/>
      </c>
      <c r="B189" s="23"/>
      <c r="C189" s="24"/>
      <c r="D189" s="25"/>
      <c r="E189" s="26" t="str">
        <f aca="false">IF(G189="","",G189-D189)</f>
        <v/>
      </c>
      <c r="F189" s="25"/>
      <c r="G189" s="27"/>
    </row>
    <row r="190" customFormat="false" ht="20.1" hidden="false" customHeight="true" outlineLevel="0" collapsed="false">
      <c r="A190" s="28" t="str">
        <f aca="false">IF(B190="","",1+A189)</f>
        <v/>
      </c>
      <c r="B190" s="23"/>
      <c r="C190" s="24"/>
      <c r="D190" s="25"/>
      <c r="E190" s="26" t="str">
        <f aca="false">IF(G190="","",G190-D190)</f>
        <v/>
      </c>
      <c r="F190" s="25"/>
      <c r="G190" s="27"/>
    </row>
    <row r="191" customFormat="false" ht="20.1" hidden="false" customHeight="true" outlineLevel="0" collapsed="false">
      <c r="A191" s="28" t="str">
        <f aca="false">IF(B191="","",1+A190)</f>
        <v/>
      </c>
      <c r="B191" s="23"/>
      <c r="C191" s="24"/>
      <c r="D191" s="25"/>
      <c r="E191" s="26" t="str">
        <f aca="false">IF(G191="","",G191-D191)</f>
        <v/>
      </c>
      <c r="F191" s="25"/>
      <c r="G191" s="27"/>
    </row>
    <row r="192" customFormat="false" ht="20.1" hidden="false" customHeight="true" outlineLevel="0" collapsed="false">
      <c r="A192" s="28" t="str">
        <f aca="false">IF(B192="","",1+A191)</f>
        <v/>
      </c>
      <c r="B192" s="23"/>
      <c r="C192" s="24"/>
      <c r="D192" s="25"/>
      <c r="E192" s="26" t="str">
        <f aca="false">IF(G192="","",G192-D192)</f>
        <v/>
      </c>
      <c r="F192" s="25"/>
      <c r="G192" s="27"/>
    </row>
    <row r="193" customFormat="false" ht="20.1" hidden="false" customHeight="true" outlineLevel="0" collapsed="false">
      <c r="A193" s="28" t="str">
        <f aca="false">IF(B193="","",1+A192)</f>
        <v/>
      </c>
      <c r="B193" s="23"/>
      <c r="C193" s="24"/>
      <c r="D193" s="25"/>
      <c r="E193" s="26" t="str">
        <f aca="false">IF(G193="","",G193-D193)</f>
        <v/>
      </c>
      <c r="F193" s="25"/>
      <c r="G193" s="27"/>
    </row>
    <row r="194" customFormat="false" ht="20.1" hidden="false" customHeight="true" outlineLevel="0" collapsed="false">
      <c r="A194" s="28" t="str">
        <f aca="false">IF(B194="","",1+A193)</f>
        <v/>
      </c>
      <c r="B194" s="23"/>
      <c r="C194" s="24"/>
      <c r="D194" s="25"/>
      <c r="E194" s="26" t="str">
        <f aca="false">IF(G194="","",G194-D194)</f>
        <v/>
      </c>
      <c r="F194" s="25"/>
      <c r="G194" s="27"/>
    </row>
    <row r="195" customFormat="false" ht="20.1" hidden="false" customHeight="true" outlineLevel="0" collapsed="false">
      <c r="A195" s="28" t="str">
        <f aca="false">IF(B195="","",1+A194)</f>
        <v/>
      </c>
      <c r="B195" s="23"/>
      <c r="C195" s="24"/>
      <c r="D195" s="25"/>
      <c r="E195" s="26" t="str">
        <f aca="false">IF(G195="","",G195-D195)</f>
        <v/>
      </c>
      <c r="F195" s="25"/>
      <c r="G195" s="27"/>
    </row>
    <row r="196" customFormat="false" ht="20.1" hidden="false" customHeight="true" outlineLevel="0" collapsed="false">
      <c r="A196" s="28" t="str">
        <f aca="false">IF(B196="","",1+A195)</f>
        <v/>
      </c>
      <c r="B196" s="23"/>
      <c r="C196" s="24"/>
      <c r="D196" s="25"/>
      <c r="E196" s="26" t="str">
        <f aca="false">IF(G196="","",G196-D196)</f>
        <v/>
      </c>
      <c r="F196" s="25"/>
      <c r="G196" s="27"/>
    </row>
    <row r="197" customFormat="false" ht="20.1" hidden="false" customHeight="true" outlineLevel="0" collapsed="false">
      <c r="A197" s="28" t="str">
        <f aca="false">IF(B197="","",1+A196)</f>
        <v/>
      </c>
      <c r="B197" s="23"/>
      <c r="C197" s="24"/>
      <c r="D197" s="25"/>
      <c r="E197" s="26" t="str">
        <f aca="false">IF(G197="","",G197-D197)</f>
        <v/>
      </c>
      <c r="F197" s="25"/>
      <c r="G197" s="27"/>
    </row>
    <row r="198" customFormat="false" ht="20.1" hidden="false" customHeight="true" outlineLevel="0" collapsed="false">
      <c r="A198" s="28" t="str">
        <f aca="false">IF(B198="","",1+A197)</f>
        <v/>
      </c>
      <c r="B198" s="23"/>
      <c r="C198" s="24"/>
      <c r="D198" s="25"/>
      <c r="E198" s="26" t="str">
        <f aca="false">IF(G198="","",G198-D198)</f>
        <v/>
      </c>
      <c r="F198" s="25"/>
      <c r="G198" s="27"/>
    </row>
    <row r="199" customFormat="false" ht="20.1" hidden="false" customHeight="true" outlineLevel="0" collapsed="false">
      <c r="A199" s="28" t="str">
        <f aca="false">IF(B199="","",1+A198)</f>
        <v/>
      </c>
      <c r="B199" s="23"/>
      <c r="C199" s="24"/>
      <c r="D199" s="25"/>
      <c r="E199" s="26" t="str">
        <f aca="false">IF(G199="","",G199-D199)</f>
        <v/>
      </c>
      <c r="F199" s="25"/>
      <c r="G199" s="27"/>
    </row>
    <row r="200" customFormat="false" ht="20.1" hidden="false" customHeight="true" outlineLevel="0" collapsed="false">
      <c r="A200" s="28" t="str">
        <f aca="false">IF(B200="","",1+A199)</f>
        <v/>
      </c>
      <c r="B200" s="23"/>
      <c r="C200" s="24"/>
      <c r="D200" s="25"/>
      <c r="E200" s="26" t="str">
        <f aca="false">IF(G200="","",G200-D200)</f>
        <v/>
      </c>
      <c r="F200" s="25"/>
      <c r="G200" s="27"/>
    </row>
    <row r="201" customFormat="false" ht="20.1" hidden="false" customHeight="true" outlineLevel="0" collapsed="false">
      <c r="A201" s="28" t="str">
        <f aca="false">IF(B201="","",1+A200)</f>
        <v/>
      </c>
      <c r="B201" s="23"/>
      <c r="C201" s="24"/>
      <c r="D201" s="25"/>
      <c r="E201" s="26" t="str">
        <f aca="false">IF(G201="","",G201-D201)</f>
        <v/>
      </c>
      <c r="F201" s="25"/>
      <c r="G201" s="27"/>
    </row>
    <row r="202" customFormat="false" ht="20.1" hidden="false" customHeight="true" outlineLevel="0" collapsed="false">
      <c r="A202" s="28" t="str">
        <f aca="false">IF(B202="","",1+A201)</f>
        <v/>
      </c>
      <c r="B202" s="23"/>
      <c r="C202" s="24"/>
      <c r="D202" s="25"/>
      <c r="E202" s="26" t="str">
        <f aca="false">IF(G202="","",G202-D202)</f>
        <v/>
      </c>
      <c r="F202" s="25"/>
      <c r="G202" s="27"/>
    </row>
    <row r="203" customFormat="false" ht="20.1" hidden="false" customHeight="true" outlineLevel="0" collapsed="false">
      <c r="A203" s="28" t="str">
        <f aca="false">IF(B203="","",1+A202)</f>
        <v/>
      </c>
      <c r="B203" s="23"/>
      <c r="C203" s="24"/>
      <c r="D203" s="25"/>
      <c r="E203" s="26" t="str">
        <f aca="false">IF(G203="","",G203-D203)</f>
        <v/>
      </c>
      <c r="F203" s="25"/>
      <c r="G203" s="27"/>
    </row>
    <row r="204" customFormat="false" ht="20.1" hidden="false" customHeight="true" outlineLevel="0" collapsed="false">
      <c r="A204" s="28" t="str">
        <f aca="false">IF(B204="","",1+A203)</f>
        <v/>
      </c>
      <c r="B204" s="23"/>
      <c r="C204" s="24"/>
      <c r="D204" s="25"/>
      <c r="E204" s="26" t="str">
        <f aca="false">IF(G204="","",G204-D204)</f>
        <v/>
      </c>
      <c r="F204" s="25"/>
      <c r="G204" s="27"/>
    </row>
    <row r="205" customFormat="false" ht="20.1" hidden="false" customHeight="true" outlineLevel="0" collapsed="false">
      <c r="A205" s="28" t="str">
        <f aca="false">IF(B205="","",1+A204)</f>
        <v/>
      </c>
      <c r="B205" s="23"/>
      <c r="C205" s="24"/>
      <c r="D205" s="25"/>
      <c r="E205" s="26" t="str">
        <f aca="false">IF(G205="","",G205-D205)</f>
        <v/>
      </c>
      <c r="F205" s="25"/>
      <c r="G205" s="27"/>
    </row>
    <row r="206" customFormat="false" ht="20.1" hidden="false" customHeight="true" outlineLevel="0" collapsed="false">
      <c r="A206" s="28" t="str">
        <f aca="false">IF(B206="","",1+A205)</f>
        <v/>
      </c>
      <c r="B206" s="23"/>
      <c r="C206" s="24"/>
      <c r="D206" s="25"/>
      <c r="E206" s="26" t="str">
        <f aca="false">IF(G206="","",G206-D206)</f>
        <v/>
      </c>
      <c r="F206" s="25"/>
      <c r="G206" s="27"/>
    </row>
    <row r="207" customFormat="false" ht="20.1" hidden="false" customHeight="true" outlineLevel="0" collapsed="false">
      <c r="A207" s="28" t="str">
        <f aca="false">IF(B207="","",1+A206)</f>
        <v/>
      </c>
      <c r="B207" s="23"/>
      <c r="C207" s="24"/>
      <c r="D207" s="25"/>
      <c r="E207" s="26" t="str">
        <f aca="false">IF(G207="","",G207-D207)</f>
        <v/>
      </c>
      <c r="F207" s="25"/>
      <c r="G207" s="27"/>
    </row>
    <row r="208" customFormat="false" ht="20.1" hidden="false" customHeight="true" outlineLevel="0" collapsed="false">
      <c r="A208" s="28" t="str">
        <f aca="false">IF(B208="","",1+A207)</f>
        <v/>
      </c>
      <c r="B208" s="23"/>
      <c r="C208" s="24"/>
      <c r="D208" s="25"/>
      <c r="E208" s="26" t="str">
        <f aca="false">IF(G208="","",G208-D208)</f>
        <v/>
      </c>
      <c r="F208" s="25"/>
      <c r="G208" s="27"/>
    </row>
    <row r="209" customFormat="false" ht="20.1" hidden="false" customHeight="true" outlineLevel="0" collapsed="false">
      <c r="A209" s="28" t="str">
        <f aca="false">IF(B209="","",1+A208)</f>
        <v/>
      </c>
      <c r="B209" s="23"/>
      <c r="C209" s="24"/>
      <c r="D209" s="25"/>
      <c r="E209" s="26" t="str">
        <f aca="false">IF(G209="","",G209-D209)</f>
        <v/>
      </c>
      <c r="F209" s="25"/>
      <c r="G209" s="27"/>
    </row>
    <row r="210" customFormat="false" ht="20.1" hidden="false" customHeight="true" outlineLevel="0" collapsed="false">
      <c r="A210" s="28" t="str">
        <f aca="false">IF(B210="","",1+A209)</f>
        <v/>
      </c>
      <c r="B210" s="23"/>
      <c r="C210" s="24"/>
      <c r="D210" s="25"/>
      <c r="E210" s="26" t="str">
        <f aca="false">IF(G210="","",G210-D210)</f>
        <v/>
      </c>
      <c r="F210" s="25"/>
      <c r="G210" s="27"/>
    </row>
    <row r="211" customFormat="false" ht="20.1" hidden="false" customHeight="true" outlineLevel="0" collapsed="false">
      <c r="A211" s="28" t="str">
        <f aca="false">IF(B211="","",1+A210)</f>
        <v/>
      </c>
      <c r="B211" s="23"/>
      <c r="C211" s="24"/>
      <c r="D211" s="25"/>
      <c r="E211" s="26" t="str">
        <f aca="false">IF(G211="","",G211-D211)</f>
        <v/>
      </c>
      <c r="F211" s="25"/>
      <c r="G211" s="27"/>
    </row>
    <row r="212" customFormat="false" ht="20.1" hidden="false" customHeight="true" outlineLevel="0" collapsed="false">
      <c r="A212" s="28" t="str">
        <f aca="false">IF(B212="","",1+A211)</f>
        <v/>
      </c>
      <c r="B212" s="23"/>
      <c r="C212" s="24"/>
      <c r="D212" s="25"/>
      <c r="E212" s="26" t="str">
        <f aca="false">IF(G212="","",G212-D212)</f>
        <v/>
      </c>
      <c r="F212" s="25"/>
      <c r="G212" s="27"/>
    </row>
    <row r="213" customFormat="false" ht="20.1" hidden="false" customHeight="true" outlineLevel="0" collapsed="false">
      <c r="A213" s="28" t="str">
        <f aca="false">IF(B213="","",1+A212)</f>
        <v/>
      </c>
      <c r="B213" s="23"/>
      <c r="C213" s="24"/>
      <c r="D213" s="25"/>
      <c r="E213" s="26" t="str">
        <f aca="false">IF(G213="","",G213-D213)</f>
        <v/>
      </c>
      <c r="F213" s="25"/>
      <c r="G213" s="27"/>
    </row>
    <row r="214" customFormat="false" ht="20.1" hidden="false" customHeight="true" outlineLevel="0" collapsed="false">
      <c r="A214" s="28" t="str">
        <f aca="false">IF(B214="","",1+A213)</f>
        <v/>
      </c>
      <c r="B214" s="23"/>
      <c r="C214" s="24"/>
      <c r="D214" s="25"/>
      <c r="E214" s="26" t="str">
        <f aca="false">IF(G214="","",G214-D214)</f>
        <v/>
      </c>
      <c r="F214" s="25"/>
      <c r="G214" s="27"/>
    </row>
    <row r="215" customFormat="false" ht="20.1" hidden="false" customHeight="true" outlineLevel="0" collapsed="false">
      <c r="A215" s="28" t="str">
        <f aca="false">IF(B215="","",1+A214)</f>
        <v/>
      </c>
      <c r="B215" s="23"/>
      <c r="C215" s="24"/>
      <c r="D215" s="25"/>
      <c r="E215" s="26" t="str">
        <f aca="false">IF(G215="","",G215-D215)</f>
        <v/>
      </c>
      <c r="F215" s="25"/>
      <c r="G215" s="27"/>
    </row>
    <row r="216" customFormat="false" ht="20.1" hidden="false" customHeight="true" outlineLevel="0" collapsed="false">
      <c r="A216" s="28" t="str">
        <f aca="false">IF(B216="","",1+A215)</f>
        <v/>
      </c>
      <c r="B216" s="23"/>
      <c r="C216" s="24"/>
      <c r="D216" s="25"/>
      <c r="E216" s="26" t="str">
        <f aca="false">IF(G216="","",G216-D216)</f>
        <v/>
      </c>
      <c r="F216" s="25"/>
      <c r="G216" s="27"/>
    </row>
    <row r="217" customFormat="false" ht="20.1" hidden="false" customHeight="true" outlineLevel="0" collapsed="false">
      <c r="A217" s="28" t="str">
        <f aca="false">IF(B217="","",1+A216)</f>
        <v/>
      </c>
      <c r="B217" s="23"/>
      <c r="C217" s="24"/>
      <c r="D217" s="25"/>
      <c r="E217" s="26" t="str">
        <f aca="false">IF(G217="","",G217-D217)</f>
        <v/>
      </c>
      <c r="F217" s="25"/>
      <c r="G217" s="27"/>
    </row>
    <row r="218" customFormat="false" ht="20.1" hidden="false" customHeight="true" outlineLevel="0" collapsed="false">
      <c r="A218" s="28" t="str">
        <f aca="false">IF(B218="","",1+A217)</f>
        <v/>
      </c>
      <c r="B218" s="23"/>
      <c r="C218" s="24"/>
      <c r="D218" s="25"/>
      <c r="E218" s="26" t="str">
        <f aca="false">IF(G218="","",G218-D218)</f>
        <v/>
      </c>
      <c r="F218" s="25"/>
      <c r="G218" s="27"/>
    </row>
    <row r="219" customFormat="false" ht="20.1" hidden="false" customHeight="true" outlineLevel="0" collapsed="false">
      <c r="A219" s="28" t="str">
        <f aca="false">IF(B219="","",1+A218)</f>
        <v/>
      </c>
      <c r="B219" s="23"/>
      <c r="C219" s="24"/>
      <c r="D219" s="25"/>
      <c r="E219" s="26" t="str">
        <f aca="false">IF(G219="","",G219-D219)</f>
        <v/>
      </c>
      <c r="F219" s="25"/>
      <c r="G219" s="27"/>
    </row>
    <row r="220" customFormat="false" ht="20.1" hidden="false" customHeight="true" outlineLevel="0" collapsed="false">
      <c r="A220" s="28" t="str">
        <f aca="false">IF(B220="","",1+A219)</f>
        <v/>
      </c>
      <c r="B220" s="23"/>
      <c r="C220" s="24"/>
      <c r="D220" s="25"/>
      <c r="E220" s="26" t="str">
        <f aca="false">IF(G220="","",G220-D220)</f>
        <v/>
      </c>
      <c r="F220" s="25"/>
      <c r="G220" s="27"/>
    </row>
    <row r="221" customFormat="false" ht="20.1" hidden="false" customHeight="true" outlineLevel="0" collapsed="false">
      <c r="A221" s="28" t="str">
        <f aca="false">IF(B221="","",1+A220)</f>
        <v/>
      </c>
      <c r="B221" s="23"/>
      <c r="C221" s="24"/>
      <c r="D221" s="25"/>
      <c r="E221" s="26" t="str">
        <f aca="false">IF(G221="","",G221-D221)</f>
        <v/>
      </c>
      <c r="F221" s="25"/>
      <c r="G221" s="27"/>
    </row>
    <row r="222" customFormat="false" ht="20.1" hidden="false" customHeight="true" outlineLevel="0" collapsed="false">
      <c r="A222" s="28" t="str">
        <f aca="false">IF(B222="","",1+A221)</f>
        <v/>
      </c>
      <c r="B222" s="23"/>
      <c r="C222" s="24"/>
      <c r="D222" s="25"/>
      <c r="E222" s="26" t="str">
        <f aca="false">IF(G222="","",G222-D222)</f>
        <v/>
      </c>
      <c r="F222" s="25"/>
      <c r="G222" s="27"/>
    </row>
    <row r="223" customFormat="false" ht="20.1" hidden="false" customHeight="true" outlineLevel="0" collapsed="false">
      <c r="A223" s="28" t="str">
        <f aca="false">IF(B223="","",1+A222)</f>
        <v/>
      </c>
      <c r="B223" s="23"/>
      <c r="C223" s="24"/>
      <c r="D223" s="25"/>
      <c r="E223" s="26" t="str">
        <f aca="false">IF(G223="","",G223-D223)</f>
        <v/>
      </c>
      <c r="F223" s="25"/>
      <c r="G223" s="27"/>
    </row>
    <row r="224" customFormat="false" ht="20.1" hidden="false" customHeight="true" outlineLevel="0" collapsed="false">
      <c r="A224" s="28" t="str">
        <f aca="false">IF(B224="","",1+A223)</f>
        <v/>
      </c>
      <c r="B224" s="23"/>
      <c r="C224" s="24"/>
      <c r="D224" s="25"/>
      <c r="E224" s="26" t="str">
        <f aca="false">IF(G224="","",G224-D224)</f>
        <v/>
      </c>
      <c r="F224" s="25"/>
      <c r="G224" s="27"/>
    </row>
    <row r="225" customFormat="false" ht="20.1" hidden="false" customHeight="true" outlineLevel="0" collapsed="false">
      <c r="A225" s="28" t="str">
        <f aca="false">IF(B225="","",1+A224)</f>
        <v/>
      </c>
      <c r="B225" s="23"/>
      <c r="C225" s="24"/>
      <c r="D225" s="25"/>
      <c r="E225" s="26" t="str">
        <f aca="false">IF(G225="","",G225-D225)</f>
        <v/>
      </c>
      <c r="F225" s="25"/>
      <c r="G225" s="27"/>
    </row>
    <row r="226" customFormat="false" ht="20.1" hidden="false" customHeight="true" outlineLevel="0" collapsed="false">
      <c r="A226" s="28" t="str">
        <f aca="false">IF(B226="","",1+A225)</f>
        <v/>
      </c>
      <c r="B226" s="23"/>
      <c r="C226" s="24"/>
      <c r="D226" s="25"/>
      <c r="E226" s="26" t="str">
        <f aca="false">IF(G226="","",G226-D226)</f>
        <v/>
      </c>
      <c r="F226" s="25"/>
      <c r="G226" s="27"/>
    </row>
    <row r="227" customFormat="false" ht="20.1" hidden="false" customHeight="true" outlineLevel="0" collapsed="false">
      <c r="A227" s="28" t="str">
        <f aca="false">IF(B227="","",1+A226)</f>
        <v/>
      </c>
      <c r="B227" s="23"/>
      <c r="C227" s="24"/>
      <c r="D227" s="25"/>
      <c r="E227" s="26" t="str">
        <f aca="false">IF(G227="","",G227-D227)</f>
        <v/>
      </c>
      <c r="F227" s="25"/>
      <c r="G227" s="27"/>
    </row>
    <row r="228" customFormat="false" ht="20.1" hidden="false" customHeight="true" outlineLevel="0" collapsed="false">
      <c r="A228" s="28" t="str">
        <f aca="false">IF(B228="","",1+A227)</f>
        <v/>
      </c>
      <c r="B228" s="23"/>
      <c r="C228" s="24"/>
      <c r="D228" s="25"/>
      <c r="E228" s="26" t="str">
        <f aca="false">IF(G228="","",G228-D228)</f>
        <v/>
      </c>
      <c r="F228" s="25"/>
      <c r="G228" s="27"/>
    </row>
    <row r="229" customFormat="false" ht="20.1" hidden="false" customHeight="true" outlineLevel="0" collapsed="false">
      <c r="A229" s="28" t="str">
        <f aca="false">IF(B229="","",1+A228)</f>
        <v/>
      </c>
      <c r="B229" s="23"/>
      <c r="C229" s="24"/>
      <c r="D229" s="25"/>
      <c r="E229" s="26" t="str">
        <f aca="false">IF(G229="","",G229-D229)</f>
        <v/>
      </c>
      <c r="F229" s="25"/>
      <c r="G229" s="27"/>
    </row>
    <row r="230" customFormat="false" ht="20.1" hidden="false" customHeight="true" outlineLevel="0" collapsed="false">
      <c r="A230" s="28" t="str">
        <f aca="false">IF(B230="","",1+A229)</f>
        <v/>
      </c>
      <c r="B230" s="23"/>
      <c r="C230" s="24"/>
      <c r="D230" s="25"/>
      <c r="E230" s="26" t="str">
        <f aca="false">IF(G230="","",G230-D230)</f>
        <v/>
      </c>
      <c r="F230" s="25"/>
      <c r="G230" s="27"/>
    </row>
    <row r="231" customFormat="false" ht="20.1" hidden="false" customHeight="true" outlineLevel="0" collapsed="false">
      <c r="A231" s="28" t="str">
        <f aca="false">IF(B231="","",1+A230)</f>
        <v/>
      </c>
      <c r="B231" s="23"/>
      <c r="C231" s="24"/>
      <c r="D231" s="25"/>
      <c r="E231" s="26" t="str">
        <f aca="false">IF(G231="","",G231-D231)</f>
        <v/>
      </c>
      <c r="F231" s="25"/>
      <c r="G231" s="27"/>
    </row>
    <row r="232" customFormat="false" ht="20.1" hidden="false" customHeight="true" outlineLevel="0" collapsed="false">
      <c r="A232" s="28" t="str">
        <f aca="false">IF(B232="","",1+A231)</f>
        <v/>
      </c>
      <c r="B232" s="23"/>
      <c r="C232" s="24"/>
      <c r="D232" s="25"/>
      <c r="E232" s="26" t="str">
        <f aca="false">IF(G232="","",G232-D232)</f>
        <v/>
      </c>
      <c r="F232" s="25"/>
      <c r="G232" s="27"/>
    </row>
    <row r="233" customFormat="false" ht="20.1" hidden="false" customHeight="true" outlineLevel="0" collapsed="false">
      <c r="A233" s="28" t="str">
        <f aca="false">IF(B233="","",1+A232)</f>
        <v/>
      </c>
      <c r="B233" s="23"/>
      <c r="C233" s="24"/>
      <c r="D233" s="25"/>
      <c r="E233" s="26" t="str">
        <f aca="false">IF(G233="","",G233-D233)</f>
        <v/>
      </c>
      <c r="F233" s="25"/>
      <c r="G233" s="27"/>
    </row>
    <row r="234" customFormat="false" ht="20.1" hidden="false" customHeight="true" outlineLevel="0" collapsed="false">
      <c r="A234" s="28" t="str">
        <f aca="false">IF(B234="","",1+A233)</f>
        <v/>
      </c>
      <c r="B234" s="23"/>
      <c r="C234" s="24"/>
      <c r="D234" s="25"/>
      <c r="E234" s="26" t="str">
        <f aca="false">IF(G234="","",G234-D234)</f>
        <v/>
      </c>
      <c r="F234" s="25"/>
      <c r="G234" s="27"/>
    </row>
    <row r="235" customFormat="false" ht="20.1" hidden="false" customHeight="true" outlineLevel="0" collapsed="false">
      <c r="A235" s="28" t="str">
        <f aca="false">IF(B235="","",1+A234)</f>
        <v/>
      </c>
      <c r="B235" s="23"/>
      <c r="C235" s="24"/>
      <c r="D235" s="25"/>
      <c r="E235" s="26" t="str">
        <f aca="false">IF(G235="","",G235-D235)</f>
        <v/>
      </c>
      <c r="F235" s="25"/>
      <c r="G235" s="27"/>
    </row>
    <row r="236" customFormat="false" ht="20.1" hidden="false" customHeight="true" outlineLevel="0" collapsed="false">
      <c r="A236" s="28" t="str">
        <f aca="false">IF(B236="","",1+A235)</f>
        <v/>
      </c>
      <c r="B236" s="23"/>
      <c r="C236" s="24"/>
      <c r="D236" s="25"/>
      <c r="E236" s="26" t="str">
        <f aca="false">IF(G236="","",G236-D236)</f>
        <v/>
      </c>
      <c r="F236" s="25"/>
      <c r="G236" s="27"/>
    </row>
    <row r="237" customFormat="false" ht="20.1" hidden="false" customHeight="true" outlineLevel="0" collapsed="false">
      <c r="A237" s="28" t="str">
        <f aca="false">IF(B237="","",1+A236)</f>
        <v/>
      </c>
      <c r="B237" s="23"/>
      <c r="C237" s="24"/>
      <c r="D237" s="25"/>
      <c r="E237" s="26" t="str">
        <f aca="false">IF(G237="","",G237-D237)</f>
        <v/>
      </c>
      <c r="F237" s="25"/>
      <c r="G237" s="27"/>
    </row>
    <row r="238" customFormat="false" ht="20.1" hidden="false" customHeight="true" outlineLevel="0" collapsed="false">
      <c r="A238" s="28" t="str">
        <f aca="false">IF(B238="","",1+A237)</f>
        <v/>
      </c>
      <c r="B238" s="23"/>
      <c r="C238" s="24"/>
      <c r="D238" s="25"/>
      <c r="E238" s="26" t="str">
        <f aca="false">IF(G238="","",G238-D238)</f>
        <v/>
      </c>
      <c r="F238" s="25"/>
      <c r="G238" s="27"/>
    </row>
    <row r="239" customFormat="false" ht="20.1" hidden="false" customHeight="true" outlineLevel="0" collapsed="false">
      <c r="A239" s="28" t="str">
        <f aca="false">IF(B239="","",1+A238)</f>
        <v/>
      </c>
      <c r="B239" s="23"/>
      <c r="C239" s="24"/>
      <c r="D239" s="25"/>
      <c r="E239" s="26" t="str">
        <f aca="false">IF(G239="","",G239-D239)</f>
        <v/>
      </c>
      <c r="F239" s="25"/>
      <c r="G239" s="27"/>
    </row>
    <row r="240" customFormat="false" ht="20.1" hidden="false" customHeight="true" outlineLevel="0" collapsed="false">
      <c r="A240" s="28" t="str">
        <f aca="false">IF(B240="","",1+A239)</f>
        <v/>
      </c>
      <c r="B240" s="23"/>
      <c r="C240" s="24"/>
      <c r="D240" s="25"/>
      <c r="E240" s="26" t="str">
        <f aca="false">IF(G240="","",G240-D240)</f>
        <v/>
      </c>
      <c r="F240" s="25"/>
      <c r="G240" s="27"/>
    </row>
    <row r="241" customFormat="false" ht="20.1" hidden="false" customHeight="true" outlineLevel="0" collapsed="false">
      <c r="A241" s="28" t="str">
        <f aca="false">IF(B241="","",1+A240)</f>
        <v/>
      </c>
      <c r="B241" s="23"/>
      <c r="C241" s="24"/>
      <c r="D241" s="25"/>
      <c r="E241" s="26" t="str">
        <f aca="false">IF(G241="","",G241-D241)</f>
        <v/>
      </c>
      <c r="F241" s="25"/>
      <c r="G241" s="27"/>
    </row>
    <row r="242" customFormat="false" ht="20.1" hidden="false" customHeight="true" outlineLevel="0" collapsed="false">
      <c r="A242" s="28" t="str">
        <f aca="false">IF(B242="","",1+A241)</f>
        <v/>
      </c>
      <c r="B242" s="23"/>
      <c r="C242" s="24"/>
      <c r="D242" s="25"/>
      <c r="E242" s="26" t="str">
        <f aca="false">IF(G242="","",G242-D242)</f>
        <v/>
      </c>
      <c r="F242" s="25"/>
      <c r="G242" s="27"/>
    </row>
    <row r="243" customFormat="false" ht="20.1" hidden="false" customHeight="true" outlineLevel="0" collapsed="false">
      <c r="A243" s="28" t="str">
        <f aca="false">IF(B243="","",1+A242)</f>
        <v/>
      </c>
      <c r="B243" s="23"/>
      <c r="C243" s="24"/>
      <c r="D243" s="25"/>
      <c r="E243" s="26" t="str">
        <f aca="false">IF(G243="","",G243-D243)</f>
        <v/>
      </c>
      <c r="F243" s="25"/>
      <c r="G243" s="27"/>
    </row>
    <row r="244" customFormat="false" ht="20.1" hidden="false" customHeight="true" outlineLevel="0" collapsed="false">
      <c r="A244" s="28" t="str">
        <f aca="false">IF(B244="","",1+A243)</f>
        <v/>
      </c>
      <c r="B244" s="23"/>
      <c r="C244" s="24"/>
      <c r="D244" s="25"/>
      <c r="E244" s="26" t="str">
        <f aca="false">IF(G244="","",G244-D244)</f>
        <v/>
      </c>
      <c r="F244" s="25"/>
      <c r="G244" s="27"/>
    </row>
    <row r="245" customFormat="false" ht="20.1" hidden="false" customHeight="true" outlineLevel="0" collapsed="false">
      <c r="A245" s="28" t="str">
        <f aca="false">IF(B245="","",1+A244)</f>
        <v/>
      </c>
      <c r="B245" s="23"/>
      <c r="C245" s="24"/>
      <c r="D245" s="25"/>
      <c r="E245" s="26" t="str">
        <f aca="false">IF(G245="","",G245-D245)</f>
        <v/>
      </c>
      <c r="F245" s="25"/>
      <c r="G245" s="27"/>
    </row>
    <row r="246" customFormat="false" ht="20.1" hidden="false" customHeight="true" outlineLevel="0" collapsed="false">
      <c r="A246" s="28" t="str">
        <f aca="false">IF(B246="","",1+A245)</f>
        <v/>
      </c>
      <c r="B246" s="23"/>
      <c r="C246" s="24"/>
      <c r="D246" s="25"/>
      <c r="E246" s="26" t="str">
        <f aca="false">IF(G246="","",G246-D246)</f>
        <v/>
      </c>
      <c r="F246" s="25"/>
      <c r="G246" s="27"/>
    </row>
    <row r="247" customFormat="false" ht="20.1" hidden="false" customHeight="true" outlineLevel="0" collapsed="false">
      <c r="A247" s="28" t="str">
        <f aca="false">IF(B247="","",1+A246)</f>
        <v/>
      </c>
      <c r="B247" s="23"/>
      <c r="C247" s="24"/>
      <c r="D247" s="25"/>
      <c r="E247" s="26" t="str">
        <f aca="false">IF(G247="","",G247-D247)</f>
        <v/>
      </c>
      <c r="F247" s="25"/>
      <c r="G247" s="27"/>
    </row>
    <row r="248" customFormat="false" ht="20.1" hidden="false" customHeight="true" outlineLevel="0" collapsed="false">
      <c r="A248" s="28" t="str">
        <f aca="false">IF(B248="","",1+A247)</f>
        <v/>
      </c>
      <c r="B248" s="23"/>
      <c r="C248" s="24"/>
      <c r="D248" s="25"/>
      <c r="E248" s="26" t="str">
        <f aca="false">IF(G248="","",G248-D248)</f>
        <v/>
      </c>
      <c r="F248" s="25"/>
      <c r="G248" s="27"/>
    </row>
    <row r="249" customFormat="false" ht="20.1" hidden="false" customHeight="true" outlineLevel="0" collapsed="false">
      <c r="A249" s="28" t="str">
        <f aca="false">IF(B249="","",1+A248)</f>
        <v/>
      </c>
      <c r="B249" s="23"/>
      <c r="C249" s="24"/>
      <c r="D249" s="25"/>
      <c r="E249" s="26" t="str">
        <f aca="false">IF(G249="","",G249-D249)</f>
        <v/>
      </c>
      <c r="F249" s="25"/>
      <c r="G249" s="27"/>
    </row>
    <row r="250" customFormat="false" ht="20.1" hidden="false" customHeight="true" outlineLevel="0" collapsed="false">
      <c r="A250" s="28" t="str">
        <f aca="false">IF(B250="","",1+A249)</f>
        <v/>
      </c>
      <c r="B250" s="23"/>
      <c r="C250" s="24"/>
      <c r="D250" s="25"/>
      <c r="E250" s="26" t="str">
        <f aca="false">IF(G250="","",G250-D250)</f>
        <v/>
      </c>
      <c r="F250" s="25"/>
      <c r="G250" s="27"/>
    </row>
    <row r="251" customFormat="false" ht="20.1" hidden="false" customHeight="true" outlineLevel="0" collapsed="false">
      <c r="A251" s="28" t="str">
        <f aca="false">IF(B251="","",1+A250)</f>
        <v/>
      </c>
      <c r="B251" s="23"/>
      <c r="C251" s="24"/>
      <c r="D251" s="25"/>
      <c r="E251" s="26" t="str">
        <f aca="false">IF(G251="","",G251-D251)</f>
        <v/>
      </c>
      <c r="F251" s="25"/>
      <c r="G251" s="27"/>
    </row>
    <row r="252" customFormat="false" ht="20.1" hidden="false" customHeight="true" outlineLevel="0" collapsed="false">
      <c r="A252" s="28" t="str">
        <f aca="false">IF(B252="","",1+A251)</f>
        <v/>
      </c>
      <c r="B252" s="23"/>
      <c r="C252" s="24"/>
      <c r="D252" s="25"/>
      <c r="E252" s="26" t="str">
        <f aca="false">IF(G252="","",G252-D252)</f>
        <v/>
      </c>
      <c r="F252" s="25"/>
      <c r="G252" s="27"/>
    </row>
    <row r="253" customFormat="false" ht="20.1" hidden="false" customHeight="true" outlineLevel="0" collapsed="false">
      <c r="A253" s="28" t="str">
        <f aca="false">IF(B253="","",1+A252)</f>
        <v/>
      </c>
      <c r="B253" s="23"/>
      <c r="C253" s="24"/>
      <c r="D253" s="25"/>
      <c r="E253" s="26" t="str">
        <f aca="false">IF(G253="","",G253-D253)</f>
        <v/>
      </c>
      <c r="F253" s="25"/>
      <c r="G253" s="27"/>
    </row>
    <row r="254" customFormat="false" ht="20.1" hidden="false" customHeight="true" outlineLevel="0" collapsed="false">
      <c r="A254" s="28" t="str">
        <f aca="false">IF(B254="","",1+A253)</f>
        <v/>
      </c>
      <c r="B254" s="23"/>
      <c r="C254" s="24"/>
      <c r="D254" s="25"/>
      <c r="E254" s="26" t="str">
        <f aca="false">IF(G254="","",G254-D254)</f>
        <v/>
      </c>
      <c r="F254" s="25"/>
      <c r="G254" s="27"/>
    </row>
    <row r="255" customFormat="false" ht="20.1" hidden="false" customHeight="true" outlineLevel="0" collapsed="false">
      <c r="A255" s="28" t="str">
        <f aca="false">IF(B255="","",1+A254)</f>
        <v/>
      </c>
      <c r="B255" s="23"/>
      <c r="C255" s="24"/>
      <c r="D255" s="25"/>
      <c r="E255" s="26" t="str">
        <f aca="false">IF(G255="","",G255-D255)</f>
        <v/>
      </c>
      <c r="F255" s="25"/>
      <c r="G255" s="27"/>
    </row>
    <row r="256" customFormat="false" ht="20.1" hidden="false" customHeight="true" outlineLevel="0" collapsed="false">
      <c r="A256" s="28" t="str">
        <f aca="false">IF(B256="","",1+A255)</f>
        <v/>
      </c>
      <c r="B256" s="23"/>
      <c r="C256" s="24"/>
      <c r="D256" s="25"/>
      <c r="E256" s="26" t="str">
        <f aca="false">IF(G256="","",G256-D256)</f>
        <v/>
      </c>
      <c r="F256" s="25"/>
      <c r="G256" s="27"/>
    </row>
    <row r="257" customFormat="false" ht="20.1" hidden="false" customHeight="true" outlineLevel="0" collapsed="false">
      <c r="A257" s="28" t="str">
        <f aca="false">IF(B257="","",1+A256)</f>
        <v/>
      </c>
      <c r="B257" s="23"/>
      <c r="C257" s="24"/>
      <c r="D257" s="25"/>
      <c r="E257" s="26" t="str">
        <f aca="false">IF(G257="","",G257-D257)</f>
        <v/>
      </c>
      <c r="F257" s="25"/>
      <c r="G257" s="27"/>
    </row>
    <row r="258" customFormat="false" ht="20.1" hidden="false" customHeight="true" outlineLevel="0" collapsed="false">
      <c r="A258" s="28" t="str">
        <f aca="false">IF(B258="","",1+A257)</f>
        <v/>
      </c>
      <c r="B258" s="23"/>
      <c r="C258" s="24"/>
      <c r="D258" s="25"/>
      <c r="E258" s="26" t="str">
        <f aca="false">IF(G258="","",G258-D258)</f>
        <v/>
      </c>
      <c r="F258" s="25"/>
      <c r="G258" s="27"/>
    </row>
    <row r="259" customFormat="false" ht="20.1" hidden="false" customHeight="true" outlineLevel="0" collapsed="false">
      <c r="A259" s="28" t="str">
        <f aca="false">IF(B259="","",1+A258)</f>
        <v/>
      </c>
      <c r="B259" s="23"/>
      <c r="C259" s="24"/>
      <c r="D259" s="25"/>
      <c r="E259" s="26" t="str">
        <f aca="false">IF(G259="","",G259-D259)</f>
        <v/>
      </c>
      <c r="F259" s="25"/>
      <c r="G259" s="27"/>
    </row>
    <row r="260" customFormat="false" ht="20.1" hidden="false" customHeight="true" outlineLevel="0" collapsed="false">
      <c r="A260" s="28" t="str">
        <f aca="false">IF(B260="","",1+A259)</f>
        <v/>
      </c>
      <c r="B260" s="23"/>
      <c r="C260" s="24"/>
      <c r="D260" s="25"/>
      <c r="E260" s="26" t="str">
        <f aca="false">IF(G260="","",G260-D260)</f>
        <v/>
      </c>
      <c r="F260" s="25"/>
      <c r="G260" s="27"/>
    </row>
    <row r="261" customFormat="false" ht="20.1" hidden="false" customHeight="true" outlineLevel="0" collapsed="false">
      <c r="A261" s="28" t="str">
        <f aca="false">IF(B261="","",1+A260)</f>
        <v/>
      </c>
      <c r="B261" s="23"/>
      <c r="C261" s="24"/>
      <c r="D261" s="25"/>
      <c r="E261" s="26" t="str">
        <f aca="false">IF(G261="","",G261-D261)</f>
        <v/>
      </c>
      <c r="F261" s="25"/>
      <c r="G261" s="27"/>
    </row>
    <row r="262" customFormat="false" ht="20.1" hidden="false" customHeight="true" outlineLevel="0" collapsed="false">
      <c r="A262" s="28" t="str">
        <f aca="false">IF(B262="","",1+A261)</f>
        <v/>
      </c>
      <c r="B262" s="23"/>
      <c r="C262" s="24"/>
      <c r="D262" s="25"/>
      <c r="E262" s="26" t="str">
        <f aca="false">IF(G262="","",G262-D262)</f>
        <v/>
      </c>
      <c r="F262" s="25"/>
      <c r="G262" s="27"/>
    </row>
    <row r="263" customFormat="false" ht="20.1" hidden="false" customHeight="true" outlineLevel="0" collapsed="false">
      <c r="A263" s="28" t="str">
        <f aca="false">IF(B263="","",1+A262)</f>
        <v/>
      </c>
      <c r="B263" s="23"/>
      <c r="C263" s="24"/>
      <c r="D263" s="25"/>
      <c r="E263" s="26" t="str">
        <f aca="false">IF(G263="","",G263-D263)</f>
        <v/>
      </c>
      <c r="F263" s="25"/>
      <c r="G263" s="27"/>
    </row>
    <row r="264" customFormat="false" ht="20.1" hidden="false" customHeight="true" outlineLevel="0" collapsed="false">
      <c r="A264" s="28" t="str">
        <f aca="false">IF(B264="","",1+A263)</f>
        <v/>
      </c>
      <c r="B264" s="23"/>
      <c r="C264" s="24"/>
      <c r="D264" s="25"/>
      <c r="E264" s="26" t="str">
        <f aca="false">IF(G264="","",G264-D264)</f>
        <v/>
      </c>
      <c r="F264" s="25"/>
      <c r="G264" s="27"/>
    </row>
    <row r="265" customFormat="false" ht="20.1" hidden="false" customHeight="true" outlineLevel="0" collapsed="false">
      <c r="A265" s="28" t="str">
        <f aca="false">IF(B265="","",1+A264)</f>
        <v/>
      </c>
      <c r="B265" s="23"/>
      <c r="C265" s="24"/>
      <c r="D265" s="25"/>
      <c r="E265" s="26" t="str">
        <f aca="false">IF(G265="","",G265-D265)</f>
        <v/>
      </c>
      <c r="F265" s="25"/>
      <c r="G265" s="27"/>
    </row>
    <row r="266" customFormat="false" ht="20.1" hidden="false" customHeight="true" outlineLevel="0" collapsed="false">
      <c r="A266" s="28" t="str">
        <f aca="false">IF(B266="","",1+A265)</f>
        <v/>
      </c>
      <c r="B266" s="23"/>
      <c r="C266" s="24"/>
      <c r="D266" s="25"/>
      <c r="E266" s="26" t="str">
        <f aca="false">IF(G266="","",G266-D266)</f>
        <v/>
      </c>
      <c r="F266" s="25"/>
      <c r="G266" s="27"/>
    </row>
    <row r="267" customFormat="false" ht="20.1" hidden="false" customHeight="true" outlineLevel="0" collapsed="false">
      <c r="A267" s="28" t="str">
        <f aca="false">IF(B267="","",1+A266)</f>
        <v/>
      </c>
      <c r="B267" s="23"/>
      <c r="C267" s="24"/>
      <c r="D267" s="25"/>
      <c r="E267" s="26" t="str">
        <f aca="false">IF(G267="","",G267-D267)</f>
        <v/>
      </c>
      <c r="F267" s="25"/>
      <c r="G267" s="27"/>
    </row>
    <row r="268" customFormat="false" ht="20.1" hidden="false" customHeight="true" outlineLevel="0" collapsed="false">
      <c r="A268" s="28" t="str">
        <f aca="false">IF(B268="","",1+A267)</f>
        <v/>
      </c>
      <c r="B268" s="23"/>
      <c r="C268" s="24"/>
      <c r="D268" s="25"/>
      <c r="E268" s="26" t="str">
        <f aca="false">IF(G268="","",G268-D268)</f>
        <v/>
      </c>
      <c r="F268" s="25"/>
      <c r="G268" s="27"/>
    </row>
    <row r="269" customFormat="false" ht="20.1" hidden="false" customHeight="true" outlineLevel="0" collapsed="false">
      <c r="A269" s="28" t="str">
        <f aca="false">IF(B269="","",1+A268)</f>
        <v/>
      </c>
      <c r="B269" s="23"/>
      <c r="C269" s="24"/>
      <c r="D269" s="25"/>
      <c r="E269" s="26" t="str">
        <f aca="false">IF(G269="","",G269-D269)</f>
        <v/>
      </c>
      <c r="F269" s="25"/>
      <c r="G269" s="27"/>
    </row>
    <row r="270" customFormat="false" ht="20.1" hidden="false" customHeight="true" outlineLevel="0" collapsed="false">
      <c r="A270" s="28" t="str">
        <f aca="false">IF(B270="","",1+A269)</f>
        <v/>
      </c>
      <c r="B270" s="23"/>
      <c r="C270" s="24"/>
      <c r="D270" s="25"/>
      <c r="E270" s="26" t="str">
        <f aca="false">IF(G270="","",G270-D270)</f>
        <v/>
      </c>
      <c r="F270" s="25"/>
      <c r="G270" s="27"/>
    </row>
    <row r="271" customFormat="false" ht="20.1" hidden="false" customHeight="true" outlineLevel="0" collapsed="false">
      <c r="A271" s="28" t="str">
        <f aca="false">IF(B271="","",1+A270)</f>
        <v/>
      </c>
      <c r="B271" s="23"/>
      <c r="C271" s="24"/>
      <c r="D271" s="25"/>
      <c r="E271" s="26" t="str">
        <f aca="false">IF(G271="","",G271-D271)</f>
        <v/>
      </c>
      <c r="F271" s="25"/>
      <c r="G271" s="27"/>
    </row>
    <row r="272" customFormat="false" ht="20.1" hidden="false" customHeight="true" outlineLevel="0" collapsed="false">
      <c r="A272" s="28" t="str">
        <f aca="false">IF(B272="","",1+A271)</f>
        <v/>
      </c>
      <c r="B272" s="23"/>
      <c r="C272" s="24"/>
      <c r="D272" s="25"/>
      <c r="E272" s="26" t="str">
        <f aca="false">IF(G272="","",G272-D272)</f>
        <v/>
      </c>
      <c r="F272" s="25"/>
      <c r="G272" s="27"/>
    </row>
    <row r="273" customFormat="false" ht="20.1" hidden="false" customHeight="true" outlineLevel="0" collapsed="false">
      <c r="A273" s="28" t="str">
        <f aca="false">IF(B273="","",1+A272)</f>
        <v/>
      </c>
      <c r="B273" s="23"/>
      <c r="C273" s="24"/>
      <c r="D273" s="25"/>
      <c r="E273" s="26" t="str">
        <f aca="false">IF(G273="","",G273-D273)</f>
        <v/>
      </c>
      <c r="F273" s="25"/>
      <c r="G273" s="27"/>
    </row>
    <row r="274" customFormat="false" ht="20.1" hidden="false" customHeight="true" outlineLevel="0" collapsed="false">
      <c r="A274" s="28" t="str">
        <f aca="false">IF(B274="","",1+A273)</f>
        <v/>
      </c>
      <c r="B274" s="23"/>
      <c r="C274" s="24"/>
      <c r="D274" s="25"/>
      <c r="E274" s="26" t="str">
        <f aca="false">IF(G274="","",G274-D274)</f>
        <v/>
      </c>
      <c r="F274" s="25"/>
      <c r="G274" s="27"/>
    </row>
    <row r="275" customFormat="false" ht="20.1" hidden="false" customHeight="true" outlineLevel="0" collapsed="false">
      <c r="A275" s="28" t="str">
        <f aca="false">IF(B275="","",1+A274)</f>
        <v/>
      </c>
      <c r="B275" s="23"/>
      <c r="C275" s="24"/>
      <c r="D275" s="25"/>
      <c r="E275" s="26" t="str">
        <f aca="false">IF(G275="","",G275-D275)</f>
        <v/>
      </c>
      <c r="F275" s="25"/>
      <c r="G275" s="27"/>
    </row>
    <row r="276" customFormat="false" ht="20.1" hidden="false" customHeight="true" outlineLevel="0" collapsed="false">
      <c r="A276" s="28" t="str">
        <f aca="false">IF(B276="","",1+A275)</f>
        <v/>
      </c>
      <c r="B276" s="23"/>
      <c r="C276" s="24"/>
      <c r="D276" s="25"/>
      <c r="E276" s="26" t="str">
        <f aca="false">IF(G276="","",G276-D276)</f>
        <v/>
      </c>
      <c r="F276" s="25"/>
      <c r="G276" s="27"/>
    </row>
    <row r="277" customFormat="false" ht="20.1" hidden="false" customHeight="true" outlineLevel="0" collapsed="false">
      <c r="A277" s="28" t="str">
        <f aca="false">IF(B277="","",1+A276)</f>
        <v/>
      </c>
      <c r="B277" s="23"/>
      <c r="C277" s="24"/>
      <c r="D277" s="25"/>
      <c r="E277" s="26" t="str">
        <f aca="false">IF(G277="","",G277-D277)</f>
        <v/>
      </c>
      <c r="F277" s="25"/>
      <c r="G277" s="27"/>
    </row>
    <row r="278" customFormat="false" ht="20.1" hidden="false" customHeight="true" outlineLevel="0" collapsed="false">
      <c r="A278" s="28" t="str">
        <f aca="false">IF(B278="","",1+A277)</f>
        <v/>
      </c>
      <c r="B278" s="23"/>
      <c r="C278" s="24"/>
      <c r="D278" s="25"/>
      <c r="E278" s="26" t="str">
        <f aca="false">IF(G278="","",G278-D278)</f>
        <v/>
      </c>
      <c r="F278" s="25"/>
      <c r="G278" s="27"/>
    </row>
    <row r="279" customFormat="false" ht="20.1" hidden="false" customHeight="true" outlineLevel="0" collapsed="false">
      <c r="A279" s="28" t="str">
        <f aca="false">IF(B279="","",1+A278)</f>
        <v/>
      </c>
      <c r="B279" s="23"/>
      <c r="C279" s="24"/>
      <c r="D279" s="25"/>
      <c r="E279" s="26" t="str">
        <f aca="false">IF(G279="","",G279-D279)</f>
        <v/>
      </c>
      <c r="F279" s="25"/>
      <c r="G279" s="27"/>
    </row>
    <row r="280" customFormat="false" ht="20.1" hidden="false" customHeight="true" outlineLevel="0" collapsed="false">
      <c r="A280" s="28" t="str">
        <f aca="false">IF(B280="","",1+A279)</f>
        <v/>
      </c>
      <c r="B280" s="23"/>
      <c r="C280" s="24"/>
      <c r="D280" s="25"/>
      <c r="E280" s="26" t="str">
        <f aca="false">IF(G280="","",G280-D280)</f>
        <v/>
      </c>
      <c r="F280" s="25"/>
      <c r="G280" s="27"/>
    </row>
    <row r="281" customFormat="false" ht="20.1" hidden="false" customHeight="true" outlineLevel="0" collapsed="false">
      <c r="A281" s="28" t="str">
        <f aca="false">IF(B281="","",1+A280)</f>
        <v/>
      </c>
      <c r="B281" s="23"/>
      <c r="C281" s="24"/>
      <c r="D281" s="25"/>
      <c r="E281" s="26" t="str">
        <f aca="false">IF(G281="","",G281-D281)</f>
        <v/>
      </c>
      <c r="F281" s="25"/>
      <c r="G281" s="27"/>
    </row>
    <row r="282" customFormat="false" ht="20.1" hidden="false" customHeight="true" outlineLevel="0" collapsed="false">
      <c r="A282" s="28" t="str">
        <f aca="false">IF(B282="","",1+A281)</f>
        <v/>
      </c>
      <c r="B282" s="23"/>
      <c r="C282" s="24"/>
      <c r="D282" s="25"/>
      <c r="E282" s="26" t="str">
        <f aca="false">IF(G282="","",G282-D282)</f>
        <v/>
      </c>
      <c r="F282" s="25"/>
      <c r="G282" s="27"/>
    </row>
    <row r="283" customFormat="false" ht="20.1" hidden="false" customHeight="true" outlineLevel="0" collapsed="false">
      <c r="A283" s="28" t="str">
        <f aca="false">IF(B283="","",1+A282)</f>
        <v/>
      </c>
      <c r="B283" s="23"/>
      <c r="C283" s="24"/>
      <c r="D283" s="25"/>
      <c r="E283" s="26" t="str">
        <f aca="false">IF(G283="","",G283-D283)</f>
        <v/>
      </c>
      <c r="F283" s="25"/>
      <c r="G283" s="27"/>
    </row>
    <row r="284" customFormat="false" ht="20.1" hidden="false" customHeight="true" outlineLevel="0" collapsed="false">
      <c r="A284" s="28" t="str">
        <f aca="false">IF(B284="","",1+A283)</f>
        <v/>
      </c>
      <c r="B284" s="23"/>
      <c r="C284" s="24"/>
      <c r="D284" s="25"/>
      <c r="E284" s="26" t="str">
        <f aca="false">IF(G284="","",G284-D284)</f>
        <v/>
      </c>
      <c r="F284" s="25"/>
      <c r="G284" s="27"/>
    </row>
    <row r="285" customFormat="false" ht="20.1" hidden="false" customHeight="true" outlineLevel="0" collapsed="false">
      <c r="A285" s="28" t="str">
        <f aca="false">IF(B285="","",1+A284)</f>
        <v/>
      </c>
      <c r="B285" s="23"/>
      <c r="C285" s="24"/>
      <c r="D285" s="25"/>
      <c r="E285" s="26" t="str">
        <f aca="false">IF(G285="","",G285-D285)</f>
        <v/>
      </c>
      <c r="F285" s="25"/>
      <c r="G285" s="27"/>
    </row>
    <row r="286" customFormat="false" ht="20.1" hidden="false" customHeight="true" outlineLevel="0" collapsed="false">
      <c r="A286" s="28" t="str">
        <f aca="false">IF(B286="","",1+A285)</f>
        <v/>
      </c>
      <c r="B286" s="23"/>
      <c r="C286" s="24"/>
      <c r="D286" s="25"/>
      <c r="E286" s="26" t="str">
        <f aca="false">IF(G286="","",G286-D286)</f>
        <v/>
      </c>
      <c r="F286" s="25"/>
      <c r="G286" s="27"/>
    </row>
    <row r="287" customFormat="false" ht="20.1" hidden="false" customHeight="true" outlineLevel="0" collapsed="false">
      <c r="A287" s="28" t="str">
        <f aca="false">IF(B287="","",1+A286)</f>
        <v/>
      </c>
      <c r="B287" s="23"/>
      <c r="C287" s="24"/>
      <c r="D287" s="25"/>
      <c r="E287" s="26" t="str">
        <f aca="false">IF(G287="","",G287-D287)</f>
        <v/>
      </c>
      <c r="F287" s="25"/>
      <c r="G287" s="27"/>
    </row>
    <row r="288" customFormat="false" ht="20.1" hidden="false" customHeight="true" outlineLevel="0" collapsed="false">
      <c r="A288" s="28" t="str">
        <f aca="false">IF(B288="","",1+A287)</f>
        <v/>
      </c>
      <c r="B288" s="23"/>
      <c r="C288" s="24"/>
      <c r="D288" s="25"/>
      <c r="E288" s="26" t="str">
        <f aca="false">IF(G288="","",G288-D288)</f>
        <v/>
      </c>
      <c r="F288" s="25"/>
      <c r="G288" s="27"/>
    </row>
    <row r="289" customFormat="false" ht="20.1" hidden="false" customHeight="true" outlineLevel="0" collapsed="false">
      <c r="A289" s="28" t="str">
        <f aca="false">IF(B289="","",1+A288)</f>
        <v/>
      </c>
      <c r="B289" s="23"/>
      <c r="C289" s="24"/>
      <c r="D289" s="25"/>
      <c r="E289" s="26" t="str">
        <f aca="false">IF(G289="","",G289-D289)</f>
        <v/>
      </c>
      <c r="F289" s="25"/>
      <c r="G289" s="27"/>
    </row>
    <row r="290" customFormat="false" ht="20.1" hidden="false" customHeight="true" outlineLevel="0" collapsed="false">
      <c r="A290" s="28" t="str">
        <f aca="false">IF(B290="","",1+A289)</f>
        <v/>
      </c>
      <c r="B290" s="23"/>
      <c r="C290" s="24"/>
      <c r="D290" s="25"/>
      <c r="E290" s="26" t="str">
        <f aca="false">IF(G290="","",G290-D290)</f>
        <v/>
      </c>
      <c r="F290" s="25"/>
      <c r="G290" s="27"/>
    </row>
    <row r="291" customFormat="false" ht="20.1" hidden="false" customHeight="true" outlineLevel="0" collapsed="false">
      <c r="A291" s="28" t="str">
        <f aca="false">IF(B291="","",1+A290)</f>
        <v/>
      </c>
      <c r="B291" s="23"/>
      <c r="C291" s="24"/>
      <c r="D291" s="25"/>
      <c r="E291" s="26" t="str">
        <f aca="false">IF(G291="","",G291-D291)</f>
        <v/>
      </c>
      <c r="F291" s="25"/>
      <c r="G291" s="27"/>
    </row>
    <row r="292" customFormat="false" ht="20.1" hidden="false" customHeight="true" outlineLevel="0" collapsed="false">
      <c r="A292" s="28" t="str">
        <f aca="false">IF(B292="","",1+A291)</f>
        <v/>
      </c>
      <c r="B292" s="23"/>
      <c r="C292" s="24"/>
      <c r="D292" s="25"/>
      <c r="E292" s="26" t="str">
        <f aca="false">IF(G292="","",G292-D292)</f>
        <v/>
      </c>
      <c r="F292" s="25"/>
      <c r="G292" s="27"/>
    </row>
    <row r="293" customFormat="false" ht="20.1" hidden="false" customHeight="true" outlineLevel="0" collapsed="false">
      <c r="A293" s="28" t="str">
        <f aca="false">IF(B293="","",1+A292)</f>
        <v/>
      </c>
      <c r="B293" s="23"/>
      <c r="C293" s="24"/>
      <c r="D293" s="25"/>
      <c r="E293" s="26" t="str">
        <f aca="false">IF(G293="","",G293-D293)</f>
        <v/>
      </c>
      <c r="F293" s="25"/>
      <c r="G293" s="27"/>
    </row>
    <row r="294" customFormat="false" ht="20.1" hidden="false" customHeight="true" outlineLevel="0" collapsed="false">
      <c r="A294" s="28" t="str">
        <f aca="false">IF(B294="","",1+A293)</f>
        <v/>
      </c>
      <c r="B294" s="23"/>
      <c r="C294" s="24"/>
      <c r="D294" s="25"/>
      <c r="E294" s="26" t="str">
        <f aca="false">IF(G294="","",G294-D294)</f>
        <v/>
      </c>
      <c r="F294" s="25"/>
      <c r="G294" s="27"/>
    </row>
    <row r="295" customFormat="false" ht="20.1" hidden="false" customHeight="true" outlineLevel="0" collapsed="false">
      <c r="A295" s="28" t="str">
        <f aca="false">IF(B295="","",1+A294)</f>
        <v/>
      </c>
      <c r="B295" s="23"/>
      <c r="C295" s="24"/>
      <c r="D295" s="25"/>
      <c r="E295" s="26" t="str">
        <f aca="false">IF(G295="","",G295-D295)</f>
        <v/>
      </c>
      <c r="F295" s="25"/>
      <c r="G295" s="27"/>
    </row>
    <row r="296" customFormat="false" ht="20.1" hidden="false" customHeight="true" outlineLevel="0" collapsed="false">
      <c r="A296" s="28" t="str">
        <f aca="false">IF(B296="","",1+A295)</f>
        <v/>
      </c>
      <c r="B296" s="23"/>
      <c r="C296" s="24"/>
      <c r="D296" s="25"/>
      <c r="E296" s="26" t="str">
        <f aca="false">IF(G296="","",G296-D296)</f>
        <v/>
      </c>
      <c r="F296" s="25"/>
      <c r="G296" s="27"/>
    </row>
    <row r="297" customFormat="false" ht="20.1" hidden="false" customHeight="true" outlineLevel="0" collapsed="false">
      <c r="A297" s="28" t="str">
        <f aca="false">IF(B297="","",1+A296)</f>
        <v/>
      </c>
      <c r="B297" s="23"/>
      <c r="C297" s="24"/>
      <c r="D297" s="25"/>
      <c r="E297" s="26" t="str">
        <f aca="false">IF(G297="","",G297-D297)</f>
        <v/>
      </c>
      <c r="F297" s="25"/>
      <c r="G297" s="27"/>
    </row>
    <row r="298" customFormat="false" ht="20.1" hidden="false" customHeight="true" outlineLevel="0" collapsed="false">
      <c r="A298" s="28" t="str">
        <f aca="false">IF(B298="","",1+A297)</f>
        <v/>
      </c>
      <c r="B298" s="23"/>
      <c r="C298" s="24"/>
      <c r="D298" s="25"/>
      <c r="E298" s="26" t="str">
        <f aca="false">IF(G298="","",G298-D298)</f>
        <v/>
      </c>
      <c r="F298" s="25"/>
      <c r="G298" s="27"/>
    </row>
    <row r="299" customFormat="false" ht="20.1" hidden="false" customHeight="true" outlineLevel="0" collapsed="false">
      <c r="A299" s="28" t="str">
        <f aca="false">IF(B299="","",1+A298)</f>
        <v/>
      </c>
      <c r="B299" s="23"/>
      <c r="C299" s="24"/>
      <c r="D299" s="25"/>
      <c r="E299" s="26" t="str">
        <f aca="false">IF(G299="","",G299-D299)</f>
        <v/>
      </c>
      <c r="F299" s="25"/>
      <c r="G299" s="27"/>
    </row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</sheetData>
  <sheetProtection sheet="true" password="c73d" selectLockedCells="true"/>
  <mergeCells count="3">
    <mergeCell ref="A1:C1"/>
    <mergeCell ref="D1:E1"/>
    <mergeCell ref="A2:B2"/>
  </mergeCells>
  <conditionalFormatting sqref="A4:A299">
    <cfRule type="cellIs" priority="2" operator="notEqual" aboveAverage="0" equalAverage="0" bottom="0" percent="0" rank="0" text="" dxfId="34">
      <formula>""</formula>
    </cfRule>
  </conditionalFormatting>
  <conditionalFormatting sqref="B4:B299 D4:D299">
    <cfRule type="cellIs" priority="3" operator="notEqual" aboveAverage="0" equalAverage="0" bottom="0" percent="0" rank="0" text="" dxfId="35">
      <formula>""</formula>
    </cfRule>
  </conditionalFormatting>
  <conditionalFormatting sqref="F4:F299 C4:C299">
    <cfRule type="cellIs" priority="4" operator="notEqual" aboveAverage="0" equalAverage="0" bottom="0" percent="0" rank="0" text="" dxfId="36">
      <formula>""</formula>
    </cfRule>
  </conditionalFormatting>
  <conditionalFormatting sqref="E4:E299">
    <cfRule type="cellIs" priority="5" operator="notEqual" aboveAverage="0" equalAverage="0" bottom="0" percent="0" rank="0" text="" dxfId="37">
      <formula>""</formula>
    </cfRule>
  </conditionalFormatting>
  <conditionalFormatting sqref="A2:B2">
    <cfRule type="cellIs" priority="6" operator="equal" aboveAverage="0" equalAverage="0" bottom="0" percent="0" rank="0" text="" dxfId="38">
      <formula>"Stará Turá"</formula>
    </cfRule>
  </conditionalFormatting>
  <conditionalFormatting sqref="D2:D65536">
    <cfRule type="expression" priority="7" aboveAverage="0" equalAverage="0" bottom="0" percent="0" rank="0" text="" dxfId="39">
      <formula>LARGE(($D$2:$D$65536),MIN(1,COUNT($D$2:$D$65536)))&lt;=D2</formula>
    </cfRule>
  </conditionalFormatting>
  <conditionalFormatting sqref="E2:E65536">
    <cfRule type="expression" priority="8" aboveAverage="0" equalAverage="0" bottom="0" percent="0" rank="0" text="" dxfId="40">
      <formula>LARGE(($E$2:$E$65536),MIN(1,COUNT($E$2:$E$65536)))&lt;=E2</formula>
    </cfRule>
  </conditionalFormatting>
  <conditionalFormatting sqref="F1:F65536">
    <cfRule type="expression" priority="9" aboveAverage="0" equalAverage="0" bottom="0" percent="0" rank="0" text="" dxfId="41">
      <formula>SMALL(($F:$F),MIN(1,COUNT($F:$F)))&gt;=F1</formula>
    </cfRule>
  </conditionalFormatting>
  <conditionalFormatting sqref="G4:G299">
    <cfRule type="cellIs" priority="10" operator="notEqual" aboveAverage="0" equalAverage="0" bottom="0" percent="0" rank="0" text="" dxfId="42">
      <formula>""</formula>
    </cfRule>
    <cfRule type="cellIs" priority="11" operator="greaterThanOrEqual" aboveAverage="0" equalAverage="0" bottom="0" percent="0" rank="0" text="" dxfId="43">
      <formula>600</formula>
    </cfRule>
    <cfRule type="cellIs" priority="12" operator="between" aboveAverage="0" equalAverage="0" bottom="0" percent="0" rank="0" text="" dxfId="44">
      <formula>580</formula>
      <formula>599</formula>
    </cfRule>
  </conditionalFormatting>
  <conditionalFormatting sqref="C7">
    <cfRule type="cellIs" priority="13" operator="notEqual" aboveAverage="0" equalAverage="0" bottom="0" percent="0" rank="0" text="" dxfId="45">
      <formula>""</formula>
    </cfRule>
  </conditionalFormatting>
  <conditionalFormatting sqref="C8">
    <cfRule type="cellIs" priority="14" operator="notEqual" aboveAverage="0" equalAverage="0" bottom="0" percent="0" rank="0" text="" dxfId="46">
      <formula>""</formula>
    </cfRule>
  </conditionalFormatting>
  <conditionalFormatting sqref="B9">
    <cfRule type="cellIs" priority="15" operator="notEqual" aboveAverage="0" equalAverage="0" bottom="0" percent="0" rank="0" text="" dxfId="47">
      <formula>""</formula>
    </cfRule>
  </conditionalFormatting>
  <conditionalFormatting sqref="C9">
    <cfRule type="cellIs" priority="16" operator="notEqual" aboveAverage="0" equalAverage="0" bottom="0" percent="0" rank="0" text="" dxfId="48">
      <formula>""</formula>
    </cfRule>
  </conditionalFormatting>
  <conditionalFormatting sqref="G9">
    <cfRule type="cellIs" priority="17" operator="notEqual" aboveAverage="0" equalAverage="0" bottom="0" percent="0" rank="0" text="" dxfId="49">
      <formula>""</formula>
    </cfRule>
    <cfRule type="cellIs" priority="18" operator="greaterThanOrEqual" aboveAverage="0" equalAverage="0" bottom="0" percent="0" rank="0" text="" dxfId="50">
      <formula>600</formula>
    </cfRule>
    <cfRule type="cellIs" priority="19" operator="between" aboveAverage="0" equalAverage="0" bottom="0" percent="0" rank="0" text="" dxfId="51">
      <formula>580</formula>
      <formula>599</formula>
    </cfRule>
  </conditionalFormatting>
  <conditionalFormatting sqref="B10">
    <cfRule type="cellIs" priority="20" operator="notEqual" aboveAverage="0" equalAverage="0" bottom="0" percent="0" rank="0" text="" dxfId="52">
      <formula>""</formula>
    </cfRule>
  </conditionalFormatting>
  <conditionalFormatting sqref="C10">
    <cfRule type="cellIs" priority="21" operator="notEqual" aboveAverage="0" equalAverage="0" bottom="0" percent="0" rank="0" text="" dxfId="53">
      <formula>""</formula>
    </cfRule>
  </conditionalFormatting>
  <conditionalFormatting sqref="D5 B5">
    <cfRule type="cellIs" priority="22" operator="notEqual" aboveAverage="0" equalAverage="0" bottom="0" percent="0" rank="0" text="" dxfId="54">
      <formula>""</formula>
    </cfRule>
  </conditionalFormatting>
  <conditionalFormatting sqref="C5">
    <cfRule type="cellIs" priority="23" operator="notEqual" aboveAverage="0" equalAverage="0" bottom="0" percent="0" rank="0" text="" dxfId="55">
      <formula>""</formula>
    </cfRule>
  </conditionalFormatting>
  <conditionalFormatting sqref="D5">
    <cfRule type="expression" priority="24" aboveAverage="0" equalAverage="0" bottom="0" percent="0" rank="0" text="" dxfId="56">
      <formula>LARGE(($D$5:$D$5),MIN(1,COUNT($D$5:$D$5)))&lt;=D5</formula>
    </cfRule>
  </conditionalFormatting>
  <conditionalFormatting sqref="C14">
    <cfRule type="cellIs" priority="25" operator="notEqual" aboveAverage="0" equalAverage="0" bottom="0" percent="0" rank="0" text="" dxfId="57">
      <formula>""</formula>
    </cfRule>
  </conditionalFormatting>
  <conditionalFormatting sqref="C15">
    <cfRule type="cellIs" priority="26" operator="notEqual" aboveAverage="0" equalAverage="0" bottom="0" percent="0" rank="0" text="" dxfId="58">
      <formula>""</formula>
    </cfRule>
  </conditionalFormatting>
  <conditionalFormatting sqref="C15">
    <cfRule type="cellIs" priority="27" operator="notEqual" aboveAverage="0" equalAverage="0" bottom="0" percent="0" rank="0" text="" dxfId="59">
      <formula>""</formula>
    </cfRule>
  </conditionalFormatting>
  <conditionalFormatting sqref="C9">
    <cfRule type="cellIs" priority="28" operator="notEqual" aboveAverage="0" equalAverage="0" bottom="0" percent="0" rank="0" text="" dxfId="60">
      <formula>""</formula>
    </cfRule>
  </conditionalFormatting>
  <conditionalFormatting sqref="C9">
    <cfRule type="cellIs" priority="29" operator="notEqual" aboveAverage="0" equalAverage="0" bottom="0" percent="0" rank="0" text="" dxfId="6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4.28"/>
    <col collapsed="false" customWidth="true" hidden="false" outlineLevel="0" max="3" min="3" style="3" width="21.13"/>
    <col collapsed="false" customWidth="false" hidden="false" outlineLevel="0" max="5" min="4" style="4" width="9.14"/>
    <col collapsed="false" customWidth="true" hidden="false" outlineLevel="0" max="6" min="6" style="4" width="4.7"/>
    <col collapsed="false" customWidth="false" hidden="false" outlineLevel="0" max="12" min="7" style="4" width="9.14"/>
    <col collapsed="false" customWidth="true" hidden="false" outlineLevel="0" max="13" min="13" style="4" width="8.7"/>
    <col collapsed="false" customWidth="true" hidden="true" outlineLevel="0" max="14" min="14" style="4" width="0.56"/>
    <col collapsed="false" customWidth="false" hidden="false" outlineLevel="0" max="257" min="15" style="4" width="9.14"/>
  </cols>
  <sheetData>
    <row r="1" s="9" customFormat="true" ht="28.5" hidden="false" customHeight="false" outlineLevel="0" collapsed="false">
      <c r="A1" s="5" t="s">
        <v>0</v>
      </c>
      <c r="B1" s="5"/>
      <c r="C1" s="5"/>
      <c r="D1" s="6" t="n">
        <v>2020</v>
      </c>
      <c r="E1" s="6"/>
      <c r="F1" s="7"/>
      <c r="G1" s="8"/>
    </row>
    <row r="2" s="9" customFormat="true" ht="61.5" hidden="false" customHeight="true" outlineLevel="0" collapsed="false">
      <c r="A2" s="30" t="s">
        <v>1</v>
      </c>
      <c r="B2" s="30"/>
      <c r="C2" s="33" t="s">
        <v>56</v>
      </c>
      <c r="D2" s="12"/>
      <c r="E2" s="13"/>
      <c r="F2" s="13"/>
      <c r="G2" s="14"/>
    </row>
    <row r="3" s="9" customFormat="true" ht="21.6" hidden="false" customHeight="true" outlineLevel="0" collapsed="false">
      <c r="A3" s="15" t="s">
        <v>3</v>
      </c>
      <c r="B3" s="16" t="s">
        <v>4</v>
      </c>
      <c r="C3" s="17" t="s">
        <v>5</v>
      </c>
      <c r="D3" s="18" t="s">
        <v>6</v>
      </c>
      <c r="E3" s="19" t="s">
        <v>7</v>
      </c>
      <c r="F3" s="20" t="s">
        <v>8</v>
      </c>
      <c r="G3" s="21" t="s">
        <v>9</v>
      </c>
      <c r="I3" s="4"/>
      <c r="N3" s="9" t="s">
        <v>10</v>
      </c>
    </row>
    <row r="4" customFormat="false" ht="21.6" hidden="false" customHeight="true" outlineLevel="0" collapsed="false">
      <c r="A4" s="22" t="str">
        <f aca="false">IF(B4="","","1")</f>
        <v>1</v>
      </c>
      <c r="B4" s="23" t="s">
        <v>57</v>
      </c>
      <c r="C4" s="24" t="s">
        <v>12</v>
      </c>
      <c r="D4" s="25" t="n">
        <v>179</v>
      </c>
      <c r="E4" s="26" t="n">
        <f aca="false">IF(G4="","",G4-D4)</f>
        <v>75</v>
      </c>
      <c r="F4" s="25" t="n">
        <v>4</v>
      </c>
      <c r="G4" s="27" t="n">
        <v>254</v>
      </c>
    </row>
    <row r="5" customFormat="false" ht="21.6" hidden="false" customHeight="true" outlineLevel="0" collapsed="false">
      <c r="A5" s="22" t="n">
        <f aca="false">IF(B5="","",1+A4)</f>
        <v>2</v>
      </c>
      <c r="B5" s="23" t="s">
        <v>58</v>
      </c>
      <c r="C5" s="24" t="s">
        <v>12</v>
      </c>
      <c r="D5" s="25" t="n">
        <v>169</v>
      </c>
      <c r="E5" s="26" t="n">
        <f aca="false">IF(G5="","",G5-D5)</f>
        <v>77</v>
      </c>
      <c r="F5" s="25" t="n">
        <v>4</v>
      </c>
      <c r="G5" s="27" t="n">
        <v>246</v>
      </c>
    </row>
    <row r="6" customFormat="false" ht="21.6" hidden="false" customHeight="true" outlineLevel="0" collapsed="false">
      <c r="A6" s="22" t="n">
        <f aca="false">IF(B6="","",1+A5)</f>
        <v>3</v>
      </c>
      <c r="B6" s="23" t="s">
        <v>59</v>
      </c>
      <c r="C6" s="24" t="s">
        <v>12</v>
      </c>
      <c r="D6" s="25" t="n">
        <v>172</v>
      </c>
      <c r="E6" s="26" t="n">
        <f aca="false">IF(G6="","",G6-D6)</f>
        <v>62</v>
      </c>
      <c r="F6" s="25" t="n">
        <v>6</v>
      </c>
      <c r="G6" s="27" t="n">
        <v>234</v>
      </c>
    </row>
    <row r="7" customFormat="false" ht="21.6" hidden="false" customHeight="true" outlineLevel="0" collapsed="false">
      <c r="A7" s="28" t="n">
        <f aca="false">IF(B7="","",1+A6)</f>
        <v>4</v>
      </c>
      <c r="B7" s="23" t="s">
        <v>60</v>
      </c>
      <c r="C7" s="24" t="s">
        <v>12</v>
      </c>
      <c r="D7" s="25" t="n">
        <v>161</v>
      </c>
      <c r="E7" s="26" t="n">
        <f aca="false">IF(G7="","",G7-D7)</f>
        <v>40</v>
      </c>
      <c r="F7" s="25" t="n">
        <v>13</v>
      </c>
      <c r="G7" s="27" t="n">
        <v>201</v>
      </c>
    </row>
    <row r="8" customFormat="false" ht="21.6" hidden="false" customHeight="true" outlineLevel="0" collapsed="false">
      <c r="A8" s="28" t="str">
        <f aca="false">IF(B8="","",1+A7)</f>
        <v/>
      </c>
      <c r="B8" s="23"/>
      <c r="C8" s="24"/>
      <c r="D8" s="25"/>
      <c r="E8" s="26" t="str">
        <f aca="false">IF(G8="","",G8-D8)</f>
        <v/>
      </c>
      <c r="F8" s="25"/>
      <c r="G8" s="27"/>
    </row>
    <row r="9" customFormat="false" ht="21.6" hidden="false" customHeight="true" outlineLevel="0" collapsed="false">
      <c r="A9" s="28" t="str">
        <f aca="false">IF(B9="","",1+A8)</f>
        <v/>
      </c>
      <c r="B9" s="23"/>
      <c r="C9" s="24"/>
      <c r="D9" s="25"/>
      <c r="E9" s="26" t="str">
        <f aca="false">IF(G9="","",G9-D9)</f>
        <v/>
      </c>
      <c r="F9" s="25"/>
      <c r="G9" s="27"/>
    </row>
    <row r="10" customFormat="false" ht="21.6" hidden="false" customHeight="true" outlineLevel="0" collapsed="false">
      <c r="A10" s="28" t="str">
        <f aca="false">IF(B10="","",1+A9)</f>
        <v/>
      </c>
      <c r="B10" s="23"/>
      <c r="C10" s="24"/>
      <c r="D10" s="25"/>
      <c r="E10" s="26" t="str">
        <f aca="false">IF(G10="","",G10-D10)</f>
        <v/>
      </c>
      <c r="F10" s="25"/>
      <c r="G10" s="27"/>
    </row>
    <row r="11" customFormat="false" ht="21.6" hidden="false" customHeight="true" outlineLevel="0" collapsed="false">
      <c r="A11" s="28" t="str">
        <f aca="false">IF(B11="","",1+A10)</f>
        <v/>
      </c>
      <c r="B11" s="23"/>
      <c r="C11" s="24"/>
      <c r="D11" s="25"/>
      <c r="E11" s="26" t="str">
        <f aca="false">IF(G11="","",G11-D11)</f>
        <v/>
      </c>
      <c r="F11" s="25"/>
      <c r="G11" s="27"/>
    </row>
    <row r="12" customFormat="false" ht="21.6" hidden="false" customHeight="true" outlineLevel="0" collapsed="false">
      <c r="A12" s="28" t="str">
        <f aca="false">IF(B12="","",1+A11)</f>
        <v/>
      </c>
      <c r="B12" s="23"/>
      <c r="C12" s="24"/>
      <c r="D12" s="25"/>
      <c r="E12" s="26" t="str">
        <f aca="false">IF(G12="","",G12-D12)</f>
        <v/>
      </c>
      <c r="F12" s="25"/>
      <c r="G12" s="27"/>
    </row>
    <row r="13" customFormat="false" ht="21.6" hidden="false" customHeight="true" outlineLevel="0" collapsed="false">
      <c r="A13" s="28" t="str">
        <f aca="false">IF(B13="","",1+A12)</f>
        <v/>
      </c>
      <c r="B13" s="23"/>
      <c r="C13" s="24"/>
      <c r="D13" s="25"/>
      <c r="E13" s="26" t="str">
        <f aca="false">IF(G13="","",G13-D13)</f>
        <v/>
      </c>
      <c r="F13" s="25"/>
      <c r="G13" s="27"/>
    </row>
    <row r="14" customFormat="false" ht="21.6" hidden="false" customHeight="true" outlineLevel="0" collapsed="false">
      <c r="A14" s="28" t="str">
        <f aca="false">IF(B14="","",1+A13)</f>
        <v/>
      </c>
      <c r="B14" s="23"/>
      <c r="C14" s="24"/>
      <c r="D14" s="25"/>
      <c r="E14" s="26" t="str">
        <f aca="false">IF(G14="","",G14-D14)</f>
        <v/>
      </c>
      <c r="F14" s="25"/>
      <c r="G14" s="27"/>
    </row>
    <row r="15" customFormat="false" ht="21.6" hidden="false" customHeight="true" outlineLevel="0" collapsed="false">
      <c r="A15" s="28" t="str">
        <f aca="false">IF(B15="","",1+A14)</f>
        <v/>
      </c>
      <c r="B15" s="23"/>
      <c r="C15" s="24"/>
      <c r="D15" s="25"/>
      <c r="E15" s="26" t="str">
        <f aca="false">IF(G15="","",G15-D15)</f>
        <v/>
      </c>
      <c r="F15" s="25"/>
      <c r="G15" s="27"/>
    </row>
    <row r="16" customFormat="false" ht="21.6" hidden="false" customHeight="true" outlineLevel="0" collapsed="false">
      <c r="A16" s="28" t="str">
        <f aca="false">IF(B16="","",1+A15)</f>
        <v/>
      </c>
      <c r="B16" s="23"/>
      <c r="C16" s="24"/>
      <c r="D16" s="25"/>
      <c r="E16" s="26" t="str">
        <f aca="false">IF(G16="","",G16-D16)</f>
        <v/>
      </c>
      <c r="F16" s="25"/>
      <c r="G16" s="27"/>
    </row>
    <row r="17" customFormat="false" ht="21.6" hidden="false" customHeight="true" outlineLevel="0" collapsed="false">
      <c r="A17" s="28" t="str">
        <f aca="false">IF(B17="","",1+A16)</f>
        <v/>
      </c>
      <c r="B17" s="23"/>
      <c r="C17" s="24"/>
      <c r="D17" s="25"/>
      <c r="E17" s="26" t="str">
        <f aca="false">IF(G17="","",G17-D17)</f>
        <v/>
      </c>
      <c r="F17" s="25"/>
      <c r="G17" s="27"/>
    </row>
    <row r="18" customFormat="false" ht="21.6" hidden="false" customHeight="true" outlineLevel="0" collapsed="false">
      <c r="A18" s="28" t="str">
        <f aca="false">IF(B18="","",1+A17)</f>
        <v/>
      </c>
      <c r="B18" s="23"/>
      <c r="C18" s="24"/>
      <c r="D18" s="25"/>
      <c r="E18" s="26" t="str">
        <f aca="false">IF(G18="","",G18-D18)</f>
        <v/>
      </c>
      <c r="F18" s="25"/>
      <c r="G18" s="27"/>
    </row>
    <row r="19" customFormat="false" ht="21.6" hidden="false" customHeight="true" outlineLevel="0" collapsed="false">
      <c r="A19" s="28" t="str">
        <f aca="false">IF(B19="","",1+A18)</f>
        <v/>
      </c>
      <c r="B19" s="23"/>
      <c r="C19" s="24"/>
      <c r="D19" s="25"/>
      <c r="E19" s="26" t="str">
        <f aca="false">IF(G19="","",G19-D19)</f>
        <v/>
      </c>
      <c r="F19" s="25"/>
      <c r="G19" s="27"/>
    </row>
    <row r="20" customFormat="false" ht="21.6" hidden="false" customHeight="true" outlineLevel="0" collapsed="false">
      <c r="A20" s="28" t="str">
        <f aca="false">IF(B20="","",1+A19)</f>
        <v/>
      </c>
      <c r="B20" s="23"/>
      <c r="C20" s="24"/>
      <c r="D20" s="25"/>
      <c r="E20" s="26" t="str">
        <f aca="false">IF(G20="","",G20-D20)</f>
        <v/>
      </c>
      <c r="F20" s="25"/>
      <c r="G20" s="27"/>
    </row>
    <row r="21" customFormat="false" ht="21.6" hidden="false" customHeight="true" outlineLevel="0" collapsed="false">
      <c r="A21" s="28" t="str">
        <f aca="false">IF(B21="","",1+A20)</f>
        <v/>
      </c>
      <c r="B21" s="23"/>
      <c r="C21" s="24"/>
      <c r="D21" s="25"/>
      <c r="E21" s="26" t="str">
        <f aca="false">IF(G21="","",G21-D21)</f>
        <v/>
      </c>
      <c r="F21" s="25"/>
      <c r="G21" s="27"/>
    </row>
    <row r="22" customFormat="false" ht="21.6" hidden="false" customHeight="true" outlineLevel="0" collapsed="false">
      <c r="A22" s="28" t="str">
        <f aca="false">IF(B22="","",1+A21)</f>
        <v/>
      </c>
      <c r="B22" s="23"/>
      <c r="C22" s="24"/>
      <c r="D22" s="25"/>
      <c r="E22" s="26" t="str">
        <f aca="false">IF(G22="","",G22-D22)</f>
        <v/>
      </c>
      <c r="F22" s="25"/>
      <c r="G22" s="27"/>
    </row>
    <row r="23" customFormat="false" ht="21.6" hidden="false" customHeight="true" outlineLevel="0" collapsed="false">
      <c r="A23" s="28" t="str">
        <f aca="false">IF(B23="","",1+A22)</f>
        <v/>
      </c>
      <c r="B23" s="23"/>
      <c r="C23" s="24"/>
      <c r="D23" s="25"/>
      <c r="E23" s="26" t="str">
        <f aca="false">IF(G23="","",G23-D23)</f>
        <v/>
      </c>
      <c r="F23" s="25"/>
      <c r="G23" s="27"/>
    </row>
    <row r="24" customFormat="false" ht="21.6" hidden="false" customHeight="true" outlineLevel="0" collapsed="false">
      <c r="A24" s="28" t="str">
        <f aca="false">IF(B24="","",1+A23)</f>
        <v/>
      </c>
      <c r="B24" s="23"/>
      <c r="C24" s="24"/>
      <c r="D24" s="25"/>
      <c r="E24" s="26" t="str">
        <f aca="false">IF(G24="","",G24-D24)</f>
        <v/>
      </c>
      <c r="F24" s="25"/>
      <c r="G24" s="27"/>
    </row>
    <row r="25" customFormat="false" ht="21.6" hidden="false" customHeight="true" outlineLevel="0" collapsed="false">
      <c r="A25" s="28" t="str">
        <f aca="false">IF(B25="","",1+A24)</f>
        <v/>
      </c>
      <c r="B25" s="23"/>
      <c r="C25" s="24"/>
      <c r="D25" s="25"/>
      <c r="E25" s="26" t="str">
        <f aca="false">IF(G25="","",G25-D25)</f>
        <v/>
      </c>
      <c r="F25" s="25"/>
      <c r="G25" s="27"/>
    </row>
    <row r="26" customFormat="false" ht="21.6" hidden="false" customHeight="true" outlineLevel="0" collapsed="false">
      <c r="A26" s="28" t="str">
        <f aca="false">IF(B26="","",1+A25)</f>
        <v/>
      </c>
      <c r="B26" s="23"/>
      <c r="C26" s="24"/>
      <c r="D26" s="25"/>
      <c r="E26" s="26" t="str">
        <f aca="false">IF(G26="","",G26-D26)</f>
        <v/>
      </c>
      <c r="F26" s="25"/>
      <c r="G26" s="27"/>
    </row>
    <row r="27" customFormat="false" ht="21.6" hidden="false" customHeight="true" outlineLevel="0" collapsed="false">
      <c r="A27" s="28" t="str">
        <f aca="false">IF(B27="","",1+A26)</f>
        <v/>
      </c>
      <c r="B27" s="23"/>
      <c r="C27" s="24"/>
      <c r="D27" s="25"/>
      <c r="E27" s="26" t="str">
        <f aca="false">IF(G27="","",G27-D27)</f>
        <v/>
      </c>
      <c r="F27" s="25"/>
      <c r="G27" s="27"/>
    </row>
    <row r="28" customFormat="false" ht="21.6" hidden="false" customHeight="true" outlineLevel="0" collapsed="false">
      <c r="A28" s="28" t="str">
        <f aca="false">IF(B28="","",1+A27)</f>
        <v/>
      </c>
      <c r="B28" s="23"/>
      <c r="C28" s="24"/>
      <c r="D28" s="25"/>
      <c r="E28" s="26" t="str">
        <f aca="false">IF(G28="","",G28-D28)</f>
        <v/>
      </c>
      <c r="F28" s="25"/>
      <c r="G28" s="27"/>
    </row>
    <row r="29" customFormat="false" ht="21.6" hidden="false" customHeight="true" outlineLevel="0" collapsed="false">
      <c r="A29" s="28" t="str">
        <f aca="false">IF(B29="","",1+A28)</f>
        <v/>
      </c>
      <c r="B29" s="23"/>
      <c r="C29" s="24"/>
      <c r="D29" s="25"/>
      <c r="E29" s="26" t="str">
        <f aca="false">IF(G29="","",G29-D29)</f>
        <v/>
      </c>
      <c r="F29" s="25"/>
      <c r="G29" s="27"/>
    </row>
    <row r="30" customFormat="false" ht="21.6" hidden="false" customHeight="true" outlineLevel="0" collapsed="false">
      <c r="A30" s="28" t="str">
        <f aca="false">IF(B30="","",1+A29)</f>
        <v/>
      </c>
      <c r="B30" s="23"/>
      <c r="C30" s="24"/>
      <c r="D30" s="25"/>
      <c r="E30" s="26" t="str">
        <f aca="false">IF(G30="","",G30-D30)</f>
        <v/>
      </c>
      <c r="F30" s="25"/>
      <c r="G30" s="27"/>
    </row>
    <row r="31" customFormat="false" ht="21.6" hidden="false" customHeight="true" outlineLevel="0" collapsed="false">
      <c r="A31" s="28" t="str">
        <f aca="false">IF(B31="","",1+A30)</f>
        <v/>
      </c>
      <c r="B31" s="23"/>
      <c r="C31" s="24"/>
      <c r="D31" s="25"/>
      <c r="E31" s="26" t="str">
        <f aca="false">IF(G31="","",G31-D31)</f>
        <v/>
      </c>
      <c r="F31" s="25"/>
      <c r="G31" s="27"/>
    </row>
    <row r="32" customFormat="false" ht="21.6" hidden="false" customHeight="true" outlineLevel="0" collapsed="false">
      <c r="A32" s="28" t="str">
        <f aca="false">IF(B32="","",1+A31)</f>
        <v/>
      </c>
      <c r="B32" s="23"/>
      <c r="C32" s="24"/>
      <c r="D32" s="25"/>
      <c r="E32" s="26" t="str">
        <f aca="false">IF(G32="","",G32-D32)</f>
        <v/>
      </c>
      <c r="F32" s="25"/>
      <c r="G32" s="27"/>
    </row>
    <row r="33" customFormat="false" ht="21.6" hidden="false" customHeight="true" outlineLevel="0" collapsed="false">
      <c r="A33" s="28" t="str">
        <f aca="false">IF(B33="","",1+A32)</f>
        <v/>
      </c>
      <c r="B33" s="23"/>
      <c r="C33" s="24"/>
      <c r="D33" s="25"/>
      <c r="E33" s="26" t="str">
        <f aca="false">IF(G33="","",G33-D33)</f>
        <v/>
      </c>
      <c r="F33" s="25"/>
      <c r="G33" s="27"/>
    </row>
    <row r="34" customFormat="false" ht="21.6" hidden="false" customHeight="true" outlineLevel="0" collapsed="false">
      <c r="A34" s="28" t="str">
        <f aca="false">IF(B34="","",1+A33)</f>
        <v/>
      </c>
      <c r="B34" s="23"/>
      <c r="C34" s="24"/>
      <c r="D34" s="25"/>
      <c r="E34" s="26" t="str">
        <f aca="false">IF(G34="","",G34-D34)</f>
        <v/>
      </c>
      <c r="F34" s="25"/>
      <c r="G34" s="27"/>
    </row>
    <row r="35" customFormat="false" ht="21.6" hidden="false" customHeight="true" outlineLevel="0" collapsed="false">
      <c r="A35" s="28" t="str">
        <f aca="false">IF(B35="","",1+A34)</f>
        <v/>
      </c>
      <c r="B35" s="23"/>
      <c r="C35" s="24"/>
      <c r="D35" s="25"/>
      <c r="E35" s="26" t="str">
        <f aca="false">IF(G35="","",G35-D35)</f>
        <v/>
      </c>
      <c r="F35" s="25"/>
      <c r="G35" s="27"/>
    </row>
    <row r="36" customFormat="false" ht="21.6" hidden="false" customHeight="true" outlineLevel="0" collapsed="false">
      <c r="A36" s="28" t="str">
        <f aca="false">IF(B36="","",1+A35)</f>
        <v/>
      </c>
      <c r="B36" s="23"/>
      <c r="C36" s="24"/>
      <c r="D36" s="25"/>
      <c r="E36" s="26" t="str">
        <f aca="false">IF(G36="","",G36-D36)</f>
        <v/>
      </c>
      <c r="F36" s="25"/>
      <c r="G36" s="27"/>
    </row>
    <row r="37" customFormat="false" ht="21.6" hidden="false" customHeight="true" outlineLevel="0" collapsed="false">
      <c r="A37" s="28" t="str">
        <f aca="false">IF(B37="","",1+A36)</f>
        <v/>
      </c>
      <c r="B37" s="23"/>
      <c r="C37" s="24"/>
      <c r="D37" s="25"/>
      <c r="E37" s="26" t="str">
        <f aca="false">IF(G37="","",G37-D37)</f>
        <v/>
      </c>
      <c r="F37" s="25"/>
      <c r="G37" s="27"/>
    </row>
    <row r="38" customFormat="false" ht="21.6" hidden="false" customHeight="true" outlineLevel="0" collapsed="false">
      <c r="A38" s="28" t="str">
        <f aca="false">IF(B38="","",1+A37)</f>
        <v/>
      </c>
      <c r="B38" s="23"/>
      <c r="C38" s="24"/>
      <c r="D38" s="25"/>
      <c r="E38" s="26" t="str">
        <f aca="false">IF(G38="","",G38-D38)</f>
        <v/>
      </c>
      <c r="F38" s="25"/>
      <c r="G38" s="27"/>
    </row>
    <row r="39" customFormat="false" ht="21.6" hidden="false" customHeight="true" outlineLevel="0" collapsed="false">
      <c r="A39" s="28" t="str">
        <f aca="false">IF(B39="","",1+A38)</f>
        <v/>
      </c>
      <c r="B39" s="23"/>
      <c r="C39" s="24"/>
      <c r="D39" s="25"/>
      <c r="E39" s="26" t="str">
        <f aca="false">IF(G39="","",G39-D39)</f>
        <v/>
      </c>
      <c r="F39" s="25"/>
      <c r="G39" s="27"/>
    </row>
    <row r="40" customFormat="false" ht="21.6" hidden="false" customHeight="true" outlineLevel="0" collapsed="false">
      <c r="A40" s="28" t="str">
        <f aca="false">IF(B40="","",1+A39)</f>
        <v/>
      </c>
      <c r="B40" s="23"/>
      <c r="C40" s="24"/>
      <c r="D40" s="25"/>
      <c r="E40" s="26" t="str">
        <f aca="false">IF(G40="","",G40-D40)</f>
        <v/>
      </c>
      <c r="F40" s="25"/>
      <c r="G40" s="27"/>
    </row>
    <row r="41" customFormat="false" ht="21.6" hidden="false" customHeight="true" outlineLevel="0" collapsed="false">
      <c r="A41" s="28" t="str">
        <f aca="false">IF(B41="","",1+A40)</f>
        <v/>
      </c>
      <c r="B41" s="23"/>
      <c r="C41" s="24"/>
      <c r="D41" s="25"/>
      <c r="E41" s="26" t="str">
        <f aca="false">IF(G41="","",G41-D41)</f>
        <v/>
      </c>
      <c r="F41" s="25"/>
      <c r="G41" s="27"/>
    </row>
    <row r="42" customFormat="false" ht="21.6" hidden="false" customHeight="true" outlineLevel="0" collapsed="false">
      <c r="A42" s="28" t="str">
        <f aca="false">IF(B42="","",1+A41)</f>
        <v/>
      </c>
      <c r="B42" s="23"/>
      <c r="C42" s="24"/>
      <c r="D42" s="25"/>
      <c r="E42" s="26" t="str">
        <f aca="false">IF(G42="","",G42-D42)</f>
        <v/>
      </c>
      <c r="F42" s="25"/>
      <c r="G42" s="27"/>
    </row>
    <row r="43" customFormat="false" ht="21.6" hidden="false" customHeight="true" outlineLevel="0" collapsed="false">
      <c r="A43" s="28" t="str">
        <f aca="false">IF(B43="","",1+A42)</f>
        <v/>
      </c>
      <c r="B43" s="23"/>
      <c r="C43" s="24"/>
      <c r="D43" s="25"/>
      <c r="E43" s="26" t="str">
        <f aca="false">IF(G43="","",G43-D43)</f>
        <v/>
      </c>
      <c r="F43" s="25"/>
      <c r="G43" s="27"/>
    </row>
    <row r="44" customFormat="false" ht="21.6" hidden="false" customHeight="true" outlineLevel="0" collapsed="false">
      <c r="A44" s="28" t="str">
        <f aca="false">IF(B44="","",1+A43)</f>
        <v/>
      </c>
      <c r="B44" s="23"/>
      <c r="C44" s="24"/>
      <c r="D44" s="25"/>
      <c r="E44" s="26" t="str">
        <f aca="false">IF(G44="","",G44-D44)</f>
        <v/>
      </c>
      <c r="F44" s="25"/>
      <c r="G44" s="27"/>
    </row>
    <row r="45" customFormat="false" ht="21.6" hidden="false" customHeight="true" outlineLevel="0" collapsed="false">
      <c r="A45" s="28" t="str">
        <f aca="false">IF(B45="","",1+A44)</f>
        <v/>
      </c>
      <c r="B45" s="23"/>
      <c r="C45" s="24"/>
      <c r="D45" s="25"/>
      <c r="E45" s="26" t="str">
        <f aca="false">IF(G45="","",G45-D45)</f>
        <v/>
      </c>
      <c r="F45" s="25"/>
      <c r="G45" s="27"/>
    </row>
    <row r="46" customFormat="false" ht="21.6" hidden="false" customHeight="true" outlineLevel="0" collapsed="false">
      <c r="A46" s="28" t="str">
        <f aca="false">IF(B46="","",1+A45)</f>
        <v/>
      </c>
      <c r="B46" s="23"/>
      <c r="C46" s="24"/>
      <c r="D46" s="25"/>
      <c r="E46" s="26" t="str">
        <f aca="false">IF(G46="","",G46-D46)</f>
        <v/>
      </c>
      <c r="F46" s="25"/>
      <c r="G46" s="27"/>
    </row>
    <row r="47" customFormat="false" ht="21.6" hidden="false" customHeight="true" outlineLevel="0" collapsed="false">
      <c r="A47" s="28" t="str">
        <f aca="false">IF(B47="","",1+A46)</f>
        <v/>
      </c>
      <c r="B47" s="23"/>
      <c r="C47" s="24"/>
      <c r="D47" s="25"/>
      <c r="E47" s="26" t="str">
        <f aca="false">IF(G47="","",G47-D47)</f>
        <v/>
      </c>
      <c r="F47" s="25"/>
      <c r="G47" s="27"/>
    </row>
    <row r="48" customFormat="false" ht="21.6" hidden="false" customHeight="true" outlineLevel="0" collapsed="false">
      <c r="A48" s="28" t="str">
        <f aca="false">IF(B48="","",1+A47)</f>
        <v/>
      </c>
      <c r="B48" s="23"/>
      <c r="C48" s="24"/>
      <c r="D48" s="25"/>
      <c r="E48" s="26" t="str">
        <f aca="false">IF(G48="","",G48-D48)</f>
        <v/>
      </c>
      <c r="F48" s="25"/>
      <c r="G48" s="27"/>
    </row>
    <row r="49" customFormat="false" ht="21.6" hidden="false" customHeight="true" outlineLevel="0" collapsed="false">
      <c r="A49" s="28" t="str">
        <f aca="false">IF(B49="","",1+A48)</f>
        <v/>
      </c>
      <c r="B49" s="23"/>
      <c r="C49" s="24"/>
      <c r="D49" s="25"/>
      <c r="E49" s="26" t="str">
        <f aca="false">IF(G49="","",G49-D49)</f>
        <v/>
      </c>
      <c r="F49" s="25"/>
      <c r="G49" s="27"/>
    </row>
    <row r="50" customFormat="false" ht="21.6" hidden="false" customHeight="true" outlineLevel="0" collapsed="false">
      <c r="A50" s="28" t="str">
        <f aca="false">IF(B50="","",1+A49)</f>
        <v/>
      </c>
      <c r="B50" s="23"/>
      <c r="C50" s="24"/>
      <c r="D50" s="25"/>
      <c r="E50" s="26" t="str">
        <f aca="false">IF(G50="","",G50-D50)</f>
        <v/>
      </c>
      <c r="F50" s="25"/>
      <c r="G50" s="27"/>
    </row>
    <row r="51" customFormat="false" ht="21.6" hidden="false" customHeight="true" outlineLevel="0" collapsed="false">
      <c r="A51" s="28" t="str">
        <f aca="false">IF(B51="","",1+A50)</f>
        <v/>
      </c>
      <c r="B51" s="23"/>
      <c r="C51" s="24"/>
      <c r="D51" s="25"/>
      <c r="E51" s="26" t="str">
        <f aca="false">IF(G51="","",G51-D51)</f>
        <v/>
      </c>
      <c r="F51" s="25"/>
      <c r="G51" s="27"/>
    </row>
    <row r="52" customFormat="false" ht="21.6" hidden="false" customHeight="true" outlineLevel="0" collapsed="false">
      <c r="A52" s="28" t="str">
        <f aca="false">IF(B52="","",1+A51)</f>
        <v/>
      </c>
      <c r="B52" s="23"/>
      <c r="C52" s="24"/>
      <c r="D52" s="25"/>
      <c r="E52" s="26" t="str">
        <f aca="false">IF(G52="","",G52-D52)</f>
        <v/>
      </c>
      <c r="F52" s="25"/>
      <c r="G52" s="27"/>
    </row>
    <row r="53" customFormat="false" ht="21.6" hidden="false" customHeight="true" outlineLevel="0" collapsed="false">
      <c r="A53" s="28" t="str">
        <f aca="false">IF(B53="","",1+A52)</f>
        <v/>
      </c>
      <c r="B53" s="23"/>
      <c r="C53" s="24"/>
      <c r="D53" s="25"/>
      <c r="E53" s="26" t="str">
        <f aca="false">IF(G53="","",G53-D53)</f>
        <v/>
      </c>
      <c r="F53" s="25"/>
      <c r="G53" s="27"/>
    </row>
    <row r="54" customFormat="false" ht="21.6" hidden="false" customHeight="true" outlineLevel="0" collapsed="false">
      <c r="A54" s="28" t="str">
        <f aca="false">IF(B54="","",1+A53)</f>
        <v/>
      </c>
      <c r="B54" s="23"/>
      <c r="C54" s="24"/>
      <c r="D54" s="25"/>
      <c r="E54" s="26" t="str">
        <f aca="false">IF(G54="","",G54-D54)</f>
        <v/>
      </c>
      <c r="F54" s="25"/>
      <c r="G54" s="27"/>
    </row>
    <row r="55" customFormat="false" ht="21.6" hidden="false" customHeight="true" outlineLevel="0" collapsed="false">
      <c r="A55" s="28" t="str">
        <f aca="false">IF(B55="","",1+A54)</f>
        <v/>
      </c>
      <c r="B55" s="23"/>
      <c r="C55" s="24"/>
      <c r="D55" s="25"/>
      <c r="E55" s="26" t="str">
        <f aca="false">IF(G55="","",G55-D55)</f>
        <v/>
      </c>
      <c r="F55" s="25"/>
      <c r="G55" s="27"/>
    </row>
    <row r="56" customFormat="false" ht="21.6" hidden="false" customHeight="true" outlineLevel="0" collapsed="false">
      <c r="A56" s="28" t="str">
        <f aca="false">IF(B56="","",1+A55)</f>
        <v/>
      </c>
      <c r="B56" s="23"/>
      <c r="C56" s="24"/>
      <c r="D56" s="25"/>
      <c r="E56" s="26" t="str">
        <f aca="false">IF(G56="","",G56-D56)</f>
        <v/>
      </c>
      <c r="F56" s="25"/>
      <c r="G56" s="27"/>
    </row>
    <row r="57" customFormat="false" ht="21.6" hidden="false" customHeight="true" outlineLevel="0" collapsed="false">
      <c r="A57" s="28" t="str">
        <f aca="false">IF(B57="","",1+A56)</f>
        <v/>
      </c>
      <c r="B57" s="23"/>
      <c r="C57" s="24"/>
      <c r="D57" s="25"/>
      <c r="E57" s="26" t="str">
        <f aca="false">IF(G57="","",G57-D57)</f>
        <v/>
      </c>
      <c r="F57" s="25"/>
      <c r="G57" s="27"/>
    </row>
    <row r="58" customFormat="false" ht="21.6" hidden="false" customHeight="true" outlineLevel="0" collapsed="false">
      <c r="A58" s="28" t="str">
        <f aca="false">IF(B58="","",1+A57)</f>
        <v/>
      </c>
      <c r="B58" s="23"/>
      <c r="C58" s="24"/>
      <c r="D58" s="25"/>
      <c r="E58" s="26" t="str">
        <f aca="false">IF(G58="","",G58-D58)</f>
        <v/>
      </c>
      <c r="F58" s="25"/>
      <c r="G58" s="27"/>
    </row>
    <row r="59" customFormat="false" ht="21.6" hidden="false" customHeight="true" outlineLevel="0" collapsed="false">
      <c r="A59" s="28" t="str">
        <f aca="false">IF(B59="","",1+A58)</f>
        <v/>
      </c>
      <c r="B59" s="23"/>
      <c r="C59" s="24"/>
      <c r="D59" s="25"/>
      <c r="E59" s="26" t="str">
        <f aca="false">IF(G59="","",G59-D59)</f>
        <v/>
      </c>
      <c r="F59" s="25"/>
      <c r="G59" s="27"/>
    </row>
    <row r="60" customFormat="false" ht="21.6" hidden="false" customHeight="true" outlineLevel="0" collapsed="false">
      <c r="A60" s="28" t="str">
        <f aca="false">IF(B60="","",1+A59)</f>
        <v/>
      </c>
      <c r="B60" s="23"/>
      <c r="C60" s="24"/>
      <c r="D60" s="25"/>
      <c r="E60" s="26" t="str">
        <f aca="false">IF(G60="","",G60-D60)</f>
        <v/>
      </c>
      <c r="F60" s="25"/>
      <c r="G60" s="27"/>
    </row>
    <row r="61" customFormat="false" ht="21.6" hidden="false" customHeight="true" outlineLevel="0" collapsed="false">
      <c r="A61" s="28" t="str">
        <f aca="false">IF(B61="","",1+A60)</f>
        <v/>
      </c>
      <c r="B61" s="23"/>
      <c r="C61" s="24"/>
      <c r="D61" s="25"/>
      <c r="E61" s="26" t="str">
        <f aca="false">IF(G61="","",G61-D61)</f>
        <v/>
      </c>
      <c r="F61" s="25"/>
      <c r="G61" s="27"/>
    </row>
    <row r="62" customFormat="false" ht="21.6" hidden="false" customHeight="true" outlineLevel="0" collapsed="false">
      <c r="A62" s="28" t="str">
        <f aca="false">IF(B62="","",1+A61)</f>
        <v/>
      </c>
      <c r="B62" s="23"/>
      <c r="C62" s="24"/>
      <c r="D62" s="25"/>
      <c r="E62" s="26" t="str">
        <f aca="false">IF(G62="","",G62-D62)</f>
        <v/>
      </c>
      <c r="F62" s="25"/>
      <c r="G62" s="27"/>
    </row>
    <row r="63" customFormat="false" ht="21.6" hidden="false" customHeight="true" outlineLevel="0" collapsed="false">
      <c r="A63" s="28" t="str">
        <f aca="false">IF(B63="","",1+A62)</f>
        <v/>
      </c>
      <c r="B63" s="23"/>
      <c r="C63" s="24"/>
      <c r="D63" s="25"/>
      <c r="E63" s="26" t="str">
        <f aca="false">IF(G63="","",G63-D63)</f>
        <v/>
      </c>
      <c r="F63" s="25"/>
      <c r="G63" s="27"/>
    </row>
    <row r="64" customFormat="false" ht="21.6" hidden="false" customHeight="true" outlineLevel="0" collapsed="false">
      <c r="A64" s="28" t="str">
        <f aca="false">IF(B64="","",1+A63)</f>
        <v/>
      </c>
      <c r="B64" s="23"/>
      <c r="C64" s="24"/>
      <c r="D64" s="25"/>
      <c r="E64" s="26" t="str">
        <f aca="false">IF(G64="","",G64-D64)</f>
        <v/>
      </c>
      <c r="F64" s="25"/>
      <c r="G64" s="27"/>
    </row>
    <row r="65" customFormat="false" ht="21.6" hidden="false" customHeight="true" outlineLevel="0" collapsed="false">
      <c r="A65" s="28" t="str">
        <f aca="false">IF(B65="","",1+A64)</f>
        <v/>
      </c>
      <c r="B65" s="23"/>
      <c r="C65" s="24"/>
      <c r="D65" s="25"/>
      <c r="E65" s="26" t="str">
        <f aca="false">IF(G65="","",G65-D65)</f>
        <v/>
      </c>
      <c r="F65" s="25"/>
      <c r="G65" s="27"/>
    </row>
    <row r="66" customFormat="false" ht="21.6" hidden="false" customHeight="true" outlineLevel="0" collapsed="false">
      <c r="A66" s="28" t="str">
        <f aca="false">IF(B66="","",1+A65)</f>
        <v/>
      </c>
      <c r="B66" s="23"/>
      <c r="C66" s="24"/>
      <c r="D66" s="25"/>
      <c r="E66" s="26" t="str">
        <f aca="false">IF(G66="","",G66-D66)</f>
        <v/>
      </c>
      <c r="F66" s="25"/>
      <c r="G66" s="27"/>
    </row>
    <row r="67" customFormat="false" ht="21.6" hidden="false" customHeight="true" outlineLevel="0" collapsed="false">
      <c r="A67" s="28" t="str">
        <f aca="false">IF(B67="","",1+A66)</f>
        <v/>
      </c>
      <c r="B67" s="23"/>
      <c r="C67" s="24"/>
      <c r="D67" s="25"/>
      <c r="E67" s="26" t="str">
        <f aca="false">IF(G67="","",G67-D67)</f>
        <v/>
      </c>
      <c r="F67" s="25"/>
      <c r="G67" s="27"/>
    </row>
    <row r="68" customFormat="false" ht="21.6" hidden="false" customHeight="true" outlineLevel="0" collapsed="false">
      <c r="A68" s="28" t="str">
        <f aca="false">IF(B68="","",1+A67)</f>
        <v/>
      </c>
      <c r="B68" s="23"/>
      <c r="C68" s="24"/>
      <c r="D68" s="25"/>
      <c r="E68" s="26" t="str">
        <f aca="false">IF(G68="","",G68-D68)</f>
        <v/>
      </c>
      <c r="F68" s="25"/>
      <c r="G68" s="27"/>
    </row>
    <row r="69" customFormat="false" ht="21.6" hidden="false" customHeight="true" outlineLevel="0" collapsed="false">
      <c r="A69" s="28" t="str">
        <f aca="false">IF(B69="","",1+A68)</f>
        <v/>
      </c>
      <c r="B69" s="23"/>
      <c r="C69" s="24"/>
      <c r="D69" s="25"/>
      <c r="E69" s="26" t="str">
        <f aca="false">IF(G69="","",G69-D69)</f>
        <v/>
      </c>
      <c r="F69" s="25"/>
      <c r="G69" s="27"/>
    </row>
    <row r="70" customFormat="false" ht="21.6" hidden="false" customHeight="true" outlineLevel="0" collapsed="false">
      <c r="A70" s="28" t="str">
        <f aca="false">IF(B70="","",1+A69)</f>
        <v/>
      </c>
      <c r="B70" s="23"/>
      <c r="C70" s="24"/>
      <c r="D70" s="25"/>
      <c r="E70" s="26" t="str">
        <f aca="false">IF(G70="","",G70-D70)</f>
        <v/>
      </c>
      <c r="F70" s="25"/>
      <c r="G70" s="27"/>
    </row>
    <row r="71" customFormat="false" ht="21.6" hidden="false" customHeight="true" outlineLevel="0" collapsed="false">
      <c r="A71" s="28" t="str">
        <f aca="false">IF(B71="","",1+A70)</f>
        <v/>
      </c>
      <c r="B71" s="23"/>
      <c r="C71" s="24"/>
      <c r="D71" s="25"/>
      <c r="E71" s="26" t="str">
        <f aca="false">IF(G71="","",G71-D71)</f>
        <v/>
      </c>
      <c r="F71" s="25"/>
      <c r="G71" s="27"/>
    </row>
    <row r="72" customFormat="false" ht="21.6" hidden="false" customHeight="true" outlineLevel="0" collapsed="false">
      <c r="A72" s="28" t="str">
        <f aca="false">IF(B72="","",1+A71)</f>
        <v/>
      </c>
      <c r="B72" s="23"/>
      <c r="C72" s="24"/>
      <c r="D72" s="25"/>
      <c r="E72" s="26" t="str">
        <f aca="false">IF(G72="","",G72-D72)</f>
        <v/>
      </c>
      <c r="F72" s="25"/>
      <c r="G72" s="27"/>
    </row>
    <row r="73" customFormat="false" ht="21.6" hidden="false" customHeight="true" outlineLevel="0" collapsed="false">
      <c r="A73" s="28" t="str">
        <f aca="false">IF(B73="","",1+A72)</f>
        <v/>
      </c>
      <c r="B73" s="23"/>
      <c r="C73" s="24"/>
      <c r="D73" s="25"/>
      <c r="E73" s="26" t="str">
        <f aca="false">IF(G73="","",G73-D73)</f>
        <v/>
      </c>
      <c r="F73" s="25"/>
      <c r="G73" s="27"/>
    </row>
    <row r="74" customFormat="false" ht="21.6" hidden="false" customHeight="true" outlineLevel="0" collapsed="false">
      <c r="A74" s="28" t="str">
        <f aca="false">IF(B74="","",1+A73)</f>
        <v/>
      </c>
      <c r="B74" s="23"/>
      <c r="C74" s="24"/>
      <c r="D74" s="25"/>
      <c r="E74" s="26" t="str">
        <f aca="false">IF(G74="","",G74-D74)</f>
        <v/>
      </c>
      <c r="F74" s="25"/>
      <c r="G74" s="27"/>
    </row>
    <row r="75" customFormat="false" ht="21.6" hidden="false" customHeight="true" outlineLevel="0" collapsed="false">
      <c r="A75" s="28" t="str">
        <f aca="false">IF(B75="","",1+A74)</f>
        <v/>
      </c>
      <c r="B75" s="23"/>
      <c r="C75" s="24"/>
      <c r="D75" s="25"/>
      <c r="E75" s="26" t="str">
        <f aca="false">IF(G75="","",G75-D75)</f>
        <v/>
      </c>
      <c r="F75" s="25"/>
      <c r="G75" s="27"/>
    </row>
    <row r="76" customFormat="false" ht="21.6" hidden="false" customHeight="true" outlineLevel="0" collapsed="false">
      <c r="A76" s="28" t="str">
        <f aca="false">IF(B76="","",1+A75)</f>
        <v/>
      </c>
      <c r="B76" s="23"/>
      <c r="C76" s="24"/>
      <c r="D76" s="25"/>
      <c r="E76" s="26" t="str">
        <f aca="false">IF(G76="","",G76-D76)</f>
        <v/>
      </c>
      <c r="F76" s="25"/>
      <c r="G76" s="27"/>
    </row>
    <row r="77" customFormat="false" ht="21.6" hidden="false" customHeight="true" outlineLevel="0" collapsed="false">
      <c r="A77" s="28" t="str">
        <f aca="false">IF(B77="","",1+A76)</f>
        <v/>
      </c>
      <c r="B77" s="23"/>
      <c r="C77" s="24"/>
      <c r="D77" s="25"/>
      <c r="E77" s="26" t="str">
        <f aca="false">IF(G77="","",G77-D77)</f>
        <v/>
      </c>
      <c r="F77" s="25"/>
      <c r="G77" s="27"/>
    </row>
    <row r="78" customFormat="false" ht="21.6" hidden="false" customHeight="true" outlineLevel="0" collapsed="false">
      <c r="A78" s="28" t="str">
        <f aca="false">IF(B78="","",1+A77)</f>
        <v/>
      </c>
      <c r="B78" s="23"/>
      <c r="C78" s="24"/>
      <c r="D78" s="25"/>
      <c r="E78" s="26" t="str">
        <f aca="false">IF(G78="","",G78-D78)</f>
        <v/>
      </c>
      <c r="F78" s="25"/>
      <c r="G78" s="27"/>
    </row>
    <row r="79" customFormat="false" ht="21.6" hidden="false" customHeight="true" outlineLevel="0" collapsed="false">
      <c r="A79" s="28" t="str">
        <f aca="false">IF(B79="","",1+A78)</f>
        <v/>
      </c>
      <c r="B79" s="23"/>
      <c r="C79" s="24"/>
      <c r="D79" s="25"/>
      <c r="E79" s="26" t="str">
        <f aca="false">IF(G79="","",G79-D79)</f>
        <v/>
      </c>
      <c r="F79" s="25"/>
      <c r="G79" s="27"/>
    </row>
    <row r="80" customFormat="false" ht="21.6" hidden="false" customHeight="true" outlineLevel="0" collapsed="false">
      <c r="A80" s="28" t="str">
        <f aca="false">IF(B80="","",1+A79)</f>
        <v/>
      </c>
      <c r="B80" s="23"/>
      <c r="C80" s="24"/>
      <c r="D80" s="25"/>
      <c r="E80" s="26" t="str">
        <f aca="false">IF(G80="","",G80-D80)</f>
        <v/>
      </c>
      <c r="F80" s="25"/>
      <c r="G80" s="27"/>
    </row>
    <row r="81" customFormat="false" ht="21.6" hidden="false" customHeight="true" outlineLevel="0" collapsed="false">
      <c r="A81" s="28" t="str">
        <f aca="false">IF(B81="","",1+A80)</f>
        <v/>
      </c>
      <c r="B81" s="23"/>
      <c r="C81" s="24"/>
      <c r="D81" s="29"/>
      <c r="E81" s="26" t="str">
        <f aca="false">IF(G81="","",G81-D81)</f>
        <v/>
      </c>
      <c r="F81" s="29"/>
      <c r="G81" s="27"/>
    </row>
    <row r="82" customFormat="false" ht="21.6" hidden="false" customHeight="true" outlineLevel="0" collapsed="false">
      <c r="A82" s="28" t="str">
        <f aca="false">IF(B82="","",1+A81)</f>
        <v/>
      </c>
      <c r="B82" s="23"/>
      <c r="C82" s="24"/>
      <c r="D82" s="25"/>
      <c r="E82" s="26" t="str">
        <f aca="false">IF(G82="","",G82-D82)</f>
        <v/>
      </c>
      <c r="F82" s="25"/>
      <c r="G82" s="27"/>
    </row>
    <row r="83" customFormat="false" ht="21.6" hidden="false" customHeight="true" outlineLevel="0" collapsed="false">
      <c r="A83" s="28" t="str">
        <f aca="false">IF(B83="","",1+A82)</f>
        <v/>
      </c>
      <c r="B83" s="23"/>
      <c r="C83" s="24"/>
      <c r="D83" s="29"/>
      <c r="E83" s="26" t="str">
        <f aca="false">IF(G83="","",G83-D83)</f>
        <v/>
      </c>
      <c r="F83" s="25"/>
      <c r="G83" s="27"/>
    </row>
    <row r="84" customFormat="false" ht="21.6" hidden="false" customHeight="true" outlineLevel="0" collapsed="false">
      <c r="A84" s="28" t="str">
        <f aca="false">IF(B84="","",1+A83)</f>
        <v/>
      </c>
      <c r="B84" s="23"/>
      <c r="C84" s="24"/>
      <c r="D84" s="25"/>
      <c r="E84" s="26" t="str">
        <f aca="false">IF(G84="","",G84-D84)</f>
        <v/>
      </c>
      <c r="F84" s="25"/>
      <c r="G84" s="27"/>
    </row>
    <row r="85" customFormat="false" ht="21.6" hidden="false" customHeight="true" outlineLevel="0" collapsed="false">
      <c r="A85" s="28" t="str">
        <f aca="false">IF(B85="","",1+A84)</f>
        <v/>
      </c>
      <c r="B85" s="23"/>
      <c r="C85" s="24"/>
      <c r="D85" s="25"/>
      <c r="E85" s="26" t="str">
        <f aca="false">IF(G85="","",G85-D85)</f>
        <v/>
      </c>
      <c r="F85" s="25"/>
      <c r="G85" s="27"/>
    </row>
    <row r="86" customFormat="false" ht="21.6" hidden="false" customHeight="true" outlineLevel="0" collapsed="false">
      <c r="A86" s="28" t="str">
        <f aca="false">IF(B86="","",1+A85)</f>
        <v/>
      </c>
      <c r="B86" s="23"/>
      <c r="C86" s="24"/>
      <c r="D86" s="25"/>
      <c r="E86" s="26" t="str">
        <f aca="false">IF(G86="","",G86-D86)</f>
        <v/>
      </c>
      <c r="F86" s="25"/>
      <c r="G86" s="27"/>
    </row>
    <row r="87" customFormat="false" ht="21.6" hidden="false" customHeight="true" outlineLevel="0" collapsed="false">
      <c r="A87" s="28" t="str">
        <f aca="false">IF(B87="","",1+A86)</f>
        <v/>
      </c>
      <c r="B87" s="23"/>
      <c r="C87" s="24"/>
      <c r="D87" s="25"/>
      <c r="E87" s="26" t="str">
        <f aca="false">IF(G87="","",G87-D87)</f>
        <v/>
      </c>
      <c r="F87" s="25"/>
      <c r="G87" s="27"/>
    </row>
    <row r="88" customFormat="false" ht="21.6" hidden="false" customHeight="true" outlineLevel="0" collapsed="false">
      <c r="A88" s="28" t="str">
        <f aca="false">IF(B88="","",1+A87)</f>
        <v/>
      </c>
      <c r="B88" s="23"/>
      <c r="C88" s="24"/>
      <c r="D88" s="25"/>
      <c r="E88" s="26" t="str">
        <f aca="false">IF(G88="","",G88-D88)</f>
        <v/>
      </c>
      <c r="F88" s="25"/>
      <c r="G88" s="27"/>
    </row>
    <row r="89" customFormat="false" ht="21.6" hidden="false" customHeight="true" outlineLevel="0" collapsed="false">
      <c r="A89" s="28" t="str">
        <f aca="false">IF(B89="","",1+A88)</f>
        <v/>
      </c>
      <c r="B89" s="23"/>
      <c r="C89" s="24"/>
      <c r="D89" s="25"/>
      <c r="E89" s="26" t="str">
        <f aca="false">IF(G89="","",G89-D89)</f>
        <v/>
      </c>
      <c r="F89" s="25"/>
      <c r="G89" s="27"/>
    </row>
    <row r="90" customFormat="false" ht="21.6" hidden="false" customHeight="true" outlineLevel="0" collapsed="false">
      <c r="A90" s="28" t="str">
        <f aca="false">IF(B90="","",1+A89)</f>
        <v/>
      </c>
      <c r="B90" s="23"/>
      <c r="C90" s="24"/>
      <c r="D90" s="25"/>
      <c r="E90" s="26" t="str">
        <f aca="false">IF(G90="","",G90-D90)</f>
        <v/>
      </c>
      <c r="F90" s="25"/>
      <c r="G90" s="27"/>
    </row>
    <row r="91" customFormat="false" ht="21.6" hidden="false" customHeight="true" outlineLevel="0" collapsed="false">
      <c r="A91" s="28" t="str">
        <f aca="false">IF(B91="","",1+A90)</f>
        <v/>
      </c>
      <c r="B91" s="23"/>
      <c r="C91" s="24"/>
      <c r="D91" s="25"/>
      <c r="E91" s="26" t="str">
        <f aca="false">IF(G91="","",G91-D91)</f>
        <v/>
      </c>
      <c r="F91" s="25"/>
      <c r="G91" s="27"/>
    </row>
    <row r="92" customFormat="false" ht="21.6" hidden="false" customHeight="true" outlineLevel="0" collapsed="false">
      <c r="A92" s="28" t="str">
        <f aca="false">IF(B92="","",1+A91)</f>
        <v/>
      </c>
      <c r="B92" s="23"/>
      <c r="C92" s="24"/>
      <c r="D92" s="25"/>
      <c r="E92" s="26" t="str">
        <f aca="false">IF(G92="","",G92-D92)</f>
        <v/>
      </c>
      <c r="F92" s="25"/>
      <c r="G92" s="27"/>
    </row>
    <row r="93" customFormat="false" ht="21.6" hidden="false" customHeight="true" outlineLevel="0" collapsed="false">
      <c r="A93" s="28" t="str">
        <f aca="false">IF(B93="","",1+A92)</f>
        <v/>
      </c>
      <c r="B93" s="23"/>
      <c r="C93" s="24"/>
      <c r="D93" s="25"/>
      <c r="E93" s="26" t="str">
        <f aca="false">IF(G93="","",G93-D93)</f>
        <v/>
      </c>
      <c r="F93" s="25"/>
      <c r="G93" s="27"/>
    </row>
    <row r="94" customFormat="false" ht="21.6" hidden="false" customHeight="true" outlineLevel="0" collapsed="false">
      <c r="A94" s="28" t="str">
        <f aca="false">IF(B94="","",1+A93)</f>
        <v/>
      </c>
      <c r="B94" s="23"/>
      <c r="C94" s="24"/>
      <c r="D94" s="25"/>
      <c r="E94" s="26" t="str">
        <f aca="false">IF(G94="","",G94-D94)</f>
        <v/>
      </c>
      <c r="F94" s="25"/>
      <c r="G94" s="27"/>
    </row>
    <row r="95" customFormat="false" ht="21.6" hidden="false" customHeight="true" outlineLevel="0" collapsed="false">
      <c r="A95" s="28" t="str">
        <f aca="false">IF(B95="","",1+A94)</f>
        <v/>
      </c>
      <c r="B95" s="23"/>
      <c r="C95" s="24"/>
      <c r="D95" s="25"/>
      <c r="E95" s="26" t="str">
        <f aca="false">IF(G95="","",G95-D95)</f>
        <v/>
      </c>
      <c r="F95" s="25"/>
      <c r="G95" s="27"/>
    </row>
    <row r="96" customFormat="false" ht="21.6" hidden="false" customHeight="true" outlineLevel="0" collapsed="false">
      <c r="A96" s="28" t="str">
        <f aca="false">IF(B96="","",1+A95)</f>
        <v/>
      </c>
      <c r="B96" s="23"/>
      <c r="C96" s="24"/>
      <c r="D96" s="25"/>
      <c r="E96" s="26" t="str">
        <f aca="false">IF(G96="","",G96-D96)</f>
        <v/>
      </c>
      <c r="F96" s="25"/>
      <c r="G96" s="27"/>
    </row>
    <row r="97" customFormat="false" ht="20.1" hidden="false" customHeight="true" outlineLevel="0" collapsed="false">
      <c r="A97" s="28" t="str">
        <f aca="false">IF(B97="","",1+A96)</f>
        <v/>
      </c>
      <c r="B97" s="23"/>
      <c r="C97" s="24"/>
      <c r="D97" s="25"/>
      <c r="E97" s="26" t="str">
        <f aca="false">IF(G97="","",G97-D97)</f>
        <v/>
      </c>
      <c r="F97" s="25"/>
      <c r="G97" s="27"/>
    </row>
    <row r="98" customFormat="false" ht="20.1" hidden="false" customHeight="true" outlineLevel="0" collapsed="false">
      <c r="A98" s="28" t="str">
        <f aca="false">IF(B98="","",1+A97)</f>
        <v/>
      </c>
      <c r="B98" s="23"/>
      <c r="C98" s="24"/>
      <c r="D98" s="25"/>
      <c r="E98" s="26" t="str">
        <f aca="false">IF(G98="","",G98-D98)</f>
        <v/>
      </c>
      <c r="F98" s="25"/>
      <c r="G98" s="27"/>
    </row>
    <row r="99" customFormat="false" ht="20.1" hidden="false" customHeight="true" outlineLevel="0" collapsed="false">
      <c r="A99" s="28" t="str">
        <f aca="false">IF(B99="","",1+A98)</f>
        <v/>
      </c>
      <c r="B99" s="23"/>
      <c r="C99" s="24"/>
      <c r="D99" s="25"/>
      <c r="E99" s="26" t="str">
        <f aca="false">IF(G99="","",G99-D99)</f>
        <v/>
      </c>
      <c r="F99" s="25"/>
      <c r="G99" s="27"/>
    </row>
    <row r="100" customFormat="false" ht="20.1" hidden="false" customHeight="true" outlineLevel="0" collapsed="false">
      <c r="A100" s="28" t="str">
        <f aca="false">IF(B100="","",1+A99)</f>
        <v/>
      </c>
      <c r="B100" s="23"/>
      <c r="C100" s="24"/>
      <c r="D100" s="25"/>
      <c r="E100" s="26" t="str">
        <f aca="false">IF(G100="","",G100-D100)</f>
        <v/>
      </c>
      <c r="F100" s="25"/>
      <c r="G100" s="27"/>
    </row>
    <row r="101" customFormat="false" ht="20.1" hidden="false" customHeight="true" outlineLevel="0" collapsed="false">
      <c r="A101" s="28" t="str">
        <f aca="false">IF(B101="","",1+A100)</f>
        <v/>
      </c>
      <c r="B101" s="23"/>
      <c r="C101" s="24"/>
      <c r="D101" s="25"/>
      <c r="E101" s="26" t="str">
        <f aca="false">IF(G101="","",G101-D101)</f>
        <v/>
      </c>
      <c r="F101" s="25"/>
      <c r="G101" s="27"/>
    </row>
    <row r="102" customFormat="false" ht="20.1" hidden="false" customHeight="true" outlineLevel="0" collapsed="false">
      <c r="A102" s="28" t="str">
        <f aca="false">IF(B102="","",1+A101)</f>
        <v/>
      </c>
      <c r="B102" s="23"/>
      <c r="C102" s="24"/>
      <c r="D102" s="25"/>
      <c r="E102" s="26" t="str">
        <f aca="false">IF(G102="","",G102-D102)</f>
        <v/>
      </c>
      <c r="F102" s="25"/>
      <c r="G102" s="27"/>
    </row>
    <row r="103" customFormat="false" ht="20.1" hidden="false" customHeight="true" outlineLevel="0" collapsed="false">
      <c r="A103" s="28" t="str">
        <f aca="false">IF(B103="","",1+A102)</f>
        <v/>
      </c>
      <c r="B103" s="23"/>
      <c r="C103" s="24"/>
      <c r="D103" s="25"/>
      <c r="E103" s="26" t="str">
        <f aca="false">IF(G103="","",G103-D103)</f>
        <v/>
      </c>
      <c r="F103" s="25"/>
      <c r="G103" s="27"/>
    </row>
    <row r="104" customFormat="false" ht="20.1" hidden="false" customHeight="true" outlineLevel="0" collapsed="false">
      <c r="A104" s="28" t="str">
        <f aca="false">IF(B104="","",1+A103)</f>
        <v/>
      </c>
      <c r="B104" s="23"/>
      <c r="C104" s="24"/>
      <c r="D104" s="25"/>
      <c r="E104" s="26" t="str">
        <f aca="false">IF(G104="","",G104-D104)</f>
        <v/>
      </c>
      <c r="F104" s="25"/>
      <c r="G104" s="27"/>
    </row>
    <row r="105" customFormat="false" ht="20.1" hidden="false" customHeight="true" outlineLevel="0" collapsed="false">
      <c r="A105" s="28" t="str">
        <f aca="false">IF(B105="","",1+A104)</f>
        <v/>
      </c>
      <c r="B105" s="23"/>
      <c r="C105" s="24"/>
      <c r="D105" s="25"/>
      <c r="E105" s="26" t="str">
        <f aca="false">IF(G105="","",G105-D105)</f>
        <v/>
      </c>
      <c r="F105" s="25"/>
      <c r="G105" s="27"/>
    </row>
    <row r="106" customFormat="false" ht="20.1" hidden="false" customHeight="true" outlineLevel="0" collapsed="false">
      <c r="A106" s="28" t="str">
        <f aca="false">IF(B106="","",1+A105)</f>
        <v/>
      </c>
      <c r="B106" s="23"/>
      <c r="C106" s="24"/>
      <c r="D106" s="25"/>
      <c r="E106" s="26" t="str">
        <f aca="false">IF(G106="","",G106-D106)</f>
        <v/>
      </c>
      <c r="F106" s="25"/>
      <c r="G106" s="27"/>
    </row>
    <row r="107" customFormat="false" ht="20.1" hidden="false" customHeight="true" outlineLevel="0" collapsed="false">
      <c r="A107" s="28" t="str">
        <f aca="false">IF(B107="","",1+A106)</f>
        <v/>
      </c>
      <c r="B107" s="23"/>
      <c r="C107" s="24"/>
      <c r="D107" s="25"/>
      <c r="E107" s="26" t="str">
        <f aca="false">IF(G107="","",G107-D107)</f>
        <v/>
      </c>
      <c r="F107" s="25"/>
      <c r="G107" s="27"/>
    </row>
    <row r="108" customFormat="false" ht="20.1" hidden="false" customHeight="true" outlineLevel="0" collapsed="false">
      <c r="A108" s="28" t="str">
        <f aca="false">IF(B108="","",1+A107)</f>
        <v/>
      </c>
      <c r="B108" s="23"/>
      <c r="C108" s="24"/>
      <c r="D108" s="25"/>
      <c r="E108" s="26" t="str">
        <f aca="false">IF(G108="","",G108-D108)</f>
        <v/>
      </c>
      <c r="F108" s="25"/>
      <c r="G108" s="27"/>
    </row>
    <row r="109" customFormat="false" ht="20.1" hidden="false" customHeight="true" outlineLevel="0" collapsed="false">
      <c r="A109" s="28" t="str">
        <f aca="false">IF(B109="","",1+A108)</f>
        <v/>
      </c>
      <c r="B109" s="23"/>
      <c r="C109" s="24"/>
      <c r="D109" s="25"/>
      <c r="E109" s="26" t="str">
        <f aca="false">IF(G109="","",G109-D109)</f>
        <v/>
      </c>
      <c r="F109" s="25"/>
      <c r="G109" s="27"/>
    </row>
    <row r="110" customFormat="false" ht="20.1" hidden="false" customHeight="true" outlineLevel="0" collapsed="false">
      <c r="A110" s="28" t="str">
        <f aca="false">IF(B110="","",1+A109)</f>
        <v/>
      </c>
      <c r="B110" s="23"/>
      <c r="C110" s="24"/>
      <c r="D110" s="25"/>
      <c r="E110" s="26" t="str">
        <f aca="false">IF(G110="","",G110-D110)</f>
        <v/>
      </c>
      <c r="F110" s="25"/>
      <c r="G110" s="27"/>
    </row>
    <row r="111" customFormat="false" ht="20.1" hidden="false" customHeight="true" outlineLevel="0" collapsed="false">
      <c r="A111" s="28" t="str">
        <f aca="false">IF(B111="","",1+A110)</f>
        <v/>
      </c>
      <c r="B111" s="23"/>
      <c r="C111" s="24"/>
      <c r="D111" s="25"/>
      <c r="E111" s="26" t="str">
        <f aca="false">IF(G111="","",G111-D111)</f>
        <v/>
      </c>
      <c r="F111" s="25"/>
      <c r="G111" s="27"/>
    </row>
    <row r="112" customFormat="false" ht="20.1" hidden="false" customHeight="true" outlineLevel="0" collapsed="false">
      <c r="A112" s="28" t="str">
        <f aca="false">IF(B112="","",1+A111)</f>
        <v/>
      </c>
      <c r="B112" s="23"/>
      <c r="C112" s="24"/>
      <c r="D112" s="25"/>
      <c r="E112" s="26" t="str">
        <f aca="false">IF(G112="","",G112-D112)</f>
        <v/>
      </c>
      <c r="F112" s="25"/>
      <c r="G112" s="27"/>
    </row>
    <row r="113" customFormat="false" ht="20.1" hidden="false" customHeight="true" outlineLevel="0" collapsed="false">
      <c r="A113" s="28" t="str">
        <f aca="false">IF(B113="","",1+A112)</f>
        <v/>
      </c>
      <c r="B113" s="23"/>
      <c r="C113" s="24"/>
      <c r="D113" s="25"/>
      <c r="E113" s="26" t="str">
        <f aca="false">IF(G113="","",G113-D113)</f>
        <v/>
      </c>
      <c r="F113" s="25"/>
      <c r="G113" s="27"/>
    </row>
    <row r="114" customFormat="false" ht="20.1" hidden="false" customHeight="true" outlineLevel="0" collapsed="false">
      <c r="A114" s="28" t="str">
        <f aca="false">IF(B114="","",1+A113)</f>
        <v/>
      </c>
      <c r="B114" s="23"/>
      <c r="C114" s="24"/>
      <c r="D114" s="25"/>
      <c r="E114" s="26" t="str">
        <f aca="false">IF(G114="","",G114-D114)</f>
        <v/>
      </c>
      <c r="F114" s="25"/>
      <c r="G114" s="27"/>
    </row>
    <row r="115" customFormat="false" ht="20.1" hidden="false" customHeight="true" outlineLevel="0" collapsed="false">
      <c r="A115" s="28" t="str">
        <f aca="false">IF(B115="","",1+A114)</f>
        <v/>
      </c>
      <c r="B115" s="23"/>
      <c r="C115" s="24"/>
      <c r="D115" s="25"/>
      <c r="E115" s="26" t="str">
        <f aca="false">IF(G115="","",G115-D115)</f>
        <v/>
      </c>
      <c r="F115" s="25"/>
      <c r="G115" s="27"/>
    </row>
    <row r="116" customFormat="false" ht="20.1" hidden="false" customHeight="true" outlineLevel="0" collapsed="false">
      <c r="A116" s="28" t="str">
        <f aca="false">IF(B116="","",1+A115)</f>
        <v/>
      </c>
      <c r="B116" s="23"/>
      <c r="C116" s="24"/>
      <c r="D116" s="25"/>
      <c r="E116" s="26" t="str">
        <f aca="false">IF(G116="","",G116-D116)</f>
        <v/>
      </c>
      <c r="F116" s="25"/>
      <c r="G116" s="27"/>
    </row>
    <row r="117" customFormat="false" ht="20.1" hidden="false" customHeight="true" outlineLevel="0" collapsed="false">
      <c r="A117" s="28" t="str">
        <f aca="false">IF(B117="","",1+A116)</f>
        <v/>
      </c>
      <c r="B117" s="23"/>
      <c r="C117" s="24"/>
      <c r="D117" s="25"/>
      <c r="E117" s="26" t="str">
        <f aca="false">IF(G117="","",G117-D117)</f>
        <v/>
      </c>
      <c r="F117" s="25"/>
      <c r="G117" s="27"/>
    </row>
    <row r="118" customFormat="false" ht="20.1" hidden="false" customHeight="true" outlineLevel="0" collapsed="false">
      <c r="A118" s="28" t="str">
        <f aca="false">IF(B118="","",1+A117)</f>
        <v/>
      </c>
      <c r="B118" s="23"/>
      <c r="C118" s="24"/>
      <c r="D118" s="25"/>
      <c r="E118" s="26" t="str">
        <f aca="false">IF(G118="","",G118-D118)</f>
        <v/>
      </c>
      <c r="F118" s="25"/>
      <c r="G118" s="27"/>
    </row>
    <row r="119" customFormat="false" ht="20.1" hidden="false" customHeight="true" outlineLevel="0" collapsed="false">
      <c r="A119" s="28" t="str">
        <f aca="false">IF(B119="","",1+A118)</f>
        <v/>
      </c>
      <c r="B119" s="23"/>
      <c r="C119" s="24"/>
      <c r="D119" s="25"/>
      <c r="E119" s="26" t="str">
        <f aca="false">IF(G119="","",G119-D119)</f>
        <v/>
      </c>
      <c r="F119" s="25"/>
      <c r="G119" s="27"/>
    </row>
    <row r="120" customFormat="false" ht="20.1" hidden="false" customHeight="true" outlineLevel="0" collapsed="false">
      <c r="A120" s="28" t="str">
        <f aca="false">IF(B120="","",1+A119)</f>
        <v/>
      </c>
      <c r="B120" s="23"/>
      <c r="C120" s="24"/>
      <c r="D120" s="25"/>
      <c r="E120" s="26" t="str">
        <f aca="false">IF(G120="","",G120-D120)</f>
        <v/>
      </c>
      <c r="F120" s="25"/>
      <c r="G120" s="27"/>
    </row>
    <row r="121" customFormat="false" ht="20.1" hidden="false" customHeight="true" outlineLevel="0" collapsed="false">
      <c r="A121" s="28" t="str">
        <f aca="false">IF(B121="","",1+A120)</f>
        <v/>
      </c>
      <c r="B121" s="23"/>
      <c r="C121" s="24"/>
      <c r="D121" s="25"/>
      <c r="E121" s="26" t="str">
        <f aca="false">IF(G121="","",G121-D121)</f>
        <v/>
      </c>
      <c r="F121" s="25"/>
      <c r="G121" s="27"/>
    </row>
    <row r="122" customFormat="false" ht="20.1" hidden="false" customHeight="true" outlineLevel="0" collapsed="false">
      <c r="A122" s="28" t="str">
        <f aca="false">IF(B122="","",1+A121)</f>
        <v/>
      </c>
      <c r="B122" s="23"/>
      <c r="C122" s="24"/>
      <c r="D122" s="25"/>
      <c r="E122" s="26" t="str">
        <f aca="false">IF(G122="","",G122-D122)</f>
        <v/>
      </c>
      <c r="F122" s="25"/>
      <c r="G122" s="27"/>
    </row>
    <row r="123" customFormat="false" ht="20.1" hidden="false" customHeight="true" outlineLevel="0" collapsed="false">
      <c r="A123" s="28" t="str">
        <f aca="false">IF(B123="","",1+A122)</f>
        <v/>
      </c>
      <c r="B123" s="23"/>
      <c r="C123" s="24"/>
      <c r="D123" s="25"/>
      <c r="E123" s="26" t="str">
        <f aca="false">IF(G123="","",G123-D123)</f>
        <v/>
      </c>
      <c r="F123" s="25"/>
      <c r="G123" s="27"/>
    </row>
    <row r="124" customFormat="false" ht="20.1" hidden="false" customHeight="true" outlineLevel="0" collapsed="false">
      <c r="A124" s="28" t="str">
        <f aca="false">IF(B124="","",1+A123)</f>
        <v/>
      </c>
      <c r="B124" s="23"/>
      <c r="C124" s="24"/>
      <c r="D124" s="25"/>
      <c r="E124" s="26" t="str">
        <f aca="false">IF(G124="","",G124-D124)</f>
        <v/>
      </c>
      <c r="F124" s="25"/>
      <c r="G124" s="27"/>
    </row>
    <row r="125" customFormat="false" ht="20.1" hidden="false" customHeight="true" outlineLevel="0" collapsed="false">
      <c r="A125" s="28" t="str">
        <f aca="false">IF(B125="","",1+A124)</f>
        <v/>
      </c>
      <c r="B125" s="23"/>
      <c r="C125" s="24"/>
      <c r="D125" s="25"/>
      <c r="E125" s="26" t="str">
        <f aca="false">IF(G125="","",G125-D125)</f>
        <v/>
      </c>
      <c r="F125" s="25"/>
      <c r="G125" s="27"/>
    </row>
    <row r="126" customFormat="false" ht="20.1" hidden="false" customHeight="true" outlineLevel="0" collapsed="false">
      <c r="A126" s="28" t="str">
        <f aca="false">IF(B126="","",1+A125)</f>
        <v/>
      </c>
      <c r="B126" s="23"/>
      <c r="C126" s="24"/>
      <c r="D126" s="25"/>
      <c r="E126" s="26" t="str">
        <f aca="false">IF(G126="","",G126-D126)</f>
        <v/>
      </c>
      <c r="F126" s="25"/>
      <c r="G126" s="27"/>
    </row>
    <row r="127" customFormat="false" ht="20.1" hidden="false" customHeight="true" outlineLevel="0" collapsed="false">
      <c r="A127" s="28" t="str">
        <f aca="false">IF(B127="","",1+A126)</f>
        <v/>
      </c>
      <c r="B127" s="23"/>
      <c r="C127" s="24"/>
      <c r="D127" s="25"/>
      <c r="E127" s="26" t="str">
        <f aca="false">IF(G127="","",G127-D127)</f>
        <v/>
      </c>
      <c r="F127" s="25"/>
      <c r="G127" s="27"/>
    </row>
    <row r="128" customFormat="false" ht="20.1" hidden="false" customHeight="true" outlineLevel="0" collapsed="false">
      <c r="A128" s="28" t="str">
        <f aca="false">IF(B128="","",1+A127)</f>
        <v/>
      </c>
      <c r="B128" s="23"/>
      <c r="C128" s="24"/>
      <c r="D128" s="25"/>
      <c r="E128" s="26" t="str">
        <f aca="false">IF(G128="","",G128-D128)</f>
        <v/>
      </c>
      <c r="F128" s="25"/>
      <c r="G128" s="27"/>
    </row>
    <row r="129" customFormat="false" ht="20.1" hidden="false" customHeight="true" outlineLevel="0" collapsed="false">
      <c r="A129" s="28" t="str">
        <f aca="false">IF(B129="","",1+A128)</f>
        <v/>
      </c>
      <c r="B129" s="23"/>
      <c r="C129" s="24"/>
      <c r="D129" s="25"/>
      <c r="E129" s="26" t="str">
        <f aca="false">IF(G129="","",G129-D129)</f>
        <v/>
      </c>
      <c r="F129" s="25"/>
      <c r="G129" s="27"/>
    </row>
    <row r="130" customFormat="false" ht="20.1" hidden="false" customHeight="true" outlineLevel="0" collapsed="false">
      <c r="A130" s="28" t="str">
        <f aca="false">IF(B130="","",1+A129)</f>
        <v/>
      </c>
      <c r="B130" s="23"/>
      <c r="C130" s="24"/>
      <c r="D130" s="25"/>
      <c r="E130" s="26" t="str">
        <f aca="false">IF(G130="","",G130-D130)</f>
        <v/>
      </c>
      <c r="F130" s="25"/>
      <c r="G130" s="27"/>
    </row>
    <row r="131" customFormat="false" ht="20.1" hidden="false" customHeight="true" outlineLevel="0" collapsed="false">
      <c r="A131" s="28" t="str">
        <f aca="false">IF(B131="","",1+A130)</f>
        <v/>
      </c>
      <c r="B131" s="23"/>
      <c r="C131" s="24"/>
      <c r="D131" s="25"/>
      <c r="E131" s="26" t="str">
        <f aca="false">IF(G131="","",G131-D131)</f>
        <v/>
      </c>
      <c r="F131" s="25"/>
      <c r="G131" s="27"/>
    </row>
    <row r="132" customFormat="false" ht="20.1" hidden="false" customHeight="true" outlineLevel="0" collapsed="false">
      <c r="A132" s="28" t="str">
        <f aca="false">IF(B132="","",1+A131)</f>
        <v/>
      </c>
      <c r="B132" s="23"/>
      <c r="C132" s="24"/>
      <c r="D132" s="25"/>
      <c r="E132" s="26" t="str">
        <f aca="false">IF(G132="","",G132-D132)</f>
        <v/>
      </c>
      <c r="F132" s="25"/>
      <c r="G132" s="27"/>
    </row>
    <row r="133" customFormat="false" ht="20.1" hidden="false" customHeight="true" outlineLevel="0" collapsed="false">
      <c r="A133" s="28" t="str">
        <f aca="false">IF(B133="","",1+A132)</f>
        <v/>
      </c>
      <c r="B133" s="23"/>
      <c r="C133" s="24"/>
      <c r="D133" s="25"/>
      <c r="E133" s="26" t="str">
        <f aca="false">IF(G133="","",G133-D133)</f>
        <v/>
      </c>
      <c r="F133" s="25"/>
      <c r="G133" s="27"/>
    </row>
    <row r="134" customFormat="false" ht="20.1" hidden="false" customHeight="true" outlineLevel="0" collapsed="false">
      <c r="A134" s="28" t="str">
        <f aca="false">IF(B134="","",1+A133)</f>
        <v/>
      </c>
      <c r="B134" s="23"/>
      <c r="C134" s="24"/>
      <c r="D134" s="25"/>
      <c r="E134" s="26" t="str">
        <f aca="false">IF(G134="","",G134-D134)</f>
        <v/>
      </c>
      <c r="F134" s="25"/>
      <c r="G134" s="27"/>
    </row>
    <row r="135" customFormat="false" ht="20.1" hidden="false" customHeight="true" outlineLevel="0" collapsed="false">
      <c r="A135" s="28" t="str">
        <f aca="false">IF(B135="","",1+A134)</f>
        <v/>
      </c>
      <c r="B135" s="23"/>
      <c r="C135" s="24"/>
      <c r="D135" s="25"/>
      <c r="E135" s="26" t="str">
        <f aca="false">IF(G135="","",G135-D135)</f>
        <v/>
      </c>
      <c r="F135" s="25"/>
      <c r="G135" s="27"/>
    </row>
    <row r="136" customFormat="false" ht="20.1" hidden="false" customHeight="true" outlineLevel="0" collapsed="false">
      <c r="A136" s="28" t="str">
        <f aca="false">IF(B136="","",1+A135)</f>
        <v/>
      </c>
      <c r="B136" s="23"/>
      <c r="C136" s="24"/>
      <c r="D136" s="25"/>
      <c r="E136" s="26" t="str">
        <f aca="false">IF(G136="","",G136-D136)</f>
        <v/>
      </c>
      <c r="F136" s="25"/>
      <c r="G136" s="27"/>
    </row>
    <row r="137" customFormat="false" ht="20.1" hidden="false" customHeight="true" outlineLevel="0" collapsed="false">
      <c r="A137" s="28" t="str">
        <f aca="false">IF(B137="","",1+A136)</f>
        <v/>
      </c>
      <c r="B137" s="23"/>
      <c r="C137" s="24"/>
      <c r="D137" s="25"/>
      <c r="E137" s="26" t="str">
        <f aca="false">IF(G137="","",G137-D137)</f>
        <v/>
      </c>
      <c r="F137" s="25"/>
      <c r="G137" s="27"/>
    </row>
    <row r="138" customFormat="false" ht="20.1" hidden="false" customHeight="true" outlineLevel="0" collapsed="false">
      <c r="A138" s="28" t="str">
        <f aca="false">IF(B138="","",1+A137)</f>
        <v/>
      </c>
      <c r="B138" s="23"/>
      <c r="C138" s="24"/>
      <c r="D138" s="25"/>
      <c r="E138" s="26" t="str">
        <f aca="false">IF(G138="","",G138-D138)</f>
        <v/>
      </c>
      <c r="F138" s="25"/>
      <c r="G138" s="27"/>
    </row>
    <row r="139" customFormat="false" ht="20.1" hidden="false" customHeight="true" outlineLevel="0" collapsed="false">
      <c r="A139" s="28" t="str">
        <f aca="false">IF(B139="","",1+A138)</f>
        <v/>
      </c>
      <c r="B139" s="23"/>
      <c r="C139" s="24"/>
      <c r="D139" s="25"/>
      <c r="E139" s="26" t="str">
        <f aca="false">IF(G139="","",G139-D139)</f>
        <v/>
      </c>
      <c r="F139" s="25"/>
      <c r="G139" s="27"/>
    </row>
    <row r="140" customFormat="false" ht="20.1" hidden="false" customHeight="true" outlineLevel="0" collapsed="false">
      <c r="A140" s="28" t="str">
        <f aca="false">IF(B140="","",1+A139)</f>
        <v/>
      </c>
      <c r="B140" s="23"/>
      <c r="C140" s="24"/>
      <c r="D140" s="25"/>
      <c r="E140" s="26" t="str">
        <f aca="false">IF(G140="","",G140-D140)</f>
        <v/>
      </c>
      <c r="F140" s="25"/>
      <c r="G140" s="27"/>
    </row>
    <row r="141" customFormat="false" ht="20.1" hidden="false" customHeight="true" outlineLevel="0" collapsed="false">
      <c r="A141" s="28" t="str">
        <f aca="false">IF(B141="","",1+A140)</f>
        <v/>
      </c>
      <c r="B141" s="23"/>
      <c r="C141" s="24"/>
      <c r="D141" s="25"/>
      <c r="E141" s="26" t="str">
        <f aca="false">IF(G141="","",G141-D141)</f>
        <v/>
      </c>
      <c r="F141" s="25"/>
      <c r="G141" s="27"/>
    </row>
    <row r="142" customFormat="false" ht="20.1" hidden="false" customHeight="true" outlineLevel="0" collapsed="false">
      <c r="A142" s="28" t="str">
        <f aca="false">IF(B142="","",1+A141)</f>
        <v/>
      </c>
      <c r="B142" s="23"/>
      <c r="C142" s="24"/>
      <c r="D142" s="25"/>
      <c r="E142" s="26" t="str">
        <f aca="false">IF(G142="","",G142-D142)</f>
        <v/>
      </c>
      <c r="F142" s="25"/>
      <c r="G142" s="27"/>
    </row>
    <row r="143" customFormat="false" ht="20.1" hidden="false" customHeight="true" outlineLevel="0" collapsed="false">
      <c r="A143" s="28" t="str">
        <f aca="false">IF(B143="","",1+A142)</f>
        <v/>
      </c>
      <c r="B143" s="23"/>
      <c r="C143" s="24"/>
      <c r="D143" s="25"/>
      <c r="E143" s="26" t="str">
        <f aca="false">IF(G143="","",G143-D143)</f>
        <v/>
      </c>
      <c r="F143" s="25"/>
      <c r="G143" s="27"/>
    </row>
    <row r="144" customFormat="false" ht="20.1" hidden="false" customHeight="true" outlineLevel="0" collapsed="false">
      <c r="A144" s="28" t="str">
        <f aca="false">IF(B144="","",1+A143)</f>
        <v/>
      </c>
      <c r="B144" s="23"/>
      <c r="C144" s="24"/>
      <c r="D144" s="25"/>
      <c r="E144" s="26" t="str">
        <f aca="false">IF(G144="","",G144-D144)</f>
        <v/>
      </c>
      <c r="F144" s="25"/>
      <c r="G144" s="27"/>
    </row>
    <row r="145" customFormat="false" ht="20.1" hidden="false" customHeight="true" outlineLevel="0" collapsed="false">
      <c r="A145" s="28" t="str">
        <f aca="false">IF(B145="","",1+A144)</f>
        <v/>
      </c>
      <c r="B145" s="23"/>
      <c r="C145" s="24"/>
      <c r="D145" s="25"/>
      <c r="E145" s="26" t="str">
        <f aca="false">IF(G145="","",G145-D145)</f>
        <v/>
      </c>
      <c r="F145" s="25"/>
      <c r="G145" s="27"/>
    </row>
    <row r="146" customFormat="false" ht="20.1" hidden="false" customHeight="true" outlineLevel="0" collapsed="false">
      <c r="A146" s="28" t="str">
        <f aca="false">IF(B146="","",1+A145)</f>
        <v/>
      </c>
      <c r="B146" s="23"/>
      <c r="C146" s="24"/>
      <c r="D146" s="25"/>
      <c r="E146" s="26" t="str">
        <f aca="false">IF(G146="","",G146-D146)</f>
        <v/>
      </c>
      <c r="F146" s="25"/>
      <c r="G146" s="27"/>
    </row>
    <row r="147" customFormat="false" ht="20.1" hidden="false" customHeight="true" outlineLevel="0" collapsed="false">
      <c r="A147" s="28" t="str">
        <f aca="false">IF(B147="","",1+A146)</f>
        <v/>
      </c>
      <c r="B147" s="23"/>
      <c r="C147" s="24"/>
      <c r="D147" s="25"/>
      <c r="E147" s="26" t="str">
        <f aca="false">IF(G147="","",G147-D147)</f>
        <v/>
      </c>
      <c r="F147" s="25"/>
      <c r="G147" s="27"/>
    </row>
    <row r="148" customFormat="false" ht="20.1" hidden="false" customHeight="true" outlineLevel="0" collapsed="false">
      <c r="A148" s="28" t="str">
        <f aca="false">IF(B148="","",1+A147)</f>
        <v/>
      </c>
      <c r="B148" s="23"/>
      <c r="C148" s="24"/>
      <c r="D148" s="25"/>
      <c r="E148" s="26" t="str">
        <f aca="false">IF(G148="","",G148-D148)</f>
        <v/>
      </c>
      <c r="F148" s="25"/>
      <c r="G148" s="27"/>
    </row>
    <row r="149" customFormat="false" ht="20.1" hidden="false" customHeight="true" outlineLevel="0" collapsed="false">
      <c r="A149" s="28" t="str">
        <f aca="false">IF(B149="","",1+A148)</f>
        <v/>
      </c>
      <c r="B149" s="23"/>
      <c r="C149" s="24"/>
      <c r="D149" s="25"/>
      <c r="E149" s="26" t="str">
        <f aca="false">IF(G149="","",G149-D149)</f>
        <v/>
      </c>
      <c r="F149" s="25"/>
      <c r="G149" s="27"/>
    </row>
    <row r="150" customFormat="false" ht="20.1" hidden="false" customHeight="true" outlineLevel="0" collapsed="false">
      <c r="A150" s="28" t="str">
        <f aca="false">IF(B150="","",1+A149)</f>
        <v/>
      </c>
      <c r="B150" s="23"/>
      <c r="C150" s="24"/>
      <c r="D150" s="25"/>
      <c r="E150" s="26" t="str">
        <f aca="false">IF(G150="","",G150-D150)</f>
        <v/>
      </c>
      <c r="F150" s="25"/>
      <c r="G150" s="27"/>
    </row>
    <row r="151" customFormat="false" ht="20.1" hidden="false" customHeight="true" outlineLevel="0" collapsed="false">
      <c r="A151" s="28" t="str">
        <f aca="false">IF(B151="","",1+A150)</f>
        <v/>
      </c>
      <c r="B151" s="23"/>
      <c r="C151" s="24"/>
      <c r="D151" s="25"/>
      <c r="E151" s="26" t="str">
        <f aca="false">IF(G151="","",G151-D151)</f>
        <v/>
      </c>
      <c r="F151" s="25"/>
      <c r="G151" s="27"/>
    </row>
    <row r="152" customFormat="false" ht="20.1" hidden="false" customHeight="true" outlineLevel="0" collapsed="false">
      <c r="A152" s="28" t="str">
        <f aca="false">IF(B152="","",1+A151)</f>
        <v/>
      </c>
      <c r="B152" s="23"/>
      <c r="C152" s="24"/>
      <c r="D152" s="25"/>
      <c r="E152" s="26" t="str">
        <f aca="false">IF(G152="","",G152-D152)</f>
        <v/>
      </c>
      <c r="F152" s="25"/>
      <c r="G152" s="27"/>
    </row>
    <row r="153" customFormat="false" ht="20.1" hidden="false" customHeight="true" outlineLevel="0" collapsed="false">
      <c r="A153" s="28" t="str">
        <f aca="false">IF(B153="","",1+A152)</f>
        <v/>
      </c>
      <c r="B153" s="23"/>
      <c r="C153" s="24"/>
      <c r="D153" s="25"/>
      <c r="E153" s="26" t="str">
        <f aca="false">IF(G153="","",G153-D153)</f>
        <v/>
      </c>
      <c r="F153" s="25"/>
      <c r="G153" s="27"/>
    </row>
    <row r="154" customFormat="false" ht="20.1" hidden="false" customHeight="true" outlineLevel="0" collapsed="false">
      <c r="A154" s="28" t="str">
        <f aca="false">IF(B154="","",1+A153)</f>
        <v/>
      </c>
      <c r="B154" s="23"/>
      <c r="C154" s="24"/>
      <c r="D154" s="25"/>
      <c r="E154" s="26" t="str">
        <f aca="false">IF(G154="","",G154-D154)</f>
        <v/>
      </c>
      <c r="F154" s="25"/>
      <c r="G154" s="27"/>
    </row>
    <row r="155" customFormat="false" ht="20.1" hidden="false" customHeight="true" outlineLevel="0" collapsed="false">
      <c r="A155" s="28" t="str">
        <f aca="false">IF(B155="","",1+A154)</f>
        <v/>
      </c>
      <c r="B155" s="23"/>
      <c r="C155" s="24"/>
      <c r="D155" s="25"/>
      <c r="E155" s="26" t="str">
        <f aca="false">IF(G155="","",G155-D155)</f>
        <v/>
      </c>
      <c r="F155" s="25"/>
      <c r="G155" s="27"/>
    </row>
    <row r="156" customFormat="false" ht="20.1" hidden="false" customHeight="true" outlineLevel="0" collapsed="false">
      <c r="A156" s="28" t="str">
        <f aca="false">IF(B156="","",1+A155)</f>
        <v/>
      </c>
      <c r="B156" s="23"/>
      <c r="C156" s="24"/>
      <c r="D156" s="25"/>
      <c r="E156" s="26" t="str">
        <f aca="false">IF(G156="","",G156-D156)</f>
        <v/>
      </c>
      <c r="F156" s="25"/>
      <c r="G156" s="27"/>
    </row>
    <row r="157" customFormat="false" ht="20.1" hidden="false" customHeight="true" outlineLevel="0" collapsed="false">
      <c r="A157" s="28" t="str">
        <f aca="false">IF(B157="","",1+A156)</f>
        <v/>
      </c>
      <c r="B157" s="23"/>
      <c r="C157" s="24"/>
      <c r="D157" s="25"/>
      <c r="E157" s="26" t="str">
        <f aca="false">IF(G157="","",G157-D157)</f>
        <v/>
      </c>
      <c r="F157" s="25"/>
      <c r="G157" s="27"/>
    </row>
    <row r="158" customFormat="false" ht="20.1" hidden="false" customHeight="true" outlineLevel="0" collapsed="false">
      <c r="A158" s="28" t="str">
        <f aca="false">IF(B158="","",1+A157)</f>
        <v/>
      </c>
      <c r="B158" s="23"/>
      <c r="C158" s="24"/>
      <c r="D158" s="25"/>
      <c r="E158" s="26" t="str">
        <f aca="false">IF(G158="","",G158-D158)</f>
        <v/>
      </c>
      <c r="F158" s="25"/>
      <c r="G158" s="27"/>
    </row>
    <row r="159" customFormat="false" ht="20.1" hidden="false" customHeight="true" outlineLevel="0" collapsed="false">
      <c r="A159" s="28" t="str">
        <f aca="false">IF(B159="","",1+A158)</f>
        <v/>
      </c>
      <c r="B159" s="23"/>
      <c r="C159" s="24"/>
      <c r="D159" s="25"/>
      <c r="E159" s="26" t="str">
        <f aca="false">IF(G159="","",G159-D159)</f>
        <v/>
      </c>
      <c r="F159" s="25"/>
      <c r="G159" s="27"/>
    </row>
    <row r="160" customFormat="false" ht="20.1" hidden="false" customHeight="true" outlineLevel="0" collapsed="false">
      <c r="A160" s="28" t="str">
        <f aca="false">IF(B160="","",1+A159)</f>
        <v/>
      </c>
      <c r="B160" s="23"/>
      <c r="C160" s="24"/>
      <c r="D160" s="25"/>
      <c r="E160" s="26" t="str">
        <f aca="false">IF(G160="","",G160-D160)</f>
        <v/>
      </c>
      <c r="F160" s="25"/>
      <c r="G160" s="27"/>
    </row>
    <row r="161" customFormat="false" ht="20.1" hidden="false" customHeight="true" outlineLevel="0" collapsed="false">
      <c r="A161" s="28" t="str">
        <f aca="false">IF(B161="","",1+A160)</f>
        <v/>
      </c>
      <c r="B161" s="23"/>
      <c r="C161" s="24"/>
      <c r="D161" s="25"/>
      <c r="E161" s="26" t="str">
        <f aca="false">IF(G161="","",G161-D161)</f>
        <v/>
      </c>
      <c r="F161" s="25"/>
      <c r="G161" s="27"/>
    </row>
    <row r="162" customFormat="false" ht="20.1" hidden="false" customHeight="true" outlineLevel="0" collapsed="false">
      <c r="A162" s="28" t="str">
        <f aca="false">IF(B162="","",1+A161)</f>
        <v/>
      </c>
      <c r="B162" s="23"/>
      <c r="C162" s="24"/>
      <c r="D162" s="25"/>
      <c r="E162" s="26" t="str">
        <f aca="false">IF(G162="","",G162-D162)</f>
        <v/>
      </c>
      <c r="F162" s="25"/>
      <c r="G162" s="27"/>
    </row>
    <row r="163" customFormat="false" ht="20.1" hidden="false" customHeight="true" outlineLevel="0" collapsed="false">
      <c r="A163" s="28" t="str">
        <f aca="false">IF(B163="","",1+A162)</f>
        <v/>
      </c>
      <c r="B163" s="23"/>
      <c r="C163" s="24"/>
      <c r="D163" s="25"/>
      <c r="E163" s="26" t="str">
        <f aca="false">IF(G163="","",G163-D163)</f>
        <v/>
      </c>
      <c r="F163" s="25"/>
      <c r="G163" s="27"/>
    </row>
    <row r="164" customFormat="false" ht="20.1" hidden="false" customHeight="true" outlineLevel="0" collapsed="false">
      <c r="A164" s="28" t="str">
        <f aca="false">IF(B164="","",1+A163)</f>
        <v/>
      </c>
      <c r="B164" s="23"/>
      <c r="C164" s="24"/>
      <c r="D164" s="25"/>
      <c r="E164" s="26" t="str">
        <f aca="false">IF(G164="","",G164-D164)</f>
        <v/>
      </c>
      <c r="F164" s="25"/>
      <c r="G164" s="27"/>
    </row>
    <row r="165" customFormat="false" ht="20.1" hidden="false" customHeight="true" outlineLevel="0" collapsed="false">
      <c r="A165" s="28" t="str">
        <f aca="false">IF(B165="","",1+A164)</f>
        <v/>
      </c>
      <c r="B165" s="23"/>
      <c r="C165" s="24"/>
      <c r="D165" s="25"/>
      <c r="E165" s="26" t="str">
        <f aca="false">IF(G165="","",G165-D165)</f>
        <v/>
      </c>
      <c r="F165" s="25"/>
      <c r="G165" s="27"/>
    </row>
    <row r="166" customFormat="false" ht="20.1" hidden="false" customHeight="true" outlineLevel="0" collapsed="false">
      <c r="A166" s="28" t="str">
        <f aca="false">IF(B166="","",1+A165)</f>
        <v/>
      </c>
      <c r="B166" s="23"/>
      <c r="C166" s="24"/>
      <c r="D166" s="25"/>
      <c r="E166" s="26" t="str">
        <f aca="false">IF(G166="","",G166-D166)</f>
        <v/>
      </c>
      <c r="F166" s="25"/>
      <c r="G166" s="27"/>
    </row>
    <row r="167" customFormat="false" ht="20.1" hidden="false" customHeight="true" outlineLevel="0" collapsed="false">
      <c r="A167" s="28" t="str">
        <f aca="false">IF(B167="","",1+A166)</f>
        <v/>
      </c>
      <c r="B167" s="23"/>
      <c r="C167" s="24"/>
      <c r="D167" s="25"/>
      <c r="E167" s="26" t="str">
        <f aca="false">IF(G167="","",G167-D167)</f>
        <v/>
      </c>
      <c r="F167" s="25"/>
      <c r="G167" s="27"/>
    </row>
    <row r="168" customFormat="false" ht="20.1" hidden="false" customHeight="true" outlineLevel="0" collapsed="false">
      <c r="A168" s="28" t="str">
        <f aca="false">IF(B168="","",1+A167)</f>
        <v/>
      </c>
      <c r="B168" s="23"/>
      <c r="C168" s="24"/>
      <c r="D168" s="25"/>
      <c r="E168" s="26" t="str">
        <f aca="false">IF(G168="","",G168-D168)</f>
        <v/>
      </c>
      <c r="F168" s="25"/>
      <c r="G168" s="27"/>
    </row>
    <row r="169" customFormat="false" ht="20.1" hidden="false" customHeight="true" outlineLevel="0" collapsed="false">
      <c r="A169" s="28" t="str">
        <f aca="false">IF(B169="","",1+A168)</f>
        <v/>
      </c>
      <c r="B169" s="23"/>
      <c r="C169" s="24"/>
      <c r="D169" s="25"/>
      <c r="E169" s="26" t="str">
        <f aca="false">IF(G169="","",G169-D169)</f>
        <v/>
      </c>
      <c r="F169" s="25"/>
      <c r="G169" s="27"/>
    </row>
    <row r="170" customFormat="false" ht="20.1" hidden="false" customHeight="true" outlineLevel="0" collapsed="false">
      <c r="A170" s="28" t="str">
        <f aca="false">IF(B170="","",1+A169)</f>
        <v/>
      </c>
      <c r="B170" s="23"/>
      <c r="C170" s="24"/>
      <c r="D170" s="25"/>
      <c r="E170" s="26" t="str">
        <f aca="false">IF(G170="","",G170-D170)</f>
        <v/>
      </c>
      <c r="F170" s="25"/>
      <c r="G170" s="27"/>
    </row>
    <row r="171" customFormat="false" ht="20.1" hidden="false" customHeight="true" outlineLevel="0" collapsed="false">
      <c r="A171" s="28" t="str">
        <f aca="false">IF(B171="","",1+A170)</f>
        <v/>
      </c>
      <c r="B171" s="23"/>
      <c r="C171" s="24"/>
      <c r="D171" s="25"/>
      <c r="E171" s="26" t="str">
        <f aca="false">IF(G171="","",G171-D171)</f>
        <v/>
      </c>
      <c r="F171" s="25"/>
      <c r="G171" s="27"/>
    </row>
    <row r="172" customFormat="false" ht="20.1" hidden="false" customHeight="true" outlineLevel="0" collapsed="false">
      <c r="A172" s="28" t="str">
        <f aca="false">IF(B172="","",1+A171)</f>
        <v/>
      </c>
      <c r="B172" s="23"/>
      <c r="C172" s="24"/>
      <c r="D172" s="25"/>
      <c r="E172" s="26" t="str">
        <f aca="false">IF(G172="","",G172-D172)</f>
        <v/>
      </c>
      <c r="F172" s="25"/>
      <c r="G172" s="27"/>
    </row>
    <row r="173" customFormat="false" ht="20.1" hidden="false" customHeight="true" outlineLevel="0" collapsed="false">
      <c r="A173" s="28" t="str">
        <f aca="false">IF(B173="","",1+A172)</f>
        <v/>
      </c>
      <c r="B173" s="23"/>
      <c r="C173" s="24"/>
      <c r="D173" s="25"/>
      <c r="E173" s="26" t="str">
        <f aca="false">IF(G173="","",G173-D173)</f>
        <v/>
      </c>
      <c r="F173" s="25"/>
      <c r="G173" s="27"/>
    </row>
    <row r="174" customFormat="false" ht="20.1" hidden="false" customHeight="true" outlineLevel="0" collapsed="false">
      <c r="A174" s="28" t="str">
        <f aca="false">IF(B174="","",1+A173)</f>
        <v/>
      </c>
      <c r="B174" s="23"/>
      <c r="C174" s="24"/>
      <c r="D174" s="25"/>
      <c r="E174" s="26" t="str">
        <f aca="false">IF(G174="","",G174-D174)</f>
        <v/>
      </c>
      <c r="F174" s="25"/>
      <c r="G174" s="27"/>
    </row>
    <row r="175" customFormat="false" ht="20.1" hidden="false" customHeight="true" outlineLevel="0" collapsed="false">
      <c r="A175" s="28" t="str">
        <f aca="false">IF(B175="","",1+A174)</f>
        <v/>
      </c>
      <c r="B175" s="23"/>
      <c r="C175" s="24"/>
      <c r="D175" s="25"/>
      <c r="E175" s="26" t="str">
        <f aca="false">IF(G175="","",G175-D175)</f>
        <v/>
      </c>
      <c r="F175" s="25"/>
      <c r="G175" s="27"/>
    </row>
    <row r="176" customFormat="false" ht="20.1" hidden="false" customHeight="true" outlineLevel="0" collapsed="false">
      <c r="A176" s="28" t="str">
        <f aca="false">IF(B176="","",1+A175)</f>
        <v/>
      </c>
      <c r="B176" s="23"/>
      <c r="C176" s="24"/>
      <c r="D176" s="25"/>
      <c r="E176" s="26" t="str">
        <f aca="false">IF(G176="","",G176-D176)</f>
        <v/>
      </c>
      <c r="F176" s="25"/>
      <c r="G176" s="27"/>
    </row>
    <row r="177" customFormat="false" ht="20.1" hidden="false" customHeight="true" outlineLevel="0" collapsed="false">
      <c r="A177" s="28" t="str">
        <f aca="false">IF(B177="","",1+A176)</f>
        <v/>
      </c>
      <c r="B177" s="23"/>
      <c r="C177" s="24"/>
      <c r="D177" s="25"/>
      <c r="E177" s="26" t="str">
        <f aca="false">IF(G177="","",G177-D177)</f>
        <v/>
      </c>
      <c r="F177" s="25"/>
      <c r="G177" s="27"/>
    </row>
    <row r="178" customFormat="false" ht="20.1" hidden="false" customHeight="true" outlineLevel="0" collapsed="false">
      <c r="A178" s="28" t="str">
        <f aca="false">IF(B178="","",1+A177)</f>
        <v/>
      </c>
      <c r="B178" s="23"/>
      <c r="C178" s="24"/>
      <c r="D178" s="25"/>
      <c r="E178" s="26" t="str">
        <f aca="false">IF(G178="","",G178-D178)</f>
        <v/>
      </c>
      <c r="F178" s="25"/>
      <c r="G178" s="27"/>
    </row>
    <row r="179" customFormat="false" ht="20.1" hidden="false" customHeight="true" outlineLevel="0" collapsed="false">
      <c r="A179" s="28" t="str">
        <f aca="false">IF(B179="","",1+A178)</f>
        <v/>
      </c>
      <c r="B179" s="23"/>
      <c r="C179" s="24"/>
      <c r="D179" s="25"/>
      <c r="E179" s="26" t="str">
        <f aca="false">IF(G179="","",G179-D179)</f>
        <v/>
      </c>
      <c r="F179" s="25"/>
      <c r="G179" s="27"/>
    </row>
    <row r="180" customFormat="false" ht="20.1" hidden="false" customHeight="true" outlineLevel="0" collapsed="false">
      <c r="A180" s="28" t="str">
        <f aca="false">IF(B180="","",1+A179)</f>
        <v/>
      </c>
      <c r="B180" s="23"/>
      <c r="C180" s="24"/>
      <c r="D180" s="25"/>
      <c r="E180" s="26" t="str">
        <f aca="false">IF(G180="","",G180-D180)</f>
        <v/>
      </c>
      <c r="F180" s="25"/>
      <c r="G180" s="27"/>
    </row>
    <row r="181" customFormat="false" ht="20.1" hidden="false" customHeight="true" outlineLevel="0" collapsed="false">
      <c r="A181" s="28" t="str">
        <f aca="false">IF(B181="","",1+A180)</f>
        <v/>
      </c>
      <c r="B181" s="23"/>
      <c r="C181" s="24"/>
      <c r="D181" s="25"/>
      <c r="E181" s="26" t="str">
        <f aca="false">IF(G181="","",G181-D181)</f>
        <v/>
      </c>
      <c r="F181" s="25"/>
      <c r="G181" s="27"/>
    </row>
    <row r="182" customFormat="false" ht="20.1" hidden="false" customHeight="true" outlineLevel="0" collapsed="false">
      <c r="A182" s="28" t="str">
        <f aca="false">IF(B182="","",1+A181)</f>
        <v/>
      </c>
      <c r="B182" s="23"/>
      <c r="C182" s="24"/>
      <c r="D182" s="25"/>
      <c r="E182" s="26" t="str">
        <f aca="false">IF(G182="","",G182-D182)</f>
        <v/>
      </c>
      <c r="F182" s="25"/>
      <c r="G182" s="27"/>
    </row>
    <row r="183" customFormat="false" ht="20.1" hidden="false" customHeight="true" outlineLevel="0" collapsed="false">
      <c r="A183" s="28" t="str">
        <f aca="false">IF(B183="","",1+A182)</f>
        <v/>
      </c>
      <c r="B183" s="23"/>
      <c r="C183" s="24"/>
      <c r="D183" s="25"/>
      <c r="E183" s="26" t="str">
        <f aca="false">IF(G183="","",G183-D183)</f>
        <v/>
      </c>
      <c r="F183" s="25"/>
      <c r="G183" s="27"/>
    </row>
    <row r="184" customFormat="false" ht="20.1" hidden="false" customHeight="true" outlineLevel="0" collapsed="false">
      <c r="A184" s="28" t="str">
        <f aca="false">IF(B184="","",1+A183)</f>
        <v/>
      </c>
      <c r="B184" s="23"/>
      <c r="C184" s="24"/>
      <c r="D184" s="25"/>
      <c r="E184" s="26" t="str">
        <f aca="false">IF(G184="","",G184-D184)</f>
        <v/>
      </c>
      <c r="F184" s="25"/>
      <c r="G184" s="27"/>
    </row>
    <row r="185" customFormat="false" ht="20.1" hidden="false" customHeight="true" outlineLevel="0" collapsed="false">
      <c r="A185" s="28" t="str">
        <f aca="false">IF(B185="","",1+A184)</f>
        <v/>
      </c>
      <c r="B185" s="23"/>
      <c r="C185" s="24"/>
      <c r="D185" s="25"/>
      <c r="E185" s="26" t="str">
        <f aca="false">IF(G185="","",G185-D185)</f>
        <v/>
      </c>
      <c r="F185" s="25"/>
      <c r="G185" s="27"/>
    </row>
    <row r="186" customFormat="false" ht="20.1" hidden="false" customHeight="true" outlineLevel="0" collapsed="false">
      <c r="A186" s="28" t="str">
        <f aca="false">IF(B186="","",1+A185)</f>
        <v/>
      </c>
      <c r="B186" s="23"/>
      <c r="C186" s="24"/>
      <c r="D186" s="25"/>
      <c r="E186" s="26" t="str">
        <f aca="false">IF(G186="","",G186-D186)</f>
        <v/>
      </c>
      <c r="F186" s="25"/>
      <c r="G186" s="27"/>
    </row>
    <row r="187" customFormat="false" ht="20.1" hidden="false" customHeight="true" outlineLevel="0" collapsed="false">
      <c r="A187" s="28" t="str">
        <f aca="false">IF(B187="","",1+A186)</f>
        <v/>
      </c>
      <c r="B187" s="23"/>
      <c r="C187" s="24"/>
      <c r="D187" s="25"/>
      <c r="E187" s="26" t="str">
        <f aca="false">IF(G187="","",G187-D187)</f>
        <v/>
      </c>
      <c r="F187" s="25"/>
      <c r="G187" s="27"/>
    </row>
    <row r="188" customFormat="false" ht="20.1" hidden="false" customHeight="true" outlineLevel="0" collapsed="false">
      <c r="A188" s="28" t="str">
        <f aca="false">IF(B188="","",1+A187)</f>
        <v/>
      </c>
      <c r="B188" s="23"/>
      <c r="C188" s="24"/>
      <c r="D188" s="25"/>
      <c r="E188" s="26" t="str">
        <f aca="false">IF(G188="","",G188-D188)</f>
        <v/>
      </c>
      <c r="F188" s="25"/>
      <c r="G188" s="27"/>
    </row>
    <row r="189" customFormat="false" ht="20.1" hidden="false" customHeight="true" outlineLevel="0" collapsed="false">
      <c r="A189" s="28" t="str">
        <f aca="false">IF(B189="","",1+A188)</f>
        <v/>
      </c>
      <c r="B189" s="23"/>
      <c r="C189" s="24"/>
      <c r="D189" s="25"/>
      <c r="E189" s="26" t="str">
        <f aca="false">IF(G189="","",G189-D189)</f>
        <v/>
      </c>
      <c r="F189" s="25"/>
      <c r="G189" s="27"/>
    </row>
    <row r="190" customFormat="false" ht="20.1" hidden="false" customHeight="true" outlineLevel="0" collapsed="false">
      <c r="A190" s="28" t="str">
        <f aca="false">IF(B190="","",1+A189)</f>
        <v/>
      </c>
      <c r="B190" s="23"/>
      <c r="C190" s="24"/>
      <c r="D190" s="25"/>
      <c r="E190" s="26" t="str">
        <f aca="false">IF(G190="","",G190-D190)</f>
        <v/>
      </c>
      <c r="F190" s="25"/>
      <c r="G190" s="27"/>
    </row>
    <row r="191" customFormat="false" ht="20.1" hidden="false" customHeight="true" outlineLevel="0" collapsed="false">
      <c r="A191" s="28" t="str">
        <f aca="false">IF(B191="","",1+A190)</f>
        <v/>
      </c>
      <c r="B191" s="23"/>
      <c r="C191" s="24"/>
      <c r="D191" s="25"/>
      <c r="E191" s="26" t="str">
        <f aca="false">IF(G191="","",G191-D191)</f>
        <v/>
      </c>
      <c r="F191" s="25"/>
      <c r="G191" s="27"/>
    </row>
    <row r="192" customFormat="false" ht="20.1" hidden="false" customHeight="true" outlineLevel="0" collapsed="false">
      <c r="A192" s="28" t="str">
        <f aca="false">IF(B192="","",1+A191)</f>
        <v/>
      </c>
      <c r="B192" s="23"/>
      <c r="C192" s="24"/>
      <c r="D192" s="25"/>
      <c r="E192" s="26" t="str">
        <f aca="false">IF(G192="","",G192-D192)</f>
        <v/>
      </c>
      <c r="F192" s="25"/>
      <c r="G192" s="27"/>
    </row>
    <row r="193" customFormat="false" ht="20.1" hidden="false" customHeight="true" outlineLevel="0" collapsed="false">
      <c r="A193" s="28" t="str">
        <f aca="false">IF(B193="","",1+A192)</f>
        <v/>
      </c>
      <c r="B193" s="23"/>
      <c r="C193" s="24"/>
      <c r="D193" s="25"/>
      <c r="E193" s="26" t="str">
        <f aca="false">IF(G193="","",G193-D193)</f>
        <v/>
      </c>
      <c r="F193" s="25"/>
      <c r="G193" s="27"/>
    </row>
    <row r="194" customFormat="false" ht="20.1" hidden="false" customHeight="true" outlineLevel="0" collapsed="false">
      <c r="A194" s="28" t="str">
        <f aca="false">IF(B194="","",1+A193)</f>
        <v/>
      </c>
      <c r="B194" s="23"/>
      <c r="C194" s="24"/>
      <c r="D194" s="25"/>
      <c r="E194" s="26" t="str">
        <f aca="false">IF(G194="","",G194-D194)</f>
        <v/>
      </c>
      <c r="F194" s="25"/>
      <c r="G194" s="27"/>
    </row>
    <row r="195" customFormat="false" ht="20.1" hidden="false" customHeight="true" outlineLevel="0" collapsed="false">
      <c r="A195" s="28" t="str">
        <f aca="false">IF(B195="","",1+A194)</f>
        <v/>
      </c>
      <c r="B195" s="23"/>
      <c r="C195" s="24"/>
      <c r="D195" s="25"/>
      <c r="E195" s="26" t="str">
        <f aca="false">IF(G195="","",G195-D195)</f>
        <v/>
      </c>
      <c r="F195" s="25"/>
      <c r="G195" s="27"/>
    </row>
    <row r="196" customFormat="false" ht="20.1" hidden="false" customHeight="true" outlineLevel="0" collapsed="false">
      <c r="A196" s="28" t="str">
        <f aca="false">IF(B196="","",1+A195)</f>
        <v/>
      </c>
      <c r="B196" s="23"/>
      <c r="C196" s="24"/>
      <c r="D196" s="25"/>
      <c r="E196" s="26" t="str">
        <f aca="false">IF(G196="","",G196-D196)</f>
        <v/>
      </c>
      <c r="F196" s="25"/>
      <c r="G196" s="27"/>
    </row>
    <row r="197" customFormat="false" ht="20.1" hidden="false" customHeight="true" outlineLevel="0" collapsed="false">
      <c r="A197" s="28" t="str">
        <f aca="false">IF(B197="","",1+A196)</f>
        <v/>
      </c>
      <c r="B197" s="23"/>
      <c r="C197" s="24"/>
      <c r="D197" s="25"/>
      <c r="E197" s="26" t="str">
        <f aca="false">IF(G197="","",G197-D197)</f>
        <v/>
      </c>
      <c r="F197" s="25"/>
      <c r="G197" s="27"/>
    </row>
    <row r="198" customFormat="false" ht="20.1" hidden="false" customHeight="true" outlineLevel="0" collapsed="false">
      <c r="A198" s="28" t="str">
        <f aca="false">IF(B198="","",1+A197)</f>
        <v/>
      </c>
      <c r="B198" s="23"/>
      <c r="C198" s="24"/>
      <c r="D198" s="25"/>
      <c r="E198" s="26" t="str">
        <f aca="false">IF(G198="","",G198-D198)</f>
        <v/>
      </c>
      <c r="F198" s="25"/>
      <c r="G198" s="27"/>
    </row>
    <row r="199" customFormat="false" ht="20.1" hidden="false" customHeight="true" outlineLevel="0" collapsed="false">
      <c r="A199" s="28" t="str">
        <f aca="false">IF(B199="","",1+A198)</f>
        <v/>
      </c>
      <c r="B199" s="23"/>
      <c r="C199" s="24"/>
      <c r="D199" s="25"/>
      <c r="E199" s="26" t="str">
        <f aca="false">IF(G199="","",G199-D199)</f>
        <v/>
      </c>
      <c r="F199" s="25"/>
      <c r="G199" s="27"/>
    </row>
    <row r="200" customFormat="false" ht="20.1" hidden="false" customHeight="true" outlineLevel="0" collapsed="false">
      <c r="A200" s="28" t="str">
        <f aca="false">IF(B200="","",1+A199)</f>
        <v/>
      </c>
      <c r="B200" s="23"/>
      <c r="C200" s="24"/>
      <c r="D200" s="25"/>
      <c r="E200" s="26" t="str">
        <f aca="false">IF(G200="","",G200-D200)</f>
        <v/>
      </c>
      <c r="F200" s="25"/>
      <c r="G200" s="27"/>
    </row>
    <row r="201" customFormat="false" ht="20.1" hidden="false" customHeight="true" outlineLevel="0" collapsed="false">
      <c r="A201" s="28" t="str">
        <f aca="false">IF(B201="","",1+A200)</f>
        <v/>
      </c>
      <c r="B201" s="23"/>
      <c r="C201" s="24"/>
      <c r="D201" s="25"/>
      <c r="E201" s="26" t="str">
        <f aca="false">IF(G201="","",G201-D201)</f>
        <v/>
      </c>
      <c r="F201" s="25"/>
      <c r="G201" s="27"/>
    </row>
    <row r="202" customFormat="false" ht="20.1" hidden="false" customHeight="true" outlineLevel="0" collapsed="false">
      <c r="A202" s="28" t="str">
        <f aca="false">IF(B202="","",1+A201)</f>
        <v/>
      </c>
      <c r="B202" s="23"/>
      <c r="C202" s="24"/>
      <c r="D202" s="25"/>
      <c r="E202" s="26" t="str">
        <f aca="false">IF(G202="","",G202-D202)</f>
        <v/>
      </c>
      <c r="F202" s="25"/>
      <c r="G202" s="27"/>
    </row>
    <row r="203" customFormat="false" ht="20.1" hidden="false" customHeight="true" outlineLevel="0" collapsed="false">
      <c r="A203" s="28" t="str">
        <f aca="false">IF(B203="","",1+A202)</f>
        <v/>
      </c>
      <c r="B203" s="23"/>
      <c r="C203" s="24"/>
      <c r="D203" s="25"/>
      <c r="E203" s="26" t="str">
        <f aca="false">IF(G203="","",G203-D203)</f>
        <v/>
      </c>
      <c r="F203" s="25"/>
      <c r="G203" s="27"/>
    </row>
    <row r="204" customFormat="false" ht="20.1" hidden="false" customHeight="true" outlineLevel="0" collapsed="false">
      <c r="A204" s="28" t="str">
        <f aca="false">IF(B204="","",1+A203)</f>
        <v/>
      </c>
      <c r="B204" s="23"/>
      <c r="C204" s="24"/>
      <c r="D204" s="25"/>
      <c r="E204" s="26" t="str">
        <f aca="false">IF(G204="","",G204-D204)</f>
        <v/>
      </c>
      <c r="F204" s="25"/>
      <c r="G204" s="27"/>
    </row>
    <row r="205" customFormat="false" ht="20.1" hidden="false" customHeight="true" outlineLevel="0" collapsed="false">
      <c r="A205" s="28" t="str">
        <f aca="false">IF(B205="","",1+A204)</f>
        <v/>
      </c>
      <c r="B205" s="23"/>
      <c r="C205" s="24"/>
      <c r="D205" s="25"/>
      <c r="E205" s="26" t="str">
        <f aca="false">IF(G205="","",G205-D205)</f>
        <v/>
      </c>
      <c r="F205" s="25"/>
      <c r="G205" s="27"/>
    </row>
    <row r="206" customFormat="false" ht="20.1" hidden="false" customHeight="true" outlineLevel="0" collapsed="false">
      <c r="A206" s="28" t="str">
        <f aca="false">IF(B206="","",1+A205)</f>
        <v/>
      </c>
      <c r="B206" s="23"/>
      <c r="C206" s="24"/>
      <c r="D206" s="25"/>
      <c r="E206" s="26" t="str">
        <f aca="false">IF(G206="","",G206-D206)</f>
        <v/>
      </c>
      <c r="F206" s="25"/>
      <c r="G206" s="27"/>
    </row>
    <row r="207" customFormat="false" ht="20.1" hidden="false" customHeight="true" outlineLevel="0" collapsed="false">
      <c r="A207" s="28" t="str">
        <f aca="false">IF(B207="","",1+A206)</f>
        <v/>
      </c>
      <c r="B207" s="23"/>
      <c r="C207" s="24"/>
      <c r="D207" s="25"/>
      <c r="E207" s="26" t="str">
        <f aca="false">IF(G207="","",G207-D207)</f>
        <v/>
      </c>
      <c r="F207" s="25"/>
      <c r="G207" s="27"/>
    </row>
    <row r="208" customFormat="false" ht="20.1" hidden="false" customHeight="true" outlineLevel="0" collapsed="false">
      <c r="A208" s="28" t="str">
        <f aca="false">IF(B208="","",1+A207)</f>
        <v/>
      </c>
      <c r="B208" s="23"/>
      <c r="C208" s="24"/>
      <c r="D208" s="25"/>
      <c r="E208" s="26" t="str">
        <f aca="false">IF(G208="","",G208-D208)</f>
        <v/>
      </c>
      <c r="F208" s="25"/>
      <c r="G208" s="27"/>
    </row>
    <row r="209" customFormat="false" ht="20.1" hidden="false" customHeight="true" outlineLevel="0" collapsed="false">
      <c r="A209" s="28" t="str">
        <f aca="false">IF(B209="","",1+A208)</f>
        <v/>
      </c>
      <c r="B209" s="23"/>
      <c r="C209" s="24"/>
      <c r="D209" s="25"/>
      <c r="E209" s="26" t="str">
        <f aca="false">IF(G209="","",G209-D209)</f>
        <v/>
      </c>
      <c r="F209" s="25"/>
      <c r="G209" s="27"/>
    </row>
    <row r="210" customFormat="false" ht="20.1" hidden="false" customHeight="true" outlineLevel="0" collapsed="false">
      <c r="A210" s="28" t="str">
        <f aca="false">IF(B210="","",1+A209)</f>
        <v/>
      </c>
      <c r="B210" s="23"/>
      <c r="C210" s="24"/>
      <c r="D210" s="25"/>
      <c r="E210" s="26" t="str">
        <f aca="false">IF(G210="","",G210-D210)</f>
        <v/>
      </c>
      <c r="F210" s="25"/>
      <c r="G210" s="27"/>
    </row>
    <row r="211" customFormat="false" ht="20.1" hidden="false" customHeight="true" outlineLevel="0" collapsed="false">
      <c r="A211" s="28" t="str">
        <f aca="false">IF(B211="","",1+A210)</f>
        <v/>
      </c>
      <c r="B211" s="23"/>
      <c r="C211" s="24"/>
      <c r="D211" s="25"/>
      <c r="E211" s="26" t="str">
        <f aca="false">IF(G211="","",G211-D211)</f>
        <v/>
      </c>
      <c r="F211" s="25"/>
      <c r="G211" s="27"/>
    </row>
    <row r="212" customFormat="false" ht="20.1" hidden="false" customHeight="true" outlineLevel="0" collapsed="false">
      <c r="A212" s="28" t="str">
        <f aca="false">IF(B212="","",1+A211)</f>
        <v/>
      </c>
      <c r="B212" s="23"/>
      <c r="C212" s="24"/>
      <c r="D212" s="25"/>
      <c r="E212" s="26" t="str">
        <f aca="false">IF(G212="","",G212-D212)</f>
        <v/>
      </c>
      <c r="F212" s="25"/>
      <c r="G212" s="27"/>
    </row>
    <row r="213" customFormat="false" ht="20.1" hidden="false" customHeight="true" outlineLevel="0" collapsed="false">
      <c r="A213" s="28" t="str">
        <f aca="false">IF(B213="","",1+A212)</f>
        <v/>
      </c>
      <c r="B213" s="23"/>
      <c r="C213" s="24"/>
      <c r="D213" s="25"/>
      <c r="E213" s="26" t="str">
        <f aca="false">IF(G213="","",G213-D213)</f>
        <v/>
      </c>
      <c r="F213" s="25"/>
      <c r="G213" s="27"/>
    </row>
    <row r="214" customFormat="false" ht="20.1" hidden="false" customHeight="true" outlineLevel="0" collapsed="false">
      <c r="A214" s="28" t="str">
        <f aca="false">IF(B214="","",1+A213)</f>
        <v/>
      </c>
      <c r="B214" s="23"/>
      <c r="C214" s="24"/>
      <c r="D214" s="25"/>
      <c r="E214" s="26" t="str">
        <f aca="false">IF(G214="","",G214-D214)</f>
        <v/>
      </c>
      <c r="F214" s="25"/>
      <c r="G214" s="27"/>
    </row>
    <row r="215" customFormat="false" ht="20.1" hidden="false" customHeight="true" outlineLevel="0" collapsed="false">
      <c r="A215" s="28" t="str">
        <f aca="false">IF(B215="","",1+A214)</f>
        <v/>
      </c>
      <c r="B215" s="23"/>
      <c r="C215" s="24"/>
      <c r="D215" s="25"/>
      <c r="E215" s="26" t="str">
        <f aca="false">IF(G215="","",G215-D215)</f>
        <v/>
      </c>
      <c r="F215" s="25"/>
      <c r="G215" s="27"/>
    </row>
    <row r="216" customFormat="false" ht="20.1" hidden="false" customHeight="true" outlineLevel="0" collapsed="false">
      <c r="A216" s="28" t="str">
        <f aca="false">IF(B216="","",1+A215)</f>
        <v/>
      </c>
      <c r="B216" s="23"/>
      <c r="C216" s="24"/>
      <c r="D216" s="25"/>
      <c r="E216" s="26" t="str">
        <f aca="false">IF(G216="","",G216-D216)</f>
        <v/>
      </c>
      <c r="F216" s="25"/>
      <c r="G216" s="27"/>
    </row>
    <row r="217" customFormat="false" ht="20.1" hidden="false" customHeight="true" outlineLevel="0" collapsed="false">
      <c r="A217" s="28" t="str">
        <f aca="false">IF(B217="","",1+A216)</f>
        <v/>
      </c>
      <c r="B217" s="23"/>
      <c r="C217" s="24"/>
      <c r="D217" s="25"/>
      <c r="E217" s="26" t="str">
        <f aca="false">IF(G217="","",G217-D217)</f>
        <v/>
      </c>
      <c r="F217" s="25"/>
      <c r="G217" s="27"/>
    </row>
    <row r="218" customFormat="false" ht="20.1" hidden="false" customHeight="true" outlineLevel="0" collapsed="false">
      <c r="A218" s="28" t="str">
        <f aca="false">IF(B218="","",1+A217)</f>
        <v/>
      </c>
      <c r="B218" s="23"/>
      <c r="C218" s="24"/>
      <c r="D218" s="25"/>
      <c r="E218" s="26" t="str">
        <f aca="false">IF(G218="","",G218-D218)</f>
        <v/>
      </c>
      <c r="F218" s="25"/>
      <c r="G218" s="27"/>
    </row>
    <row r="219" customFormat="false" ht="20.1" hidden="false" customHeight="true" outlineLevel="0" collapsed="false">
      <c r="A219" s="28" t="str">
        <f aca="false">IF(B219="","",1+A218)</f>
        <v/>
      </c>
      <c r="B219" s="23"/>
      <c r="C219" s="24"/>
      <c r="D219" s="25"/>
      <c r="E219" s="26" t="str">
        <f aca="false">IF(G219="","",G219-D219)</f>
        <v/>
      </c>
      <c r="F219" s="25"/>
      <c r="G219" s="27"/>
    </row>
    <row r="220" customFormat="false" ht="20.1" hidden="false" customHeight="true" outlineLevel="0" collapsed="false">
      <c r="A220" s="28" t="str">
        <f aca="false">IF(B220="","",1+A219)</f>
        <v/>
      </c>
      <c r="B220" s="23"/>
      <c r="C220" s="24"/>
      <c r="D220" s="25"/>
      <c r="E220" s="26" t="str">
        <f aca="false">IF(G220="","",G220-D220)</f>
        <v/>
      </c>
      <c r="F220" s="25"/>
      <c r="G220" s="27"/>
    </row>
    <row r="221" customFormat="false" ht="20.1" hidden="false" customHeight="true" outlineLevel="0" collapsed="false">
      <c r="A221" s="28" t="str">
        <f aca="false">IF(B221="","",1+A220)</f>
        <v/>
      </c>
      <c r="B221" s="23"/>
      <c r="C221" s="24"/>
      <c r="D221" s="25"/>
      <c r="E221" s="26" t="str">
        <f aca="false">IF(G221="","",G221-D221)</f>
        <v/>
      </c>
      <c r="F221" s="25"/>
      <c r="G221" s="27"/>
    </row>
    <row r="222" customFormat="false" ht="20.1" hidden="false" customHeight="true" outlineLevel="0" collapsed="false">
      <c r="A222" s="28" t="str">
        <f aca="false">IF(B222="","",1+A221)</f>
        <v/>
      </c>
      <c r="B222" s="23"/>
      <c r="C222" s="24"/>
      <c r="D222" s="25"/>
      <c r="E222" s="26" t="str">
        <f aca="false">IF(G222="","",G222-D222)</f>
        <v/>
      </c>
      <c r="F222" s="25"/>
      <c r="G222" s="27"/>
    </row>
    <row r="223" customFormat="false" ht="20.1" hidden="false" customHeight="true" outlineLevel="0" collapsed="false">
      <c r="A223" s="28" t="str">
        <f aca="false">IF(B223="","",1+A222)</f>
        <v/>
      </c>
      <c r="B223" s="23"/>
      <c r="C223" s="24"/>
      <c r="D223" s="25"/>
      <c r="E223" s="26" t="str">
        <f aca="false">IF(G223="","",G223-D223)</f>
        <v/>
      </c>
      <c r="F223" s="25"/>
      <c r="G223" s="27"/>
    </row>
    <row r="224" customFormat="false" ht="20.1" hidden="false" customHeight="true" outlineLevel="0" collapsed="false">
      <c r="A224" s="28" t="str">
        <f aca="false">IF(B224="","",1+A223)</f>
        <v/>
      </c>
      <c r="B224" s="23"/>
      <c r="C224" s="24"/>
      <c r="D224" s="25"/>
      <c r="E224" s="26" t="str">
        <f aca="false">IF(G224="","",G224-D224)</f>
        <v/>
      </c>
      <c r="F224" s="25"/>
      <c r="G224" s="27"/>
    </row>
    <row r="225" customFormat="false" ht="20.1" hidden="false" customHeight="true" outlineLevel="0" collapsed="false">
      <c r="A225" s="28" t="str">
        <f aca="false">IF(B225="","",1+A224)</f>
        <v/>
      </c>
      <c r="B225" s="23"/>
      <c r="C225" s="24"/>
      <c r="D225" s="25"/>
      <c r="E225" s="26" t="str">
        <f aca="false">IF(G225="","",G225-D225)</f>
        <v/>
      </c>
      <c r="F225" s="25"/>
      <c r="G225" s="27"/>
    </row>
    <row r="226" customFormat="false" ht="20.1" hidden="false" customHeight="true" outlineLevel="0" collapsed="false">
      <c r="A226" s="28" t="str">
        <f aca="false">IF(B226="","",1+A225)</f>
        <v/>
      </c>
      <c r="B226" s="23"/>
      <c r="C226" s="24"/>
      <c r="D226" s="25"/>
      <c r="E226" s="26" t="str">
        <f aca="false">IF(G226="","",G226-D226)</f>
        <v/>
      </c>
      <c r="F226" s="25"/>
      <c r="G226" s="27"/>
    </row>
    <row r="227" customFormat="false" ht="20.1" hidden="false" customHeight="true" outlineLevel="0" collapsed="false">
      <c r="A227" s="28" t="str">
        <f aca="false">IF(B227="","",1+A226)</f>
        <v/>
      </c>
      <c r="B227" s="23"/>
      <c r="C227" s="24"/>
      <c r="D227" s="25"/>
      <c r="E227" s="26" t="str">
        <f aca="false">IF(G227="","",G227-D227)</f>
        <v/>
      </c>
      <c r="F227" s="25"/>
      <c r="G227" s="27"/>
    </row>
    <row r="228" customFormat="false" ht="20.1" hidden="false" customHeight="true" outlineLevel="0" collapsed="false">
      <c r="A228" s="28" t="str">
        <f aca="false">IF(B228="","",1+A227)</f>
        <v/>
      </c>
      <c r="B228" s="23"/>
      <c r="C228" s="24"/>
      <c r="D228" s="25"/>
      <c r="E228" s="26" t="str">
        <f aca="false">IF(G228="","",G228-D228)</f>
        <v/>
      </c>
      <c r="F228" s="25"/>
      <c r="G228" s="27"/>
    </row>
    <row r="229" customFormat="false" ht="20.1" hidden="false" customHeight="true" outlineLevel="0" collapsed="false">
      <c r="A229" s="28" t="str">
        <f aca="false">IF(B229="","",1+A228)</f>
        <v/>
      </c>
      <c r="B229" s="23"/>
      <c r="C229" s="24"/>
      <c r="D229" s="25"/>
      <c r="E229" s="26" t="str">
        <f aca="false">IF(G229="","",G229-D229)</f>
        <v/>
      </c>
      <c r="F229" s="25"/>
      <c r="G229" s="27"/>
    </row>
    <row r="230" customFormat="false" ht="20.1" hidden="false" customHeight="true" outlineLevel="0" collapsed="false">
      <c r="A230" s="28" t="str">
        <f aca="false">IF(B230="","",1+A229)</f>
        <v/>
      </c>
      <c r="B230" s="23"/>
      <c r="C230" s="24"/>
      <c r="D230" s="25"/>
      <c r="E230" s="26" t="str">
        <f aca="false">IF(G230="","",G230-D230)</f>
        <v/>
      </c>
      <c r="F230" s="25"/>
      <c r="G230" s="27"/>
    </row>
    <row r="231" customFormat="false" ht="20.1" hidden="false" customHeight="true" outlineLevel="0" collapsed="false">
      <c r="A231" s="28" t="str">
        <f aca="false">IF(B231="","",1+A230)</f>
        <v/>
      </c>
      <c r="B231" s="23"/>
      <c r="C231" s="24"/>
      <c r="D231" s="25"/>
      <c r="E231" s="26" t="str">
        <f aca="false">IF(G231="","",G231-D231)</f>
        <v/>
      </c>
      <c r="F231" s="25"/>
      <c r="G231" s="27"/>
    </row>
    <row r="232" customFormat="false" ht="20.1" hidden="false" customHeight="true" outlineLevel="0" collapsed="false">
      <c r="A232" s="28" t="str">
        <f aca="false">IF(B232="","",1+A231)</f>
        <v/>
      </c>
      <c r="B232" s="23"/>
      <c r="C232" s="24"/>
      <c r="D232" s="25"/>
      <c r="E232" s="26" t="str">
        <f aca="false">IF(G232="","",G232-D232)</f>
        <v/>
      </c>
      <c r="F232" s="25"/>
      <c r="G232" s="27"/>
    </row>
    <row r="233" customFormat="false" ht="20.1" hidden="false" customHeight="true" outlineLevel="0" collapsed="false">
      <c r="A233" s="28" t="str">
        <f aca="false">IF(B233="","",1+A232)</f>
        <v/>
      </c>
      <c r="B233" s="23"/>
      <c r="C233" s="24"/>
      <c r="D233" s="25"/>
      <c r="E233" s="26" t="str">
        <f aca="false">IF(G233="","",G233-D233)</f>
        <v/>
      </c>
      <c r="F233" s="25"/>
      <c r="G233" s="27"/>
    </row>
    <row r="234" customFormat="false" ht="20.1" hidden="false" customHeight="true" outlineLevel="0" collapsed="false">
      <c r="A234" s="28" t="str">
        <f aca="false">IF(B234="","",1+A233)</f>
        <v/>
      </c>
      <c r="B234" s="23"/>
      <c r="C234" s="24"/>
      <c r="D234" s="25"/>
      <c r="E234" s="26" t="str">
        <f aca="false">IF(G234="","",G234-D234)</f>
        <v/>
      </c>
      <c r="F234" s="25"/>
      <c r="G234" s="27"/>
    </row>
    <row r="235" customFormat="false" ht="20.1" hidden="false" customHeight="true" outlineLevel="0" collapsed="false">
      <c r="A235" s="28" t="str">
        <f aca="false">IF(B235="","",1+A234)</f>
        <v/>
      </c>
      <c r="B235" s="23"/>
      <c r="C235" s="24"/>
      <c r="D235" s="25"/>
      <c r="E235" s="26" t="str">
        <f aca="false">IF(G235="","",G235-D235)</f>
        <v/>
      </c>
      <c r="F235" s="25"/>
      <c r="G235" s="27"/>
    </row>
    <row r="236" customFormat="false" ht="20.1" hidden="false" customHeight="true" outlineLevel="0" collapsed="false">
      <c r="A236" s="28" t="str">
        <f aca="false">IF(B236="","",1+A235)</f>
        <v/>
      </c>
      <c r="B236" s="23"/>
      <c r="C236" s="24"/>
      <c r="D236" s="25"/>
      <c r="E236" s="26" t="str">
        <f aca="false">IF(G236="","",G236-D236)</f>
        <v/>
      </c>
      <c r="F236" s="25"/>
      <c r="G236" s="27"/>
    </row>
    <row r="237" customFormat="false" ht="20.1" hidden="false" customHeight="true" outlineLevel="0" collapsed="false">
      <c r="A237" s="28" t="str">
        <f aca="false">IF(B237="","",1+A236)</f>
        <v/>
      </c>
      <c r="B237" s="23"/>
      <c r="C237" s="24"/>
      <c r="D237" s="25"/>
      <c r="E237" s="26" t="str">
        <f aca="false">IF(G237="","",G237-D237)</f>
        <v/>
      </c>
      <c r="F237" s="25"/>
      <c r="G237" s="27"/>
    </row>
    <row r="238" customFormat="false" ht="20.1" hidden="false" customHeight="true" outlineLevel="0" collapsed="false">
      <c r="A238" s="28" t="str">
        <f aca="false">IF(B238="","",1+A237)</f>
        <v/>
      </c>
      <c r="B238" s="23"/>
      <c r="C238" s="24"/>
      <c r="D238" s="25"/>
      <c r="E238" s="26" t="str">
        <f aca="false">IF(G238="","",G238-D238)</f>
        <v/>
      </c>
      <c r="F238" s="25"/>
      <c r="G238" s="27"/>
    </row>
    <row r="239" customFormat="false" ht="20.1" hidden="false" customHeight="true" outlineLevel="0" collapsed="false">
      <c r="A239" s="28" t="str">
        <f aca="false">IF(B239="","",1+A238)</f>
        <v/>
      </c>
      <c r="B239" s="23"/>
      <c r="C239" s="24"/>
      <c r="D239" s="25"/>
      <c r="E239" s="26" t="str">
        <f aca="false">IF(G239="","",G239-D239)</f>
        <v/>
      </c>
      <c r="F239" s="25"/>
      <c r="G239" s="27"/>
    </row>
    <row r="240" customFormat="false" ht="20.1" hidden="false" customHeight="true" outlineLevel="0" collapsed="false">
      <c r="A240" s="28" t="str">
        <f aca="false">IF(B240="","",1+A239)</f>
        <v/>
      </c>
      <c r="B240" s="23"/>
      <c r="C240" s="24"/>
      <c r="D240" s="25"/>
      <c r="E240" s="26" t="str">
        <f aca="false">IF(G240="","",G240-D240)</f>
        <v/>
      </c>
      <c r="F240" s="25"/>
      <c r="G240" s="27"/>
    </row>
    <row r="241" customFormat="false" ht="20.1" hidden="false" customHeight="true" outlineLevel="0" collapsed="false">
      <c r="A241" s="28" t="str">
        <f aca="false">IF(B241="","",1+A240)</f>
        <v/>
      </c>
      <c r="B241" s="23"/>
      <c r="C241" s="24"/>
      <c r="D241" s="25"/>
      <c r="E241" s="26" t="str">
        <f aca="false">IF(G241="","",G241-D241)</f>
        <v/>
      </c>
      <c r="F241" s="25"/>
      <c r="G241" s="27"/>
    </row>
    <row r="242" customFormat="false" ht="20.1" hidden="false" customHeight="true" outlineLevel="0" collapsed="false">
      <c r="A242" s="28" t="str">
        <f aca="false">IF(B242="","",1+A241)</f>
        <v/>
      </c>
      <c r="B242" s="23"/>
      <c r="C242" s="24"/>
      <c r="D242" s="25"/>
      <c r="E242" s="26" t="str">
        <f aca="false">IF(G242="","",G242-D242)</f>
        <v/>
      </c>
      <c r="F242" s="25"/>
      <c r="G242" s="27"/>
    </row>
    <row r="243" customFormat="false" ht="20.1" hidden="false" customHeight="true" outlineLevel="0" collapsed="false">
      <c r="A243" s="28" t="str">
        <f aca="false">IF(B243="","",1+A242)</f>
        <v/>
      </c>
      <c r="B243" s="23"/>
      <c r="C243" s="24"/>
      <c r="D243" s="25"/>
      <c r="E243" s="26" t="str">
        <f aca="false">IF(G243="","",G243-D243)</f>
        <v/>
      </c>
      <c r="F243" s="25"/>
      <c r="G243" s="27"/>
    </row>
    <row r="244" customFormat="false" ht="20.1" hidden="false" customHeight="true" outlineLevel="0" collapsed="false">
      <c r="A244" s="28" t="str">
        <f aca="false">IF(B244="","",1+A243)</f>
        <v/>
      </c>
      <c r="B244" s="23"/>
      <c r="C244" s="24"/>
      <c r="D244" s="25"/>
      <c r="E244" s="26" t="str">
        <f aca="false">IF(G244="","",G244-D244)</f>
        <v/>
      </c>
      <c r="F244" s="25"/>
      <c r="G244" s="27"/>
    </row>
    <row r="245" customFormat="false" ht="20.1" hidden="false" customHeight="true" outlineLevel="0" collapsed="false">
      <c r="A245" s="28" t="str">
        <f aca="false">IF(B245="","",1+A244)</f>
        <v/>
      </c>
      <c r="B245" s="23"/>
      <c r="C245" s="24"/>
      <c r="D245" s="25"/>
      <c r="E245" s="26" t="str">
        <f aca="false">IF(G245="","",G245-D245)</f>
        <v/>
      </c>
      <c r="F245" s="25"/>
      <c r="G245" s="27"/>
    </row>
    <row r="246" customFormat="false" ht="20.1" hidden="false" customHeight="true" outlineLevel="0" collapsed="false">
      <c r="A246" s="28" t="str">
        <f aca="false">IF(B246="","",1+A245)</f>
        <v/>
      </c>
      <c r="B246" s="23"/>
      <c r="C246" s="24"/>
      <c r="D246" s="25"/>
      <c r="E246" s="26" t="str">
        <f aca="false">IF(G246="","",G246-D246)</f>
        <v/>
      </c>
      <c r="F246" s="25"/>
      <c r="G246" s="27"/>
    </row>
    <row r="247" customFormat="false" ht="20.1" hidden="false" customHeight="true" outlineLevel="0" collapsed="false">
      <c r="A247" s="28" t="str">
        <f aca="false">IF(B247="","",1+A246)</f>
        <v/>
      </c>
      <c r="B247" s="23"/>
      <c r="C247" s="24"/>
      <c r="D247" s="25"/>
      <c r="E247" s="26" t="str">
        <f aca="false">IF(G247="","",G247-D247)</f>
        <v/>
      </c>
      <c r="F247" s="25"/>
      <c r="G247" s="27"/>
    </row>
    <row r="248" customFormat="false" ht="20.1" hidden="false" customHeight="true" outlineLevel="0" collapsed="false">
      <c r="A248" s="28" t="str">
        <f aca="false">IF(B248="","",1+A247)</f>
        <v/>
      </c>
      <c r="B248" s="23"/>
      <c r="C248" s="24"/>
      <c r="D248" s="25"/>
      <c r="E248" s="26" t="str">
        <f aca="false">IF(G248="","",G248-D248)</f>
        <v/>
      </c>
      <c r="F248" s="25"/>
      <c r="G248" s="27"/>
    </row>
    <row r="249" customFormat="false" ht="20.1" hidden="false" customHeight="true" outlineLevel="0" collapsed="false">
      <c r="A249" s="28" t="str">
        <f aca="false">IF(B249="","",1+A248)</f>
        <v/>
      </c>
      <c r="B249" s="23"/>
      <c r="C249" s="24"/>
      <c r="D249" s="25"/>
      <c r="E249" s="26" t="str">
        <f aca="false">IF(G249="","",G249-D249)</f>
        <v/>
      </c>
      <c r="F249" s="25"/>
      <c r="G249" s="27"/>
    </row>
    <row r="250" customFormat="false" ht="20.1" hidden="false" customHeight="true" outlineLevel="0" collapsed="false">
      <c r="A250" s="28" t="str">
        <f aca="false">IF(B250="","",1+A249)</f>
        <v/>
      </c>
      <c r="B250" s="23"/>
      <c r="C250" s="24"/>
      <c r="D250" s="25"/>
      <c r="E250" s="26" t="str">
        <f aca="false">IF(G250="","",G250-D250)</f>
        <v/>
      </c>
      <c r="F250" s="25"/>
      <c r="G250" s="27"/>
    </row>
    <row r="251" customFormat="false" ht="20.1" hidden="false" customHeight="true" outlineLevel="0" collapsed="false">
      <c r="A251" s="28" t="str">
        <f aca="false">IF(B251="","",1+A250)</f>
        <v/>
      </c>
      <c r="B251" s="23"/>
      <c r="C251" s="24"/>
      <c r="D251" s="25"/>
      <c r="E251" s="26" t="str">
        <f aca="false">IF(G251="","",G251-D251)</f>
        <v/>
      </c>
      <c r="F251" s="25"/>
      <c r="G251" s="27"/>
    </row>
    <row r="252" customFormat="false" ht="20.1" hidden="false" customHeight="true" outlineLevel="0" collapsed="false">
      <c r="A252" s="28" t="str">
        <f aca="false">IF(B252="","",1+A251)</f>
        <v/>
      </c>
      <c r="B252" s="23"/>
      <c r="C252" s="24"/>
      <c r="D252" s="25"/>
      <c r="E252" s="26" t="str">
        <f aca="false">IF(G252="","",G252-D252)</f>
        <v/>
      </c>
      <c r="F252" s="25"/>
      <c r="G252" s="27"/>
    </row>
    <row r="253" customFormat="false" ht="20.1" hidden="false" customHeight="true" outlineLevel="0" collapsed="false">
      <c r="A253" s="28" t="str">
        <f aca="false">IF(B253="","",1+A252)</f>
        <v/>
      </c>
      <c r="B253" s="23"/>
      <c r="C253" s="24"/>
      <c r="D253" s="25"/>
      <c r="E253" s="26" t="str">
        <f aca="false">IF(G253="","",G253-D253)</f>
        <v/>
      </c>
      <c r="F253" s="25"/>
      <c r="G253" s="27"/>
    </row>
    <row r="254" customFormat="false" ht="20.1" hidden="false" customHeight="true" outlineLevel="0" collapsed="false">
      <c r="A254" s="28" t="str">
        <f aca="false">IF(B254="","",1+A253)</f>
        <v/>
      </c>
      <c r="B254" s="23"/>
      <c r="C254" s="24"/>
      <c r="D254" s="25"/>
      <c r="E254" s="26" t="str">
        <f aca="false">IF(G254="","",G254-D254)</f>
        <v/>
      </c>
      <c r="F254" s="25"/>
      <c r="G254" s="27"/>
    </row>
    <row r="255" customFormat="false" ht="20.1" hidden="false" customHeight="true" outlineLevel="0" collapsed="false">
      <c r="A255" s="28" t="str">
        <f aca="false">IF(B255="","",1+A254)</f>
        <v/>
      </c>
      <c r="B255" s="23"/>
      <c r="C255" s="24"/>
      <c r="D255" s="25"/>
      <c r="E255" s="26" t="str">
        <f aca="false">IF(G255="","",G255-D255)</f>
        <v/>
      </c>
      <c r="F255" s="25"/>
      <c r="G255" s="27"/>
    </row>
    <row r="256" customFormat="false" ht="20.1" hidden="false" customHeight="true" outlineLevel="0" collapsed="false">
      <c r="A256" s="28" t="str">
        <f aca="false">IF(B256="","",1+A255)</f>
        <v/>
      </c>
      <c r="B256" s="23"/>
      <c r="C256" s="24"/>
      <c r="D256" s="25"/>
      <c r="E256" s="26" t="str">
        <f aca="false">IF(G256="","",G256-D256)</f>
        <v/>
      </c>
      <c r="F256" s="25"/>
      <c r="G256" s="27"/>
    </row>
    <row r="257" customFormat="false" ht="20.1" hidden="false" customHeight="true" outlineLevel="0" collapsed="false">
      <c r="A257" s="28" t="str">
        <f aca="false">IF(B257="","",1+A256)</f>
        <v/>
      </c>
      <c r="B257" s="23"/>
      <c r="C257" s="24"/>
      <c r="D257" s="25"/>
      <c r="E257" s="26" t="str">
        <f aca="false">IF(G257="","",G257-D257)</f>
        <v/>
      </c>
      <c r="F257" s="25"/>
      <c r="G257" s="27"/>
    </row>
    <row r="258" customFormat="false" ht="20.1" hidden="false" customHeight="true" outlineLevel="0" collapsed="false">
      <c r="A258" s="28" t="str">
        <f aca="false">IF(B258="","",1+A257)</f>
        <v/>
      </c>
      <c r="B258" s="23"/>
      <c r="C258" s="24"/>
      <c r="D258" s="25"/>
      <c r="E258" s="26" t="str">
        <f aca="false">IF(G258="","",G258-D258)</f>
        <v/>
      </c>
      <c r="F258" s="25"/>
      <c r="G258" s="27"/>
    </row>
    <row r="259" customFormat="false" ht="20.1" hidden="false" customHeight="true" outlineLevel="0" collapsed="false">
      <c r="A259" s="28" t="str">
        <f aca="false">IF(B259="","",1+A258)</f>
        <v/>
      </c>
      <c r="B259" s="23"/>
      <c r="C259" s="24"/>
      <c r="D259" s="25"/>
      <c r="E259" s="26" t="str">
        <f aca="false">IF(G259="","",G259-D259)</f>
        <v/>
      </c>
      <c r="F259" s="25"/>
      <c r="G259" s="27"/>
    </row>
    <row r="260" customFormat="false" ht="20.1" hidden="false" customHeight="true" outlineLevel="0" collapsed="false">
      <c r="A260" s="28" t="str">
        <f aca="false">IF(B260="","",1+A259)</f>
        <v/>
      </c>
      <c r="B260" s="23"/>
      <c r="C260" s="24"/>
      <c r="D260" s="25"/>
      <c r="E260" s="26" t="str">
        <f aca="false">IF(G260="","",G260-D260)</f>
        <v/>
      </c>
      <c r="F260" s="25"/>
      <c r="G260" s="27"/>
    </row>
    <row r="261" customFormat="false" ht="20.1" hidden="false" customHeight="true" outlineLevel="0" collapsed="false">
      <c r="A261" s="28" t="str">
        <f aca="false">IF(B261="","",1+A260)</f>
        <v/>
      </c>
      <c r="B261" s="23"/>
      <c r="C261" s="24"/>
      <c r="D261" s="25"/>
      <c r="E261" s="26" t="str">
        <f aca="false">IF(G261="","",G261-D261)</f>
        <v/>
      </c>
      <c r="F261" s="25"/>
      <c r="G261" s="27"/>
    </row>
    <row r="262" customFormat="false" ht="20.1" hidden="false" customHeight="true" outlineLevel="0" collapsed="false">
      <c r="A262" s="28" t="str">
        <f aca="false">IF(B262="","",1+A261)</f>
        <v/>
      </c>
      <c r="B262" s="23"/>
      <c r="C262" s="24"/>
      <c r="D262" s="25"/>
      <c r="E262" s="26" t="str">
        <f aca="false">IF(G262="","",G262-D262)</f>
        <v/>
      </c>
      <c r="F262" s="25"/>
      <c r="G262" s="27"/>
    </row>
    <row r="263" customFormat="false" ht="20.1" hidden="false" customHeight="true" outlineLevel="0" collapsed="false">
      <c r="A263" s="28" t="str">
        <f aca="false">IF(B263="","",1+A262)</f>
        <v/>
      </c>
      <c r="B263" s="23"/>
      <c r="C263" s="24"/>
      <c r="D263" s="25"/>
      <c r="E263" s="26" t="str">
        <f aca="false">IF(G263="","",G263-D263)</f>
        <v/>
      </c>
      <c r="F263" s="25"/>
      <c r="G263" s="27"/>
    </row>
    <row r="264" customFormat="false" ht="20.1" hidden="false" customHeight="true" outlineLevel="0" collapsed="false">
      <c r="A264" s="28" t="str">
        <f aca="false">IF(B264="","",1+A263)</f>
        <v/>
      </c>
      <c r="B264" s="23"/>
      <c r="C264" s="24"/>
      <c r="D264" s="25"/>
      <c r="E264" s="26" t="str">
        <f aca="false">IF(G264="","",G264-D264)</f>
        <v/>
      </c>
      <c r="F264" s="25"/>
      <c r="G264" s="27"/>
    </row>
    <row r="265" customFormat="false" ht="20.1" hidden="false" customHeight="true" outlineLevel="0" collapsed="false">
      <c r="A265" s="28" t="str">
        <f aca="false">IF(B265="","",1+A264)</f>
        <v/>
      </c>
      <c r="B265" s="23"/>
      <c r="C265" s="24"/>
      <c r="D265" s="25"/>
      <c r="E265" s="26" t="str">
        <f aca="false">IF(G265="","",G265-D265)</f>
        <v/>
      </c>
      <c r="F265" s="25"/>
      <c r="G265" s="27"/>
    </row>
    <row r="266" customFormat="false" ht="20.1" hidden="false" customHeight="true" outlineLevel="0" collapsed="false">
      <c r="A266" s="28" t="str">
        <f aca="false">IF(B266="","",1+A265)</f>
        <v/>
      </c>
      <c r="B266" s="23"/>
      <c r="C266" s="24"/>
      <c r="D266" s="25"/>
      <c r="E266" s="26" t="str">
        <f aca="false">IF(G266="","",G266-D266)</f>
        <v/>
      </c>
      <c r="F266" s="25"/>
      <c r="G266" s="27"/>
    </row>
    <row r="267" customFormat="false" ht="20.1" hidden="false" customHeight="true" outlineLevel="0" collapsed="false">
      <c r="A267" s="28" t="str">
        <f aca="false">IF(B267="","",1+A266)</f>
        <v/>
      </c>
      <c r="B267" s="23"/>
      <c r="C267" s="24"/>
      <c r="D267" s="25"/>
      <c r="E267" s="26" t="str">
        <f aca="false">IF(G267="","",G267-D267)</f>
        <v/>
      </c>
      <c r="F267" s="25"/>
      <c r="G267" s="27"/>
    </row>
    <row r="268" customFormat="false" ht="20.1" hidden="false" customHeight="true" outlineLevel="0" collapsed="false">
      <c r="A268" s="28" t="str">
        <f aca="false">IF(B268="","",1+A267)</f>
        <v/>
      </c>
      <c r="B268" s="23"/>
      <c r="C268" s="24"/>
      <c r="D268" s="25"/>
      <c r="E268" s="26" t="str">
        <f aca="false">IF(G268="","",G268-D268)</f>
        <v/>
      </c>
      <c r="F268" s="25"/>
      <c r="G268" s="27"/>
    </row>
    <row r="269" customFormat="false" ht="20.1" hidden="false" customHeight="true" outlineLevel="0" collapsed="false">
      <c r="A269" s="28" t="str">
        <f aca="false">IF(B269="","",1+A268)</f>
        <v/>
      </c>
      <c r="B269" s="23"/>
      <c r="C269" s="24"/>
      <c r="D269" s="25"/>
      <c r="E269" s="26" t="str">
        <f aca="false">IF(G269="","",G269-D269)</f>
        <v/>
      </c>
      <c r="F269" s="25"/>
      <c r="G269" s="27"/>
    </row>
    <row r="270" customFormat="false" ht="20.1" hidden="false" customHeight="true" outlineLevel="0" collapsed="false">
      <c r="A270" s="28" t="str">
        <f aca="false">IF(B270="","",1+A269)</f>
        <v/>
      </c>
      <c r="B270" s="23"/>
      <c r="C270" s="24"/>
      <c r="D270" s="25"/>
      <c r="E270" s="26" t="str">
        <f aca="false">IF(G270="","",G270-D270)</f>
        <v/>
      </c>
      <c r="F270" s="25"/>
      <c r="G270" s="27"/>
    </row>
    <row r="271" customFormat="false" ht="20.1" hidden="false" customHeight="true" outlineLevel="0" collapsed="false">
      <c r="A271" s="28" t="str">
        <f aca="false">IF(B271="","",1+A270)</f>
        <v/>
      </c>
      <c r="B271" s="23"/>
      <c r="C271" s="24"/>
      <c r="D271" s="25"/>
      <c r="E271" s="26" t="str">
        <f aca="false">IF(G271="","",G271-D271)</f>
        <v/>
      </c>
      <c r="F271" s="25"/>
      <c r="G271" s="27"/>
    </row>
    <row r="272" customFormat="false" ht="20.1" hidden="false" customHeight="true" outlineLevel="0" collapsed="false">
      <c r="A272" s="28" t="str">
        <f aca="false">IF(B272="","",1+A271)</f>
        <v/>
      </c>
      <c r="B272" s="23"/>
      <c r="C272" s="24"/>
      <c r="D272" s="25"/>
      <c r="E272" s="26" t="str">
        <f aca="false">IF(G272="","",G272-D272)</f>
        <v/>
      </c>
      <c r="F272" s="25"/>
      <c r="G272" s="27"/>
    </row>
    <row r="273" customFormat="false" ht="20.1" hidden="false" customHeight="true" outlineLevel="0" collapsed="false">
      <c r="A273" s="28" t="str">
        <f aca="false">IF(B273="","",1+A272)</f>
        <v/>
      </c>
      <c r="B273" s="23"/>
      <c r="C273" s="24"/>
      <c r="D273" s="25"/>
      <c r="E273" s="26" t="str">
        <f aca="false">IF(G273="","",G273-D273)</f>
        <v/>
      </c>
      <c r="F273" s="25"/>
      <c r="G273" s="27"/>
    </row>
    <row r="274" customFormat="false" ht="20.1" hidden="false" customHeight="true" outlineLevel="0" collapsed="false">
      <c r="A274" s="28" t="str">
        <f aca="false">IF(B274="","",1+A273)</f>
        <v/>
      </c>
      <c r="B274" s="23"/>
      <c r="C274" s="24"/>
      <c r="D274" s="25"/>
      <c r="E274" s="26" t="str">
        <f aca="false">IF(G274="","",G274-D274)</f>
        <v/>
      </c>
      <c r="F274" s="25"/>
      <c r="G274" s="27"/>
    </row>
    <row r="275" customFormat="false" ht="20.1" hidden="false" customHeight="true" outlineLevel="0" collapsed="false">
      <c r="A275" s="28" t="str">
        <f aca="false">IF(B275="","",1+A274)</f>
        <v/>
      </c>
      <c r="B275" s="23"/>
      <c r="C275" s="24"/>
      <c r="D275" s="25"/>
      <c r="E275" s="26" t="str">
        <f aca="false">IF(G275="","",G275-D275)</f>
        <v/>
      </c>
      <c r="F275" s="25"/>
      <c r="G275" s="27"/>
    </row>
    <row r="276" customFormat="false" ht="20.1" hidden="false" customHeight="true" outlineLevel="0" collapsed="false">
      <c r="A276" s="28" t="str">
        <f aca="false">IF(B276="","",1+A275)</f>
        <v/>
      </c>
      <c r="B276" s="23"/>
      <c r="C276" s="24"/>
      <c r="D276" s="25"/>
      <c r="E276" s="26" t="str">
        <f aca="false">IF(G276="","",G276-D276)</f>
        <v/>
      </c>
      <c r="F276" s="25"/>
      <c r="G276" s="27"/>
    </row>
    <row r="277" customFormat="false" ht="20.1" hidden="false" customHeight="true" outlineLevel="0" collapsed="false">
      <c r="A277" s="28" t="str">
        <f aca="false">IF(B277="","",1+A276)</f>
        <v/>
      </c>
      <c r="B277" s="23"/>
      <c r="C277" s="24"/>
      <c r="D277" s="25"/>
      <c r="E277" s="26" t="str">
        <f aca="false">IF(G277="","",G277-D277)</f>
        <v/>
      </c>
      <c r="F277" s="25"/>
      <c r="G277" s="27"/>
    </row>
    <row r="278" customFormat="false" ht="20.1" hidden="false" customHeight="true" outlineLevel="0" collapsed="false">
      <c r="A278" s="28" t="str">
        <f aca="false">IF(B278="","",1+A277)</f>
        <v/>
      </c>
      <c r="B278" s="23"/>
      <c r="C278" s="24"/>
      <c r="D278" s="25"/>
      <c r="E278" s="26" t="str">
        <f aca="false">IF(G278="","",G278-D278)</f>
        <v/>
      </c>
      <c r="F278" s="25"/>
      <c r="G278" s="27"/>
    </row>
    <row r="279" customFormat="false" ht="20.1" hidden="false" customHeight="true" outlineLevel="0" collapsed="false">
      <c r="A279" s="28" t="str">
        <f aca="false">IF(B279="","",1+A278)</f>
        <v/>
      </c>
      <c r="B279" s="23"/>
      <c r="C279" s="24"/>
      <c r="D279" s="25"/>
      <c r="E279" s="26" t="str">
        <f aca="false">IF(G279="","",G279-D279)</f>
        <v/>
      </c>
      <c r="F279" s="25"/>
      <c r="G279" s="27"/>
    </row>
    <row r="280" customFormat="false" ht="20.1" hidden="false" customHeight="true" outlineLevel="0" collapsed="false">
      <c r="A280" s="28" t="str">
        <f aca="false">IF(B280="","",1+A279)</f>
        <v/>
      </c>
      <c r="B280" s="23"/>
      <c r="C280" s="24"/>
      <c r="D280" s="25"/>
      <c r="E280" s="26" t="str">
        <f aca="false">IF(G280="","",G280-D280)</f>
        <v/>
      </c>
      <c r="F280" s="25"/>
      <c r="G280" s="27"/>
    </row>
    <row r="281" customFormat="false" ht="20.1" hidden="false" customHeight="true" outlineLevel="0" collapsed="false">
      <c r="A281" s="28" t="str">
        <f aca="false">IF(B281="","",1+A280)</f>
        <v/>
      </c>
      <c r="B281" s="23"/>
      <c r="C281" s="24"/>
      <c r="D281" s="25"/>
      <c r="E281" s="26" t="str">
        <f aca="false">IF(G281="","",G281-D281)</f>
        <v/>
      </c>
      <c r="F281" s="25"/>
      <c r="G281" s="27"/>
    </row>
    <row r="282" customFormat="false" ht="20.1" hidden="false" customHeight="true" outlineLevel="0" collapsed="false">
      <c r="A282" s="28" t="str">
        <f aca="false">IF(B282="","",1+A281)</f>
        <v/>
      </c>
      <c r="B282" s="23"/>
      <c r="C282" s="24"/>
      <c r="D282" s="25"/>
      <c r="E282" s="26" t="str">
        <f aca="false">IF(G282="","",G282-D282)</f>
        <v/>
      </c>
      <c r="F282" s="25"/>
      <c r="G282" s="27"/>
    </row>
    <row r="283" customFormat="false" ht="20.1" hidden="false" customHeight="true" outlineLevel="0" collapsed="false">
      <c r="A283" s="28" t="str">
        <f aca="false">IF(B283="","",1+A282)</f>
        <v/>
      </c>
      <c r="B283" s="23"/>
      <c r="C283" s="24"/>
      <c r="D283" s="25"/>
      <c r="E283" s="26" t="str">
        <f aca="false">IF(G283="","",G283-D283)</f>
        <v/>
      </c>
      <c r="F283" s="25"/>
      <c r="G283" s="27"/>
    </row>
    <row r="284" customFormat="false" ht="20.1" hidden="false" customHeight="true" outlineLevel="0" collapsed="false">
      <c r="A284" s="28" t="str">
        <f aca="false">IF(B284="","",1+A283)</f>
        <v/>
      </c>
      <c r="B284" s="23"/>
      <c r="C284" s="24"/>
      <c r="D284" s="25"/>
      <c r="E284" s="26" t="str">
        <f aca="false">IF(G284="","",G284-D284)</f>
        <v/>
      </c>
      <c r="F284" s="25"/>
      <c r="G284" s="27"/>
    </row>
    <row r="285" customFormat="false" ht="20.1" hidden="false" customHeight="true" outlineLevel="0" collapsed="false">
      <c r="A285" s="28" t="str">
        <f aca="false">IF(B285="","",1+A284)</f>
        <v/>
      </c>
      <c r="B285" s="23"/>
      <c r="C285" s="24"/>
      <c r="D285" s="25"/>
      <c r="E285" s="26" t="str">
        <f aca="false">IF(G285="","",G285-D285)</f>
        <v/>
      </c>
      <c r="F285" s="25"/>
      <c r="G285" s="27"/>
    </row>
    <row r="286" customFormat="false" ht="20.1" hidden="false" customHeight="true" outlineLevel="0" collapsed="false">
      <c r="A286" s="28" t="str">
        <f aca="false">IF(B286="","",1+A285)</f>
        <v/>
      </c>
      <c r="B286" s="23"/>
      <c r="C286" s="24"/>
      <c r="D286" s="25"/>
      <c r="E286" s="26" t="str">
        <f aca="false">IF(G286="","",G286-D286)</f>
        <v/>
      </c>
      <c r="F286" s="25"/>
      <c r="G286" s="27"/>
    </row>
    <row r="287" customFormat="false" ht="20.1" hidden="false" customHeight="true" outlineLevel="0" collapsed="false">
      <c r="A287" s="28" t="str">
        <f aca="false">IF(B287="","",1+A286)</f>
        <v/>
      </c>
      <c r="B287" s="23"/>
      <c r="C287" s="24"/>
      <c r="D287" s="25"/>
      <c r="E287" s="26" t="str">
        <f aca="false">IF(G287="","",G287-D287)</f>
        <v/>
      </c>
      <c r="F287" s="25"/>
      <c r="G287" s="27"/>
    </row>
    <row r="288" customFormat="false" ht="20.1" hidden="false" customHeight="true" outlineLevel="0" collapsed="false">
      <c r="A288" s="28" t="str">
        <f aca="false">IF(B288="","",1+A287)</f>
        <v/>
      </c>
      <c r="B288" s="23"/>
      <c r="C288" s="24"/>
      <c r="D288" s="25"/>
      <c r="E288" s="26" t="str">
        <f aca="false">IF(G288="","",G288-D288)</f>
        <v/>
      </c>
      <c r="F288" s="25"/>
      <c r="G288" s="27"/>
    </row>
    <row r="289" customFormat="false" ht="20.1" hidden="false" customHeight="true" outlineLevel="0" collapsed="false">
      <c r="A289" s="28" t="str">
        <f aca="false">IF(B289="","",1+A288)</f>
        <v/>
      </c>
      <c r="B289" s="23"/>
      <c r="C289" s="24"/>
      <c r="D289" s="25"/>
      <c r="E289" s="26" t="str">
        <f aca="false">IF(G289="","",G289-D289)</f>
        <v/>
      </c>
      <c r="F289" s="25"/>
      <c r="G289" s="27"/>
    </row>
    <row r="290" customFormat="false" ht="20.1" hidden="false" customHeight="true" outlineLevel="0" collapsed="false">
      <c r="A290" s="28" t="str">
        <f aca="false">IF(B290="","",1+A289)</f>
        <v/>
      </c>
      <c r="B290" s="23"/>
      <c r="C290" s="24"/>
      <c r="D290" s="25"/>
      <c r="E290" s="26" t="str">
        <f aca="false">IF(G290="","",G290-D290)</f>
        <v/>
      </c>
      <c r="F290" s="25"/>
      <c r="G290" s="27"/>
    </row>
    <row r="291" customFormat="false" ht="20.1" hidden="false" customHeight="true" outlineLevel="0" collapsed="false">
      <c r="A291" s="28" t="str">
        <f aca="false">IF(B291="","",1+A290)</f>
        <v/>
      </c>
      <c r="B291" s="23"/>
      <c r="C291" s="24"/>
      <c r="D291" s="25"/>
      <c r="E291" s="26" t="str">
        <f aca="false">IF(G291="","",G291-D291)</f>
        <v/>
      </c>
      <c r="F291" s="25"/>
      <c r="G291" s="27"/>
    </row>
    <row r="292" customFormat="false" ht="20.1" hidden="false" customHeight="true" outlineLevel="0" collapsed="false">
      <c r="A292" s="28" t="str">
        <f aca="false">IF(B292="","",1+A291)</f>
        <v/>
      </c>
      <c r="B292" s="23"/>
      <c r="C292" s="24"/>
      <c r="D292" s="25"/>
      <c r="E292" s="26" t="str">
        <f aca="false">IF(G292="","",G292-D292)</f>
        <v/>
      </c>
      <c r="F292" s="25"/>
      <c r="G292" s="27"/>
    </row>
    <row r="293" customFormat="false" ht="20.1" hidden="false" customHeight="true" outlineLevel="0" collapsed="false">
      <c r="A293" s="28" t="str">
        <f aca="false">IF(B293="","",1+A292)</f>
        <v/>
      </c>
      <c r="B293" s="23"/>
      <c r="C293" s="24"/>
      <c r="D293" s="25"/>
      <c r="E293" s="26" t="str">
        <f aca="false">IF(G293="","",G293-D293)</f>
        <v/>
      </c>
      <c r="F293" s="25"/>
      <c r="G293" s="27"/>
    </row>
    <row r="294" customFormat="false" ht="20.1" hidden="false" customHeight="true" outlineLevel="0" collapsed="false">
      <c r="A294" s="28" t="str">
        <f aca="false">IF(B294="","",1+A293)</f>
        <v/>
      </c>
      <c r="B294" s="23"/>
      <c r="C294" s="24"/>
      <c r="D294" s="25"/>
      <c r="E294" s="26" t="str">
        <f aca="false">IF(G294="","",G294-D294)</f>
        <v/>
      </c>
      <c r="F294" s="25"/>
      <c r="G294" s="27"/>
    </row>
    <row r="295" customFormat="false" ht="20.1" hidden="false" customHeight="true" outlineLevel="0" collapsed="false">
      <c r="A295" s="28" t="str">
        <f aca="false">IF(B295="","",1+A294)</f>
        <v/>
      </c>
      <c r="B295" s="23"/>
      <c r="C295" s="24"/>
      <c r="D295" s="25"/>
      <c r="E295" s="26" t="str">
        <f aca="false">IF(G295="","",G295-D295)</f>
        <v/>
      </c>
      <c r="F295" s="25"/>
      <c r="G295" s="27"/>
    </row>
    <row r="296" customFormat="false" ht="20.1" hidden="false" customHeight="true" outlineLevel="0" collapsed="false">
      <c r="A296" s="28" t="str">
        <f aca="false">IF(B296="","",1+A295)</f>
        <v/>
      </c>
      <c r="B296" s="23"/>
      <c r="C296" s="24"/>
      <c r="D296" s="25"/>
      <c r="E296" s="26" t="str">
        <f aca="false">IF(G296="","",G296-D296)</f>
        <v/>
      </c>
      <c r="F296" s="25"/>
      <c r="G296" s="27"/>
    </row>
    <row r="297" customFormat="false" ht="20.1" hidden="false" customHeight="true" outlineLevel="0" collapsed="false">
      <c r="A297" s="28" t="str">
        <f aca="false">IF(B297="","",1+A296)</f>
        <v/>
      </c>
      <c r="B297" s="23"/>
      <c r="C297" s="24"/>
      <c r="D297" s="25"/>
      <c r="E297" s="26" t="str">
        <f aca="false">IF(G297="","",G297-D297)</f>
        <v/>
      </c>
      <c r="F297" s="25"/>
      <c r="G297" s="27"/>
    </row>
    <row r="298" customFormat="false" ht="20.1" hidden="false" customHeight="true" outlineLevel="0" collapsed="false">
      <c r="A298" s="28" t="str">
        <f aca="false">IF(B298="","",1+A297)</f>
        <v/>
      </c>
      <c r="B298" s="23"/>
      <c r="C298" s="24"/>
      <c r="D298" s="25"/>
      <c r="E298" s="26" t="str">
        <f aca="false">IF(G298="","",G298-D298)</f>
        <v/>
      </c>
      <c r="F298" s="25"/>
      <c r="G298" s="27"/>
    </row>
    <row r="299" customFormat="false" ht="20.1" hidden="false" customHeight="true" outlineLevel="0" collapsed="false">
      <c r="A299" s="28" t="str">
        <f aca="false">IF(B299="","",1+A298)</f>
        <v/>
      </c>
      <c r="B299" s="23"/>
      <c r="C299" s="24"/>
      <c r="D299" s="25"/>
      <c r="E299" s="26" t="str">
        <f aca="false">IF(G299="","",G299-D299)</f>
        <v/>
      </c>
      <c r="F299" s="25"/>
      <c r="G299" s="27"/>
    </row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</sheetData>
  <sheetProtection sheet="true" password="c73d" selectLockedCells="true"/>
  <mergeCells count="3">
    <mergeCell ref="A1:C1"/>
    <mergeCell ref="D1:E1"/>
    <mergeCell ref="A2:B2"/>
  </mergeCells>
  <conditionalFormatting sqref="A4:A299">
    <cfRule type="cellIs" priority="2" operator="notEqual" aboveAverage="0" equalAverage="0" bottom="0" percent="0" rank="0" text="" dxfId="62">
      <formula>""</formula>
    </cfRule>
  </conditionalFormatting>
  <conditionalFormatting sqref="D4:D299 B4:B299">
    <cfRule type="cellIs" priority="3" operator="notEqual" aboveAverage="0" equalAverage="0" bottom="0" percent="0" rank="0" text="" dxfId="63">
      <formula>""</formula>
    </cfRule>
  </conditionalFormatting>
  <conditionalFormatting sqref="F4:F299 C4:C299">
    <cfRule type="cellIs" priority="4" operator="notEqual" aboveAverage="0" equalAverage="0" bottom="0" percent="0" rank="0" text="" dxfId="64">
      <formula>""</formula>
    </cfRule>
  </conditionalFormatting>
  <conditionalFormatting sqref="E4:E299">
    <cfRule type="cellIs" priority="5" operator="notEqual" aboveAverage="0" equalAverage="0" bottom="0" percent="0" rank="0" text="" dxfId="65">
      <formula>""</formula>
    </cfRule>
  </conditionalFormatting>
  <conditionalFormatting sqref="A2:B2">
    <cfRule type="cellIs" priority="6" operator="equal" aboveAverage="0" equalAverage="0" bottom="0" percent="0" rank="0" text="" dxfId="66">
      <formula>"Stará Turá"</formula>
    </cfRule>
  </conditionalFormatting>
  <conditionalFormatting sqref="D2:D65536">
    <cfRule type="expression" priority="7" aboveAverage="0" equalAverage="0" bottom="0" percent="0" rank="0" text="" dxfId="67">
      <formula>LARGE(($D$2:$D$65536),MIN(1,COUNT($D$2:$D$65536)))&lt;=D2</formula>
    </cfRule>
  </conditionalFormatting>
  <conditionalFormatting sqref="E2:E65536">
    <cfRule type="expression" priority="8" aboveAverage="0" equalAverage="0" bottom="0" percent="0" rank="0" text="" dxfId="68">
      <formula>LARGE(($E$2:$E$65536),MIN(1,COUNT($E$2:$E$65536)))&lt;=E2</formula>
    </cfRule>
  </conditionalFormatting>
  <conditionalFormatting sqref="F1:F65536">
    <cfRule type="expression" priority="9" aboveAverage="0" equalAverage="0" bottom="0" percent="0" rank="0" text="" dxfId="69">
      <formula>SMALL(($F:$F),MIN(1,COUNT($F:$F)))&gt;=F1</formula>
    </cfRule>
  </conditionalFormatting>
  <conditionalFormatting sqref="G4:G299">
    <cfRule type="cellIs" priority="10" operator="notEqual" aboveAverage="0" equalAverage="0" bottom="0" percent="0" rank="0" text="" dxfId="70">
      <formula>""</formula>
    </cfRule>
    <cfRule type="cellIs" priority="11" operator="greaterThanOrEqual" aboveAverage="0" equalAverage="0" bottom="0" percent="0" rank="0" text="" dxfId="71">
      <formula>600</formula>
    </cfRule>
    <cfRule type="cellIs" priority="12" operator="between" aboveAverage="0" equalAverage="0" bottom="0" percent="0" rank="0" text="" dxfId="72">
      <formula>580</formula>
      <formula>599</formula>
    </cfRule>
  </conditionalFormatting>
  <conditionalFormatting sqref="B17:B18">
    <cfRule type="cellIs" priority="13" operator="notEqual" aboveAverage="0" equalAverage="0" bottom="0" percent="0" rank="0" text="" dxfId="73">
      <formula>""</formula>
    </cfRule>
  </conditionalFormatting>
  <conditionalFormatting sqref="C17:C21">
    <cfRule type="cellIs" priority="14" operator="notEqual" aboveAverage="0" equalAverage="0" bottom="0" percent="0" rank="0" text="" dxfId="74">
      <formula>""</formula>
    </cfRule>
  </conditionalFormatting>
  <conditionalFormatting sqref="D9 B9">
    <cfRule type="cellIs" priority="15" operator="notEqual" aboveAverage="0" equalAverage="0" bottom="0" percent="0" rank="0" text="" dxfId="75">
      <formula>""</formula>
    </cfRule>
  </conditionalFormatting>
  <conditionalFormatting sqref="C9">
    <cfRule type="cellIs" priority="16" operator="notEqual" aboveAverage="0" equalAverage="0" bottom="0" percent="0" rank="0" text="" dxfId="76">
      <formula>""</formula>
    </cfRule>
  </conditionalFormatting>
  <conditionalFormatting sqref="D9">
    <cfRule type="expression" priority="17" aboveAverage="0" equalAverage="0" bottom="0" percent="0" rank="0" text="" dxfId="77">
      <formula>LARGE(($D$9:$D$9),MIN(1,COUNT($D$9:$D$9)))&lt;=D9</formula>
    </cfRule>
  </conditionalFormatting>
  <conditionalFormatting sqref="C11:C13">
    <cfRule type="cellIs" priority="18" operator="notEqual" aboveAverage="0" equalAverage="0" bottom="0" percent="0" rank="0" text="" dxfId="78">
      <formula>""</formula>
    </cfRule>
  </conditionalFormatting>
  <conditionalFormatting sqref="B47">
    <cfRule type="cellIs" priority="19" operator="notEqual" aboveAverage="0" equalAverage="0" bottom="0" percent="0" rank="0" text="" dxfId="79">
      <formula>""</formula>
    </cfRule>
  </conditionalFormatting>
  <conditionalFormatting sqref="C10">
    <cfRule type="cellIs" priority="20" operator="notEqual" aboveAverage="0" equalAverage="0" bottom="0" percent="0" rank="0" text="" dxfId="80">
      <formula>""</formula>
    </cfRule>
  </conditionalFormatting>
  <conditionalFormatting sqref="C11">
    <cfRule type="cellIs" priority="21" operator="notEqual" aboveAverage="0" equalAverage="0" bottom="0" percent="0" rank="0" text="" dxfId="81">
      <formula>""</formula>
    </cfRule>
  </conditionalFormatting>
  <conditionalFormatting sqref="C12">
    <cfRule type="cellIs" priority="22" operator="notEqual" aboveAverage="0" equalAverage="0" bottom="0" percent="0" rank="0" text="" dxfId="82">
      <formula>""</formula>
    </cfRule>
  </conditionalFormatting>
  <conditionalFormatting sqref="C27">
    <cfRule type="cellIs" priority="23" operator="notEqual" aboveAverage="0" equalAverage="0" bottom="0" percent="0" rank="0" text="" dxfId="83">
      <formula>""</formula>
    </cfRule>
  </conditionalFormatting>
  <conditionalFormatting sqref="C29">
    <cfRule type="cellIs" priority="24" operator="notEqual" aboveAverage="0" equalAverage="0" bottom="0" percent="0" rank="0" text="" dxfId="84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21:11:13Z</dcterms:created>
  <dc:creator>.</dc:creator>
  <dc:description/>
  <dc:language>en-US</dc:language>
  <cp:lastModifiedBy>Lenka Gordikova</cp:lastModifiedBy>
  <cp:lastPrinted>2019-12-14T17:43:23Z</cp:lastPrinted>
  <dcterms:modified xsi:type="dcterms:W3CDTF">2020-01-13T12:52:25Z</dcterms:modified>
  <cp:revision>0</cp:revision>
  <dc:subject/>
  <dc:title/>
</cp:coreProperties>
</file>