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4"/>
  </bookViews>
  <sheets>
    <sheet name="ZapRozh_4d" sheetId="1" state="visible" r:id="rId2"/>
    <sheet name="ZapRozh_6d" sheetId="2" state="visible" r:id="rId3"/>
    <sheet name="MužiZáp" sheetId="3" state="visible" r:id="rId4"/>
    <sheet name="ŽenyZáp" sheetId="4" state="visible" r:id="rId5"/>
    <sheet name="SenioriU_50Záp" sheetId="5" state="visible" r:id="rId6"/>
    <sheet name="SeniorkyU_50Záp" sheetId="6" state="visible" r:id="rId7"/>
    <sheet name="SenioriU_60Záp" sheetId="7" state="visible" r:id="rId8"/>
    <sheet name="SeniorkyU_60Záp" sheetId="8" state="visible" r:id="rId9"/>
    <sheet name="JunioriZáp" sheetId="9" state="visible" r:id="rId10"/>
    <sheet name="JuniorkyZáp" sheetId="10" state="visible" r:id="rId11"/>
    <sheet name="DorciZáp" sheetId="11" state="visible" r:id="rId12"/>
    <sheet name="DorkyZáp" sheetId="12" state="visible" r:id="rId13"/>
    <sheet name="ŽiaciZáp" sheetId="13" state="visible" r:id="rId14"/>
    <sheet name="ŽiačkykyZáp" sheetId="14" state="visible" r:id="rId15"/>
    <sheet name="VýsledSpolu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M1Sp1_AbrHolz" vbProcedure="false">[2]Daten!$A$1</definedName>
    <definedName function="false" hidden="false" name="M1Sp1_AbrKranzHolz" vbProcedure="false">[2]Daten!$A$1</definedName>
    <definedName function="false" hidden="false" name="M1Sp1_BildAbrHolz" vbProcedure="false">[2]Daten!$A$1</definedName>
    <definedName function="false" hidden="false" name="M1Sp1_BildHolz" vbProcedure="false">[2]Daten!$A$1</definedName>
    <definedName function="false" hidden="false" name="M1Sp1_Fehlwurf" vbProcedure="false">[2]Daten!$A$1</definedName>
    <definedName function="false" hidden="false" name="M1Sp1_Jahrgang" vbProcedure="false">[2]Daten!$A$1</definedName>
    <definedName function="false" hidden="false" name="M1Sp1_Kraenze" vbProcedure="false">[2]Daten!$A$1</definedName>
    <definedName function="false" hidden="false" name="M1Sp1_Name" vbProcedure="false">[2]Daten!$A$1</definedName>
    <definedName function="false" hidden="false" name="M1Sp1_Neuner" vbProcedure="false">[2]Daten!$A$1</definedName>
    <definedName function="false" hidden="false" name="M1Sp1_Pass" vbProcedure="false">[2]Daten!$A$1</definedName>
    <definedName function="false" hidden="false" name="M1Sp1_Semi" vbProcedure="false">[2]Daten!$A$1</definedName>
    <definedName function="false" hidden="false" name="M1Sp1_Startnummer" vbProcedure="false">[2]Daten!$A$1</definedName>
    <definedName function="false" hidden="false" name="M1Sp1_Verwarnungen" vbProcedure="false">[2]Daten!$A$1</definedName>
    <definedName function="false" hidden="false" name="M1Sp1_VolleHolz" vbProcedure="false">[2]Daten!$A$1</definedName>
    <definedName function="false" hidden="false" name="M1Sp1_Wurfzahl" vbProcedure="false">[2]Daten!$A$1</definedName>
    <definedName function="false" hidden="false" name="M1Sp2_AbrHolz" vbProcedure="false">[2]Daten!$A$1</definedName>
    <definedName function="false" hidden="false" name="M1Sp2_AbrKranzHolz" vbProcedure="false">[2]Daten!$A$1</definedName>
    <definedName function="false" hidden="false" name="M1Sp2_BildAbrHolz" vbProcedure="false">[2]Daten!$A$1</definedName>
    <definedName function="false" hidden="false" name="M1Sp2_BildHolz" vbProcedure="false">[2]Daten!$A$1</definedName>
    <definedName function="false" hidden="false" name="M1Sp2_Fehlwurf" vbProcedure="false">[2]Daten!$A$1</definedName>
    <definedName function="false" hidden="false" name="M1Sp2_Jahrgang" vbProcedure="false">[2]Daten!$A$1</definedName>
    <definedName function="false" hidden="false" name="M1Sp2_Kraenze" vbProcedure="false">[2]Daten!$A$1</definedName>
    <definedName function="false" hidden="false" name="M1Sp2_Name" vbProcedure="false">[2]Daten!$A$1</definedName>
    <definedName function="false" hidden="false" name="M1Sp2_Neuner" vbProcedure="false">[2]Daten!$A$1</definedName>
    <definedName function="false" hidden="false" name="M1Sp2_Pass" vbProcedure="false">[2]Daten!$A$1</definedName>
    <definedName function="false" hidden="false" name="M1Sp2_Semi" vbProcedure="false">[2]Daten!$A$1</definedName>
    <definedName function="false" hidden="false" name="M1Sp2_Startnummer" vbProcedure="false">[2]Daten!$A$1</definedName>
    <definedName function="false" hidden="false" name="M1Sp2_Verwarnungen" vbProcedure="false">[2]Daten!$A$1</definedName>
    <definedName function="false" hidden="false" name="M1Sp2_VolleHolz" vbProcedure="false">[2]Daten!$A$1</definedName>
    <definedName function="false" hidden="false" name="M1Sp2_Wurfzahl" vbProcedure="false">[2]Daten!$A$1</definedName>
    <definedName function="false" hidden="false" name="M1_Bezeichnung" vbProcedure="false">[2]Daten!$A$1</definedName>
    <definedName function="false" hidden="false" name="M1_BildAbrHolz" vbProcedure="false">[2]Daten!$A$1</definedName>
    <definedName function="false" hidden="false" name="M1_BildHolz" vbProcedure="false">[2]Daten!$A$1</definedName>
    <definedName function="false" hidden="false" name="M1_Fehlwurf" vbProcedure="false">[2]Daten!$A$1</definedName>
    <definedName function="false" hidden="false" name="M1_Fuehrer" vbProcedure="false">[2]Daten!$A$1</definedName>
    <definedName function="false" hidden="false" name="M1_Kraenze" vbProcedure="false">[2]Daten!$A$1</definedName>
    <definedName function="false" hidden="false" name="M1_Kranz" vbProcedure="false">[2]Daten!$A$1</definedName>
    <definedName function="false" hidden="false" name="M1_Land" vbProcedure="false">[2]Daten!$A$1</definedName>
    <definedName function="false" hidden="false" name="M1_Landnummer" vbProcedure="false">[2]Daten!$A$1</definedName>
    <definedName function="false" hidden="false" name="M1_Neuner" vbProcedure="false">[2]Daten!$A$1</definedName>
    <definedName function="false" hidden="false" name="M1_Semi" vbProcedure="false">[2]Daten!$A$1</definedName>
    <definedName function="false" hidden="false" name="M1_Sp1_AbrKranzHolz" vbProcedure="false">[2]Daten!$A$1</definedName>
    <definedName function="false" hidden="false" name="M1_Verein" vbProcedure="false">[2]Daten!$A$1</definedName>
    <definedName function="false" hidden="false" name="M1_Vereinnummer" vbProcedure="false">[2]Daten!$A$1</definedName>
    <definedName function="false" hidden="false" name="M1_Verwarnungen" vbProcedure="false">[2]Daten!$A$1</definedName>
    <definedName function="false" hidden="false" name="M1_VolleHolz" vbProcedure="false">[2]Daten!$A$1</definedName>
    <definedName function="false" hidden="false" name="M1_Wurfzahl" vbProcedure="false">[2]Daten!$A$1</definedName>
    <definedName function="false" hidden="false" name="p" vbProcedure="false">[2]Daten!$A$1</definedName>
    <definedName function="false" hidden="false" name="Rohodca_1" vbProcedure="false">[3]Zápis_120Hz!$AB$18:$AB$94</definedName>
    <definedName function="false" hidden="false" name="Rozhod_Ž" vbProcedure="false">[4]Zápis_120Hz!$Z$18:$Z$94</definedName>
    <definedName function="false" hidden="false" name="Start" vbProcedure="false">[2]Daten!$A$1</definedName>
    <definedName function="false" hidden="false" name="Súťaže" vbProcedure="false">[5]Zápis_120Hz!$O$9:$O$11</definedName>
    <definedName function="false" hidden="false" name="SúťažeDor" vbProcedure="false">[6]Zápis_Dorast!$Q$9:$Q$10</definedName>
    <definedName function="false" hidden="false" name="TJ_Karpaty_Limbach" vbProcedure="false">#REF!</definedName>
    <definedName function="false" hidden="false" name="TJ_Lokomotíva_Vrútky" vbProcedure="false">#REF!</definedName>
    <definedName function="false" hidden="false" localSheetId="0" name="Kolo" vbProcedure="false">[1]Zápis_120Hz!$O$15:$O$28</definedName>
    <definedName function="false" hidden="false" localSheetId="0" name="M1Sp1_AbrHolz" vbProcedure="false">[2]Daten!$A$1</definedName>
    <definedName function="false" hidden="false" localSheetId="0" name="M1Sp1_AbrKranzHolz" vbProcedure="false">[2]Daten!$A$1</definedName>
    <definedName function="false" hidden="false" localSheetId="0" name="M1Sp1_BildAbrHolz" vbProcedure="false">[2]Daten!$A$1</definedName>
    <definedName function="false" hidden="false" localSheetId="0" name="M1Sp1_BildHolz" vbProcedure="false">[2]Daten!$A$1</definedName>
    <definedName function="false" hidden="false" localSheetId="0" name="M1Sp1_Fehlwurf" vbProcedure="false">[2]Daten!$A$1</definedName>
    <definedName function="false" hidden="false" localSheetId="0" name="M1Sp1_Jahrgang" vbProcedure="false">[2]Daten!$A$1</definedName>
    <definedName function="false" hidden="false" localSheetId="0" name="M1Sp1_Kraenze" vbProcedure="false">[2]Daten!$A$1</definedName>
    <definedName function="false" hidden="false" localSheetId="0" name="M1Sp1_Name" vbProcedure="false">[2]Daten!$A$1</definedName>
    <definedName function="false" hidden="false" localSheetId="0" name="M1Sp1_Neuner" vbProcedure="false">[2]Daten!$A$1</definedName>
    <definedName function="false" hidden="false" localSheetId="0" name="M1Sp1_Pass" vbProcedure="false">[2]Daten!$A$1</definedName>
    <definedName function="false" hidden="false" localSheetId="0" name="M1Sp1_Semi" vbProcedure="false">[2]Daten!$A$1</definedName>
    <definedName function="false" hidden="false" localSheetId="0" name="M1Sp1_Startnummer" vbProcedure="false">[2]Daten!$A$1</definedName>
    <definedName function="false" hidden="false" localSheetId="0" name="M1Sp1_Verwarnungen" vbProcedure="false">[2]Daten!$A$1</definedName>
    <definedName function="false" hidden="false" localSheetId="0" name="M1Sp1_VolleHolz" vbProcedure="false">[2]Daten!$A$1</definedName>
    <definedName function="false" hidden="false" localSheetId="0" name="M1Sp1_Wurfzahl" vbProcedure="false">[2]Daten!$A$1</definedName>
    <definedName function="false" hidden="false" localSheetId="0" name="M1Sp2_AbrHolz" vbProcedure="false">[2]Daten!$A$1</definedName>
    <definedName function="false" hidden="false" localSheetId="0" name="M1Sp2_AbrKranzHolz" vbProcedure="false">[2]Daten!$A$1</definedName>
    <definedName function="false" hidden="false" localSheetId="0" name="M1Sp2_BildAbrHolz" vbProcedure="false">[2]Daten!$A$1</definedName>
    <definedName function="false" hidden="false" localSheetId="0" name="M1Sp2_BildHolz" vbProcedure="false">[2]Daten!$A$1</definedName>
    <definedName function="false" hidden="false" localSheetId="0" name="M1Sp2_Fehlwurf" vbProcedure="false">[2]Daten!$A$1</definedName>
    <definedName function="false" hidden="false" localSheetId="0" name="M1Sp2_Jahrgang" vbProcedure="false">[2]Daten!$A$1</definedName>
    <definedName function="false" hidden="false" localSheetId="0" name="M1Sp2_Kraenze" vbProcedure="false">[2]Daten!$A$1</definedName>
    <definedName function="false" hidden="false" localSheetId="0" name="M1Sp2_Name" vbProcedure="false">[2]Daten!$A$1</definedName>
    <definedName function="false" hidden="false" localSheetId="0" name="M1Sp2_Neuner" vbProcedure="false">[2]Daten!$A$1</definedName>
    <definedName function="false" hidden="false" localSheetId="0" name="M1Sp2_Pass" vbProcedure="false">[2]Daten!$A$1</definedName>
    <definedName function="false" hidden="false" localSheetId="0" name="M1Sp2_Semi" vbProcedure="false">[2]Daten!$A$1</definedName>
    <definedName function="false" hidden="false" localSheetId="0" name="M1Sp2_Startnummer" vbProcedure="false">[2]Daten!$A$1</definedName>
    <definedName function="false" hidden="false" localSheetId="0" name="M1Sp2_Verwarnungen" vbProcedure="false">[2]Daten!$A$1</definedName>
    <definedName function="false" hidden="false" localSheetId="0" name="M1Sp2_VolleHolz" vbProcedure="false">[2]Daten!$A$1</definedName>
    <definedName function="false" hidden="false" localSheetId="0" name="M1Sp2_Wurfzahl" vbProcedure="false">[2]Daten!$A$1</definedName>
    <definedName function="false" hidden="false" localSheetId="0" name="M1_AbrHolz" vbProcedure="false">[2]Daten!$A$1</definedName>
    <definedName function="false" hidden="false" localSheetId="0" name="M1_AbrKranzHolz" vbProcedure="false">[2]Daten!$A$6913</definedName>
    <definedName function="false" hidden="false" localSheetId="0" name="M1_Bezeichnung" vbProcedure="false">[2]Daten!$A$1</definedName>
    <definedName function="false" hidden="false" localSheetId="0" name="M1_BildAbrHolz" vbProcedure="false">[2]Daten!$A$1</definedName>
    <definedName function="false" hidden="false" localSheetId="0" name="M1_BildHolz" vbProcedure="false">[2]Daten!$A$1</definedName>
    <definedName function="false" hidden="false" localSheetId="0" name="M1_Fehlwurf" vbProcedure="false">[2]Daten!$A$1</definedName>
    <definedName function="false" hidden="false" localSheetId="0" name="M1_Fuehrer" vbProcedure="false">[2]Daten!$A$1</definedName>
    <definedName function="false" hidden="false" localSheetId="0" name="M1_Kraenze" vbProcedure="false">[2]Daten!$A$1</definedName>
    <definedName function="false" hidden="false" localSheetId="0" name="M1_Kranz" vbProcedure="false">[2]Daten!$A$1</definedName>
    <definedName function="false" hidden="false" localSheetId="0" name="M1_Land" vbProcedure="false">[2]Daten!$A$1</definedName>
    <definedName function="false" hidden="false" localSheetId="0" name="M1_Landnummer" vbProcedure="false">[2]Daten!$A$1</definedName>
    <definedName function="false" hidden="false" localSheetId="0" name="M1_Neuner" vbProcedure="false">[2]Daten!$A$1</definedName>
    <definedName function="false" hidden="false" localSheetId="0" name="M1_Semi" vbProcedure="false">[2]Daten!$A$1</definedName>
    <definedName function="false" hidden="false" localSheetId="0" name="M1_Sp1_AbrKranzHolz" vbProcedure="false">[2]Daten!$A$1</definedName>
    <definedName function="false" hidden="false" localSheetId="0" name="M1_Verein" vbProcedure="false">[2]Daten!$A$1</definedName>
    <definedName function="false" hidden="false" localSheetId="0" name="M1_Vereinnummer" vbProcedure="false">[2]Daten!$A$1</definedName>
    <definedName function="false" hidden="false" localSheetId="0" name="M1_Verwarnungen" vbProcedure="false">[2]Daten!$A$1</definedName>
    <definedName function="false" hidden="false" localSheetId="0" name="M1_VolleHolz" vbProcedure="false">[2]Daten!$A$1</definedName>
    <definedName function="false" hidden="false" localSheetId="0" name="M1_Wurfzahl" vbProcedure="false">[2]Daten!$A$1</definedName>
    <definedName function="false" hidden="false" localSheetId="0" name="p" vbProcedure="false">[2]Daten!$A$1</definedName>
    <definedName function="false" hidden="false" localSheetId="0" name="Rohodca_1" vbProcedure="false">[3]Zápis_120Hz!$AB$18:$AB$94</definedName>
    <definedName function="false" hidden="false" localSheetId="0" name="Start" vbProcedure="false">[2]Daten!$A$1</definedName>
    <definedName function="false" hidden="false" localSheetId="0" name="Súťaže" vbProcedure="false">[1]Zápis_120Hz!$O$9</definedName>
    <definedName function="false" hidden="false" localSheetId="0" name="TJ_Lokomotíva_Vrútky" vbProcedure="false">#REF!</definedName>
    <definedName function="false" hidden="false" localSheetId="4" name="M1Sp1_AbrHolz" vbProcedure="false">[2]Daten!$A$1</definedName>
    <definedName function="false" hidden="false" localSheetId="4" name="M1Sp1_AbrKranzHolz" vbProcedure="false">[2]Daten!$A$1</definedName>
    <definedName function="false" hidden="false" localSheetId="4" name="M1Sp1_BildAbrHolz" vbProcedure="false">[2]Daten!$A$1</definedName>
    <definedName function="false" hidden="false" localSheetId="4" name="M1Sp1_BildHolz" vbProcedure="false">[2]Daten!$A$1</definedName>
    <definedName function="false" hidden="false" localSheetId="4" name="M1Sp1_Fehlwurf" vbProcedure="false">[2]Daten!$A$1</definedName>
    <definedName function="false" hidden="false" localSheetId="4" name="M1Sp1_Jahrgang" vbProcedure="false">[2]Daten!$A$1</definedName>
    <definedName function="false" hidden="false" localSheetId="4" name="M1Sp1_Kraenze" vbProcedure="false">[2]Daten!$A$1</definedName>
    <definedName function="false" hidden="false" localSheetId="4" name="M1Sp1_Name" vbProcedure="false">[2]Daten!$A$1</definedName>
    <definedName function="false" hidden="false" localSheetId="4" name="M1Sp1_Neuner" vbProcedure="false">[2]Daten!$A$1</definedName>
    <definedName function="false" hidden="false" localSheetId="4" name="M1Sp1_Pass" vbProcedure="false">[2]Daten!$A$1</definedName>
    <definedName function="false" hidden="false" localSheetId="4" name="M1Sp1_Semi" vbProcedure="false">[2]Daten!$A$1</definedName>
    <definedName function="false" hidden="false" localSheetId="4" name="M1Sp1_Startnummer" vbProcedure="false">[2]Daten!$A$1</definedName>
    <definedName function="false" hidden="false" localSheetId="4" name="M1Sp1_Verwarnungen" vbProcedure="false">[2]Daten!$A$1</definedName>
    <definedName function="false" hidden="false" localSheetId="4" name="M1Sp1_VolleHolz" vbProcedure="false">[2]Daten!$A$1</definedName>
    <definedName function="false" hidden="false" localSheetId="4" name="M1Sp1_Wurfzahl" vbProcedure="false">[2]Daten!$A$1</definedName>
    <definedName function="false" hidden="false" localSheetId="4" name="M1Sp2_AbrHolz" vbProcedure="false">[2]Daten!$A$1</definedName>
    <definedName function="false" hidden="false" localSheetId="4" name="M1Sp2_AbrKranzHolz" vbProcedure="false">[2]Daten!$A$1</definedName>
    <definedName function="false" hidden="false" localSheetId="4" name="M1Sp2_BildAbrHolz" vbProcedure="false">[2]Daten!$A$1</definedName>
    <definedName function="false" hidden="false" localSheetId="4" name="M1Sp2_BildHolz" vbProcedure="false">[2]Daten!$A$1</definedName>
    <definedName function="false" hidden="false" localSheetId="4" name="M1Sp2_Fehlwurf" vbProcedure="false">[2]Daten!$A$1</definedName>
    <definedName function="false" hidden="false" localSheetId="4" name="M1Sp2_Jahrgang" vbProcedure="false">[2]Daten!$A$1</definedName>
    <definedName function="false" hidden="false" localSheetId="4" name="M1Sp2_Kraenze" vbProcedure="false">[2]Daten!$A$1</definedName>
    <definedName function="false" hidden="false" localSheetId="4" name="M1Sp2_Name" vbProcedure="false">[2]Daten!$A$1</definedName>
    <definedName function="false" hidden="false" localSheetId="4" name="M1Sp2_Neuner" vbProcedure="false">[2]Daten!$A$1</definedName>
    <definedName function="false" hidden="false" localSheetId="4" name="M1Sp2_Pass" vbProcedure="false">[2]Daten!$A$1</definedName>
    <definedName function="false" hidden="false" localSheetId="4" name="M1Sp2_Semi" vbProcedure="false">[2]Daten!$A$1</definedName>
    <definedName function="false" hidden="false" localSheetId="4" name="M1Sp2_Startnummer" vbProcedure="false">[2]Daten!$A$1</definedName>
    <definedName function="false" hidden="false" localSheetId="4" name="M1Sp2_Verwarnungen" vbProcedure="false">[2]Daten!$A$1</definedName>
    <definedName function="false" hidden="false" localSheetId="4" name="M1Sp2_VolleHolz" vbProcedure="false">[2]Daten!$A$1</definedName>
    <definedName function="false" hidden="false" localSheetId="4" name="M1Sp2_Wurfzahl" vbProcedure="false">[2]Daten!$A$1</definedName>
    <definedName function="false" hidden="false" localSheetId="4" name="M1_Bezeichnung" vbProcedure="false">[2]Daten!$A$1</definedName>
    <definedName function="false" hidden="false" localSheetId="4" name="M1_BildAbrHolz" vbProcedure="false">[2]Daten!$A$1</definedName>
    <definedName function="false" hidden="false" localSheetId="4" name="M1_BildHolz" vbProcedure="false">[2]Daten!$A$1</definedName>
    <definedName function="false" hidden="false" localSheetId="4" name="M1_Fehlwurf" vbProcedure="false">[2]Daten!$A$1</definedName>
    <definedName function="false" hidden="false" localSheetId="4" name="M1_Fuehrer" vbProcedure="false">[2]Daten!$A$1</definedName>
    <definedName function="false" hidden="false" localSheetId="4" name="M1_Kraenze" vbProcedure="false">[2]Daten!$A$1</definedName>
    <definedName function="false" hidden="false" localSheetId="4" name="M1_Kranz" vbProcedure="false">[2]Daten!$A$1</definedName>
    <definedName function="false" hidden="false" localSheetId="4" name="M1_Land" vbProcedure="false">[2]Daten!$A$1</definedName>
    <definedName function="false" hidden="false" localSheetId="4" name="M1_Landnummer" vbProcedure="false">[2]Daten!$A$1</definedName>
    <definedName function="false" hidden="false" localSheetId="4" name="M1_Neuner" vbProcedure="false">[2]Daten!$A$1</definedName>
    <definedName function="false" hidden="false" localSheetId="4" name="M1_Semi" vbProcedure="false">[2]Daten!$A$1</definedName>
    <definedName function="false" hidden="false" localSheetId="4" name="M1_Sp1_AbrKranzHolz" vbProcedure="false">[2]Daten!$A$1</definedName>
    <definedName function="false" hidden="false" localSheetId="4" name="M1_Verein" vbProcedure="false">[2]Daten!$A$1</definedName>
    <definedName function="false" hidden="false" localSheetId="4" name="M1_Vereinnummer" vbProcedure="false">[2]Daten!$A$1</definedName>
    <definedName function="false" hidden="false" localSheetId="4" name="M1_Verwarnungen" vbProcedure="false">[2]Daten!$A$1</definedName>
    <definedName function="false" hidden="false" localSheetId="4" name="M1_VolleHolz" vbProcedure="false">[2]Daten!$A$1</definedName>
    <definedName function="false" hidden="false" localSheetId="4" name="M1_Wurfzahl" vbProcedure="false">[2]Daten!$A$1</definedName>
    <definedName function="false" hidden="false" localSheetId="4" name="p" vbProcedure="false">[2]Daten!$A$1</definedName>
    <definedName function="false" hidden="false" localSheetId="4" name="Start" vbProcedure="false">[2]Daten!$A$1</definedName>
    <definedName function="false" hidden="false" localSheetId="4" name="TJ_Karpaty_Limbach" vbProcedure="false">#REF!</definedName>
    <definedName function="false" hidden="false" localSheetId="4" name="TJ_Lokomotíva_Vrútky" vbProcedure="false">#REF!</definedName>
    <definedName function="false" hidden="false" localSheetId="4" name="TJ_Slavoj_Sládkovičovo_B" vbProcedure="false">#REF!</definedName>
    <definedName function="false" hidden="false" localSheetId="5" name="M1Sp1_AbrHolz" vbProcedure="false">[2]Daten!$A$1</definedName>
    <definedName function="false" hidden="false" localSheetId="5" name="M1Sp1_AbrKranzHolz" vbProcedure="false">[2]Daten!$A$1</definedName>
    <definedName function="false" hidden="false" localSheetId="5" name="M1Sp1_BildAbrHolz" vbProcedure="false">[2]Daten!$A$1</definedName>
    <definedName function="false" hidden="false" localSheetId="5" name="M1Sp1_BildHolz" vbProcedure="false">[2]Daten!$A$1</definedName>
    <definedName function="false" hidden="false" localSheetId="5" name="M1Sp1_Fehlwurf" vbProcedure="false">[2]Daten!$A$1</definedName>
    <definedName function="false" hidden="false" localSheetId="5" name="M1Sp1_Jahrgang" vbProcedure="false">[2]Daten!$A$1</definedName>
    <definedName function="false" hidden="false" localSheetId="5" name="M1Sp1_Kraenze" vbProcedure="false">[2]Daten!$A$1</definedName>
    <definedName function="false" hidden="false" localSheetId="5" name="M1Sp1_Name" vbProcedure="false">[2]Daten!$A$1</definedName>
    <definedName function="false" hidden="false" localSheetId="5" name="M1Sp1_Neuner" vbProcedure="false">[2]Daten!$A$1</definedName>
    <definedName function="false" hidden="false" localSheetId="5" name="M1Sp1_Pass" vbProcedure="false">[2]Daten!$A$1</definedName>
    <definedName function="false" hidden="false" localSheetId="5" name="M1Sp1_Semi" vbProcedure="false">[2]Daten!$A$1</definedName>
    <definedName function="false" hidden="false" localSheetId="5" name="M1Sp1_Startnummer" vbProcedure="false">[2]Daten!$A$1</definedName>
    <definedName function="false" hidden="false" localSheetId="5" name="M1Sp1_Verwarnungen" vbProcedure="false">[2]Daten!$A$1</definedName>
    <definedName function="false" hidden="false" localSheetId="5" name="M1Sp1_VolleHolz" vbProcedure="false">[2]Daten!$A$1</definedName>
    <definedName function="false" hidden="false" localSheetId="5" name="M1Sp1_Wurfzahl" vbProcedure="false">[2]Daten!$A$1</definedName>
    <definedName function="false" hidden="false" localSheetId="5" name="M1Sp2_AbrHolz" vbProcedure="false">[2]Daten!$A$1</definedName>
    <definedName function="false" hidden="false" localSheetId="5" name="M1Sp2_AbrKranzHolz" vbProcedure="false">[2]Daten!$A$1</definedName>
    <definedName function="false" hidden="false" localSheetId="5" name="M1Sp2_BildAbrHolz" vbProcedure="false">[2]Daten!$A$1</definedName>
    <definedName function="false" hidden="false" localSheetId="5" name="M1Sp2_BildHolz" vbProcedure="false">[2]Daten!$A$1</definedName>
    <definedName function="false" hidden="false" localSheetId="5" name="M1Sp2_Fehlwurf" vbProcedure="false">[2]Daten!$A$1</definedName>
    <definedName function="false" hidden="false" localSheetId="5" name="M1Sp2_Jahrgang" vbProcedure="false">[2]Daten!$A$1</definedName>
    <definedName function="false" hidden="false" localSheetId="5" name="M1Sp2_Kraenze" vbProcedure="false">[2]Daten!$A$1</definedName>
    <definedName function="false" hidden="false" localSheetId="5" name="M1Sp2_Name" vbProcedure="false">[2]Daten!$A$1</definedName>
    <definedName function="false" hidden="false" localSheetId="5" name="M1Sp2_Neuner" vbProcedure="false">[2]Daten!$A$1</definedName>
    <definedName function="false" hidden="false" localSheetId="5" name="M1Sp2_Pass" vbProcedure="false">[2]Daten!$A$1</definedName>
    <definedName function="false" hidden="false" localSheetId="5" name="M1Sp2_Semi" vbProcedure="false">[2]Daten!$A$1</definedName>
    <definedName function="false" hidden="false" localSheetId="5" name="M1Sp2_Startnummer" vbProcedure="false">[2]Daten!$A$1</definedName>
    <definedName function="false" hidden="false" localSheetId="5" name="M1Sp2_Verwarnungen" vbProcedure="false">[2]Daten!$A$1</definedName>
    <definedName function="false" hidden="false" localSheetId="5" name="M1Sp2_VolleHolz" vbProcedure="false">[2]Daten!$A$1</definedName>
    <definedName function="false" hidden="false" localSheetId="5" name="M1Sp2_Wurfzahl" vbProcedure="false">[2]Daten!$A$1</definedName>
    <definedName function="false" hidden="false" localSheetId="5" name="M1_Bezeichnung" vbProcedure="false">[2]Daten!$A$1</definedName>
    <definedName function="false" hidden="false" localSheetId="5" name="M1_BildAbrHolz" vbProcedure="false">[2]Daten!$A$1</definedName>
    <definedName function="false" hidden="false" localSheetId="5" name="M1_BildHolz" vbProcedure="false">[2]Daten!$A$1</definedName>
    <definedName function="false" hidden="false" localSheetId="5" name="M1_Fehlwurf" vbProcedure="false">[2]Daten!$A$1</definedName>
    <definedName function="false" hidden="false" localSheetId="5" name="M1_Fuehrer" vbProcedure="false">[2]Daten!$A$1</definedName>
    <definedName function="false" hidden="false" localSheetId="5" name="M1_Kraenze" vbProcedure="false">[2]Daten!$A$1</definedName>
    <definedName function="false" hidden="false" localSheetId="5" name="M1_Kranz" vbProcedure="false">[2]Daten!$A$1</definedName>
    <definedName function="false" hidden="false" localSheetId="5" name="M1_Land" vbProcedure="false">[2]Daten!$A$1</definedName>
    <definedName function="false" hidden="false" localSheetId="5" name="M1_Landnummer" vbProcedure="false">[2]Daten!$A$1</definedName>
    <definedName function="false" hidden="false" localSheetId="5" name="M1_Neuner" vbProcedure="false">[2]Daten!$A$1</definedName>
    <definedName function="false" hidden="false" localSheetId="5" name="M1_Semi" vbProcedure="false">[2]Daten!$A$1</definedName>
    <definedName function="false" hidden="false" localSheetId="5" name="M1_Sp1_AbrKranzHolz" vbProcedure="false">[2]Daten!$A$1</definedName>
    <definedName function="false" hidden="false" localSheetId="5" name="M1_Verein" vbProcedure="false">[2]Daten!$A$1</definedName>
    <definedName function="false" hidden="false" localSheetId="5" name="M1_Vereinnummer" vbProcedure="false">[2]Daten!$A$1</definedName>
    <definedName function="false" hidden="false" localSheetId="5" name="M1_Verwarnungen" vbProcedure="false">[2]Daten!$A$1</definedName>
    <definedName function="false" hidden="false" localSheetId="5" name="M1_VolleHolz" vbProcedure="false">[2]Daten!$A$1</definedName>
    <definedName function="false" hidden="false" localSheetId="5" name="M1_Wurfzahl" vbProcedure="false">[2]Daten!$A$1</definedName>
    <definedName function="false" hidden="false" localSheetId="5" name="p" vbProcedure="false">[2]Daten!$A$1</definedName>
    <definedName function="false" hidden="false" localSheetId="5" name="Start" vbProcedure="false">[2]Daten!$A$1</definedName>
    <definedName function="false" hidden="false" localSheetId="5" name="TJ_Karpaty_Limbach" vbProcedure="false">#REF!</definedName>
    <definedName function="false" hidden="false" localSheetId="5" name="TJ_Lokomotíva_Vrútky" vbProcedure="false">#REF!</definedName>
    <definedName function="false" hidden="false" localSheetId="6" name="M1Sp1_AbrHolz" vbProcedure="false">[2]Daten!$A$1</definedName>
    <definedName function="false" hidden="false" localSheetId="6" name="M1Sp1_AbrKranzHolz" vbProcedure="false">[2]Daten!$A$1</definedName>
    <definedName function="false" hidden="false" localSheetId="6" name="M1Sp1_BildAbrHolz" vbProcedure="false">[2]Daten!$A$1</definedName>
    <definedName function="false" hidden="false" localSheetId="6" name="M1Sp1_BildHolz" vbProcedure="false">[2]Daten!$A$1</definedName>
    <definedName function="false" hidden="false" localSheetId="6" name="M1Sp1_Fehlwurf" vbProcedure="false">[2]Daten!$A$1</definedName>
    <definedName function="false" hidden="false" localSheetId="6" name="M1Sp1_Jahrgang" vbProcedure="false">[2]Daten!$A$1</definedName>
    <definedName function="false" hidden="false" localSheetId="6" name="M1Sp1_Kraenze" vbProcedure="false">[2]Daten!$A$1</definedName>
    <definedName function="false" hidden="false" localSheetId="6" name="M1Sp1_Name" vbProcedure="false">[2]Daten!$A$1</definedName>
    <definedName function="false" hidden="false" localSheetId="6" name="M1Sp1_Neuner" vbProcedure="false">[2]Daten!$A$1</definedName>
    <definedName function="false" hidden="false" localSheetId="6" name="M1Sp1_Pass" vbProcedure="false">[2]Daten!$A$1</definedName>
    <definedName function="false" hidden="false" localSheetId="6" name="M1Sp1_Semi" vbProcedure="false">[2]Daten!$A$1</definedName>
    <definedName function="false" hidden="false" localSheetId="6" name="M1Sp1_Startnummer" vbProcedure="false">[2]Daten!$A$1</definedName>
    <definedName function="false" hidden="false" localSheetId="6" name="M1Sp1_Verwarnungen" vbProcedure="false">[2]Daten!$A$1</definedName>
    <definedName function="false" hidden="false" localSheetId="6" name="M1Sp1_VolleHolz" vbProcedure="false">[2]Daten!$A$1</definedName>
    <definedName function="false" hidden="false" localSheetId="6" name="M1Sp1_Wurfzahl" vbProcedure="false">[2]Daten!$A$1</definedName>
    <definedName function="false" hidden="false" localSheetId="6" name="M1Sp2_AbrHolz" vbProcedure="false">[2]Daten!$A$1</definedName>
    <definedName function="false" hidden="false" localSheetId="6" name="M1Sp2_AbrKranzHolz" vbProcedure="false">[2]Daten!$A$1</definedName>
    <definedName function="false" hidden="false" localSheetId="6" name="M1Sp2_BildAbrHolz" vbProcedure="false">[2]Daten!$A$1</definedName>
    <definedName function="false" hidden="false" localSheetId="6" name="M1Sp2_BildHolz" vbProcedure="false">[2]Daten!$A$1</definedName>
    <definedName function="false" hidden="false" localSheetId="6" name="M1Sp2_Fehlwurf" vbProcedure="false">[2]Daten!$A$1</definedName>
    <definedName function="false" hidden="false" localSheetId="6" name="M1Sp2_Jahrgang" vbProcedure="false">[2]Daten!$A$1</definedName>
    <definedName function="false" hidden="false" localSheetId="6" name="M1Sp2_Kraenze" vbProcedure="false">[2]Daten!$A$1</definedName>
    <definedName function="false" hidden="false" localSheetId="6" name="M1Sp2_Name" vbProcedure="false">[2]Daten!$A$1</definedName>
    <definedName function="false" hidden="false" localSheetId="6" name="M1Sp2_Neuner" vbProcedure="false">[2]Daten!$A$1</definedName>
    <definedName function="false" hidden="false" localSheetId="6" name="M1Sp2_Pass" vbProcedure="false">[2]Daten!$A$1</definedName>
    <definedName function="false" hidden="false" localSheetId="6" name="M1Sp2_Semi" vbProcedure="false">[2]Daten!$A$1</definedName>
    <definedName function="false" hidden="false" localSheetId="6" name="M1Sp2_Startnummer" vbProcedure="false">[2]Daten!$A$1</definedName>
    <definedName function="false" hidden="false" localSheetId="6" name="M1Sp2_Verwarnungen" vbProcedure="false">[2]Daten!$A$1</definedName>
    <definedName function="false" hidden="false" localSheetId="6" name="M1Sp2_VolleHolz" vbProcedure="false">[2]Daten!$A$1</definedName>
    <definedName function="false" hidden="false" localSheetId="6" name="M1Sp2_Wurfzahl" vbProcedure="false">[2]Daten!$A$1</definedName>
    <definedName function="false" hidden="false" localSheetId="6" name="M1_AbrKranzHolz" vbProcedure="false">[2]Daten!$A$1</definedName>
    <definedName function="false" hidden="false" localSheetId="6" name="M1_Bezeichnung" vbProcedure="false">[2]Daten!$A$1</definedName>
    <definedName function="false" hidden="false" localSheetId="6" name="M1_BildAbrHolz" vbProcedure="false">[2]Daten!$A$1</definedName>
    <definedName function="false" hidden="false" localSheetId="6" name="M1_BildHolz" vbProcedure="false">[2]Daten!$A$1</definedName>
    <definedName function="false" hidden="false" localSheetId="6" name="M1_Fehlwurf" vbProcedure="false">[2]Daten!$A$1</definedName>
    <definedName function="false" hidden="false" localSheetId="6" name="M1_Fuehrer" vbProcedure="false">[2]Daten!$A$1</definedName>
    <definedName function="false" hidden="false" localSheetId="6" name="M1_Kraenze" vbProcedure="false">[2]Daten!$A$1</definedName>
    <definedName function="false" hidden="false" localSheetId="6" name="M1_Kranz" vbProcedure="false">[2]Daten!$A$1</definedName>
    <definedName function="false" hidden="false" localSheetId="6" name="M1_Land" vbProcedure="false">[2]Daten!$A$1</definedName>
    <definedName function="false" hidden="false" localSheetId="6" name="M1_Landnummer" vbProcedure="false">[2]Daten!$A$1</definedName>
    <definedName function="false" hidden="false" localSheetId="6" name="M1_Neuner" vbProcedure="false">[2]Daten!$A$1</definedName>
    <definedName function="false" hidden="false" localSheetId="6" name="M1_Semi" vbProcedure="false">[2]Daten!$A$1</definedName>
    <definedName function="false" hidden="false" localSheetId="6" name="M1_Sp1_AbrKranzHolz" vbProcedure="false">[2]Daten!$A$1</definedName>
    <definedName function="false" hidden="false" localSheetId="6" name="M1_Verein" vbProcedure="false">[2]Daten!$A$1</definedName>
    <definedName function="false" hidden="false" localSheetId="6" name="M1_Vereinnummer" vbProcedure="false">[2]Daten!$A$1</definedName>
    <definedName function="false" hidden="false" localSheetId="6" name="M1_Verwarnungen" vbProcedure="false">[2]Daten!$A$1</definedName>
    <definedName function="false" hidden="false" localSheetId="6" name="M1_VolleHolz" vbProcedure="false">[2]Daten!$A$1</definedName>
    <definedName function="false" hidden="false" localSheetId="6" name="M1_Wurfzahl" vbProcedure="false">[2]Daten!$A$1</definedName>
    <definedName function="false" hidden="false" localSheetId="6" name="p" vbProcedure="false">[2]Daten!$A$1</definedName>
    <definedName function="false" hidden="false" localSheetId="6" name="Start" vbProcedure="false">[2]Daten!$A$1</definedName>
    <definedName function="false" hidden="false" localSheetId="6" name="TJ_Karpaty_Limbach" vbProcedure="false">#REF!</definedName>
    <definedName function="false" hidden="false" localSheetId="6" name="TJ_Lokomotíva_Vrútky" vbProcedure="false">#REF!</definedName>
    <definedName function="false" hidden="false" localSheetId="6" name="TJ_Slavoj_Sládkovičovo_B" vbProcedure="false">#REF!</definedName>
    <definedName function="false" hidden="false" localSheetId="7" name="M1Sp1_AbrHolz" vbProcedure="false">[2]Daten!$A$1</definedName>
    <definedName function="false" hidden="false" localSheetId="7" name="M1Sp1_AbrKranzHolz" vbProcedure="false">[2]Daten!$A$1</definedName>
    <definedName function="false" hidden="false" localSheetId="7" name="M1Sp1_BildAbrHolz" vbProcedure="false">[2]Daten!$A$1</definedName>
    <definedName function="false" hidden="false" localSheetId="7" name="M1Sp1_BildHolz" vbProcedure="false">[2]Daten!$A$1</definedName>
    <definedName function="false" hidden="false" localSheetId="7" name="M1Sp1_Fehlwurf" vbProcedure="false">[2]Daten!$A$1</definedName>
    <definedName function="false" hidden="false" localSheetId="7" name="M1Sp1_Jahrgang" vbProcedure="false">[2]Daten!$A$1</definedName>
    <definedName function="false" hidden="false" localSheetId="7" name="M1Sp1_Kraenze" vbProcedure="false">[2]Daten!$A$1</definedName>
    <definedName function="false" hidden="false" localSheetId="7" name="M1Sp1_Name" vbProcedure="false">[2]Daten!$A$1</definedName>
    <definedName function="false" hidden="false" localSheetId="7" name="M1Sp1_Neuner" vbProcedure="false">[2]Daten!$A$1</definedName>
    <definedName function="false" hidden="false" localSheetId="7" name="M1Sp1_Pass" vbProcedure="false">[2]Daten!$A$1</definedName>
    <definedName function="false" hidden="false" localSheetId="7" name="M1Sp1_Semi" vbProcedure="false">[2]Daten!$A$1</definedName>
    <definedName function="false" hidden="false" localSheetId="7" name="M1Sp1_Startnummer" vbProcedure="false">[2]Daten!$A$1</definedName>
    <definedName function="false" hidden="false" localSheetId="7" name="M1Sp1_Verwarnungen" vbProcedure="false">[2]Daten!$A$1</definedName>
    <definedName function="false" hidden="false" localSheetId="7" name="M1Sp1_VolleHolz" vbProcedure="false">[2]Daten!$A$1</definedName>
    <definedName function="false" hidden="false" localSheetId="7" name="M1Sp1_Wurfzahl" vbProcedure="false">[2]Daten!$A$1</definedName>
    <definedName function="false" hidden="false" localSheetId="7" name="M1Sp2_AbrHolz" vbProcedure="false">[2]Daten!$A$1</definedName>
    <definedName function="false" hidden="false" localSheetId="7" name="M1Sp2_AbrKranzHolz" vbProcedure="false">[2]Daten!$A$1</definedName>
    <definedName function="false" hidden="false" localSheetId="7" name="M1Sp2_BildAbrHolz" vbProcedure="false">[2]Daten!$A$1</definedName>
    <definedName function="false" hidden="false" localSheetId="7" name="M1Sp2_BildHolz" vbProcedure="false">[2]Daten!$A$1</definedName>
    <definedName function="false" hidden="false" localSheetId="7" name="M1Sp2_Fehlwurf" vbProcedure="false">[2]Daten!$A$1</definedName>
    <definedName function="false" hidden="false" localSheetId="7" name="M1Sp2_Jahrgang" vbProcedure="false">[2]Daten!$A$1</definedName>
    <definedName function="false" hidden="false" localSheetId="7" name="M1Sp2_Kraenze" vbProcedure="false">[2]Daten!$A$1</definedName>
    <definedName function="false" hidden="false" localSheetId="7" name="M1Sp2_Name" vbProcedure="false">[2]Daten!$A$1</definedName>
    <definedName function="false" hidden="false" localSheetId="7" name="M1Sp2_Neuner" vbProcedure="false">[2]Daten!$A$1</definedName>
    <definedName function="false" hidden="false" localSheetId="7" name="M1Sp2_Pass" vbProcedure="false">[2]Daten!$A$1</definedName>
    <definedName function="false" hidden="false" localSheetId="7" name="M1Sp2_Semi" vbProcedure="false">[2]Daten!$A$1</definedName>
    <definedName function="false" hidden="false" localSheetId="7" name="M1Sp2_Startnummer" vbProcedure="false">[2]Daten!$A$1</definedName>
    <definedName function="false" hidden="false" localSheetId="7" name="M1Sp2_Verwarnungen" vbProcedure="false">[2]Daten!$A$1</definedName>
    <definedName function="false" hidden="false" localSheetId="7" name="M1Sp2_VolleHolz" vbProcedure="false">[2]Daten!$A$1</definedName>
    <definedName function="false" hidden="false" localSheetId="7" name="M1Sp2_Wurfzahl" vbProcedure="false">[2]Daten!$A$1</definedName>
    <definedName function="false" hidden="false" localSheetId="7" name="M1_Bezeichnung" vbProcedure="false">[2]Daten!$A$1</definedName>
    <definedName function="false" hidden="false" localSheetId="7" name="M1_BildAbrHolz" vbProcedure="false">[2]Daten!$A$1</definedName>
    <definedName function="false" hidden="false" localSheetId="7" name="M1_BildHolz" vbProcedure="false">[2]Daten!$A$1</definedName>
    <definedName function="false" hidden="false" localSheetId="7" name="M1_Fehlwurf" vbProcedure="false">[2]Daten!$A$1</definedName>
    <definedName function="false" hidden="false" localSheetId="7" name="M1_Fuehrer" vbProcedure="false">[2]Daten!$A$1</definedName>
    <definedName function="false" hidden="false" localSheetId="7" name="M1_Kraenze" vbProcedure="false">[2]Daten!$A$1</definedName>
    <definedName function="false" hidden="false" localSheetId="7" name="M1_Kranz" vbProcedure="false">[2]Daten!$A$1</definedName>
    <definedName function="false" hidden="false" localSheetId="7" name="M1_Land" vbProcedure="false">[2]Daten!$A$1</definedName>
    <definedName function="false" hidden="false" localSheetId="7" name="M1_Landnummer" vbProcedure="false">[2]Daten!$A$1</definedName>
    <definedName function="false" hidden="false" localSheetId="7" name="M1_Neuner" vbProcedure="false">[2]Daten!$A$1</definedName>
    <definedName function="false" hidden="false" localSheetId="7" name="M1_Semi" vbProcedure="false">[2]Daten!$A$1</definedName>
    <definedName function="false" hidden="false" localSheetId="7" name="M1_Sp1_AbrKranzHolz" vbProcedure="false">[2]Daten!$A$1</definedName>
    <definedName function="false" hidden="false" localSheetId="7" name="M1_Verein" vbProcedure="false">[2]Daten!$A$1</definedName>
    <definedName function="false" hidden="false" localSheetId="7" name="M1_Vereinnummer" vbProcedure="false">[2]Daten!$A$1</definedName>
    <definedName function="false" hidden="false" localSheetId="7" name="M1_Verwarnungen" vbProcedure="false">[2]Daten!$A$1</definedName>
    <definedName function="false" hidden="false" localSheetId="7" name="M1_VolleHolz" vbProcedure="false">[2]Daten!$A$1</definedName>
    <definedName function="false" hidden="false" localSheetId="7" name="M1_Wurfzahl" vbProcedure="false">[2]Daten!$A$1</definedName>
    <definedName function="false" hidden="false" localSheetId="7" name="p" vbProcedure="false">[2]Daten!$A$1</definedName>
    <definedName function="false" hidden="false" localSheetId="7" name="Start" vbProcedure="false">[2]Daten!$A$1</definedName>
    <definedName function="false" hidden="false" localSheetId="7" name="TJ_Karpaty_Limbach" vbProcedure="false">#REF!</definedName>
    <definedName function="false" hidden="false" localSheetId="7" name="TJ_Lokomotíva_Vrútky" vbProcedure="false">#REF!</definedName>
    <definedName function="false" hidden="false" localSheetId="8" name="M1Sp1_AbrHolz" vbProcedure="false">[2]Daten!$A$1</definedName>
    <definedName function="false" hidden="false" localSheetId="8" name="M1Sp1_AbrKranzHolz" vbProcedure="false">[2]Daten!$A$1</definedName>
    <definedName function="false" hidden="false" localSheetId="8" name="M1Sp1_BildAbrHolz" vbProcedure="false">[2]Daten!$A$1</definedName>
    <definedName function="false" hidden="false" localSheetId="8" name="M1Sp1_BildHolz" vbProcedure="false">[2]Daten!$A$1</definedName>
    <definedName function="false" hidden="false" localSheetId="8" name="M1Sp1_Fehlwurf" vbProcedure="false">[2]Daten!$A$1</definedName>
    <definedName function="false" hidden="false" localSheetId="8" name="M1Sp1_Jahrgang" vbProcedure="false">[2]Daten!$A$1</definedName>
    <definedName function="false" hidden="false" localSheetId="8" name="M1Sp1_Kraenze" vbProcedure="false">[2]Daten!$A$1</definedName>
    <definedName function="false" hidden="false" localSheetId="8" name="M1Sp1_Name" vbProcedure="false">[2]Daten!$A$1</definedName>
    <definedName function="false" hidden="false" localSheetId="8" name="M1Sp1_Neuner" vbProcedure="false">[2]Daten!$A$1</definedName>
    <definedName function="false" hidden="false" localSheetId="8" name="M1Sp1_Pass" vbProcedure="false">[2]Daten!$A$1</definedName>
    <definedName function="false" hidden="false" localSheetId="8" name="M1Sp1_Semi" vbProcedure="false">[2]Daten!$A$1</definedName>
    <definedName function="false" hidden="false" localSheetId="8" name="M1Sp1_Startnummer" vbProcedure="false">[2]Daten!$A$1</definedName>
    <definedName function="false" hidden="false" localSheetId="8" name="M1Sp1_Verwarnungen" vbProcedure="false">[2]Daten!$A$1</definedName>
    <definedName function="false" hidden="false" localSheetId="8" name="M1Sp1_VolleHolz" vbProcedure="false">[2]Daten!$A$1</definedName>
    <definedName function="false" hidden="false" localSheetId="8" name="M1Sp1_Wurfzahl" vbProcedure="false">[2]Daten!$A$1</definedName>
    <definedName function="false" hidden="false" localSheetId="8" name="M1Sp2_AbrHolz" vbProcedure="false">[2]Daten!$A$1</definedName>
    <definedName function="false" hidden="false" localSheetId="8" name="M1Sp2_AbrKranzHolz" vbProcedure="false">[2]Daten!$A$1</definedName>
    <definedName function="false" hidden="false" localSheetId="8" name="M1Sp2_BildAbrHolz" vbProcedure="false">[2]Daten!$A$1</definedName>
    <definedName function="false" hidden="false" localSheetId="8" name="M1Sp2_BildHolz" vbProcedure="false">[2]Daten!$A$1</definedName>
    <definedName function="false" hidden="false" localSheetId="8" name="M1Sp2_Fehlwurf" vbProcedure="false">[2]Daten!$A$1</definedName>
    <definedName function="false" hidden="false" localSheetId="8" name="M1Sp2_Jahrgang" vbProcedure="false">[2]Daten!$A$1</definedName>
    <definedName function="false" hidden="false" localSheetId="8" name="M1Sp2_Kraenze" vbProcedure="false">[2]Daten!$A$1</definedName>
    <definedName function="false" hidden="false" localSheetId="8" name="M1Sp2_Name" vbProcedure="false">[2]Daten!$A$1</definedName>
    <definedName function="false" hidden="false" localSheetId="8" name="M1Sp2_Neuner" vbProcedure="false">[2]Daten!$A$1</definedName>
    <definedName function="false" hidden="false" localSheetId="8" name="M1Sp2_Pass" vbProcedure="false">[2]Daten!$A$1</definedName>
    <definedName function="false" hidden="false" localSheetId="8" name="M1Sp2_Semi" vbProcedure="false">[2]Daten!$A$1</definedName>
    <definedName function="false" hidden="false" localSheetId="8" name="M1Sp2_Startnummer" vbProcedure="false">[2]Daten!$A$1</definedName>
    <definedName function="false" hidden="false" localSheetId="8" name="M1Sp2_Verwarnungen" vbProcedure="false">[2]Daten!$A$1</definedName>
    <definedName function="false" hidden="false" localSheetId="8" name="M1Sp2_VolleHolz" vbProcedure="false">[2]Daten!$A$1</definedName>
    <definedName function="false" hidden="false" localSheetId="8" name="M1Sp2_Wurfzahl" vbProcedure="false">[2]Daten!$A$1</definedName>
    <definedName function="false" hidden="false" localSheetId="8" name="M1_Bezeichnung" vbProcedure="false">[2]Daten!$A$1</definedName>
    <definedName function="false" hidden="false" localSheetId="8" name="M1_BildAbrHolz" vbProcedure="false">[2]Daten!$A$1</definedName>
    <definedName function="false" hidden="false" localSheetId="8" name="M1_BildHolz" vbProcedure="false">[2]Daten!$A$1</definedName>
    <definedName function="false" hidden="false" localSheetId="8" name="M1_Fehlwurf" vbProcedure="false">[2]Daten!$A$1</definedName>
    <definedName function="false" hidden="false" localSheetId="8" name="M1_Fuehrer" vbProcedure="false">[2]Daten!$A$1</definedName>
    <definedName function="false" hidden="false" localSheetId="8" name="M1_Kraenze" vbProcedure="false">[2]Daten!$A$1</definedName>
    <definedName function="false" hidden="false" localSheetId="8" name="M1_Kranz" vbProcedure="false">[2]Daten!$A$1</definedName>
    <definedName function="false" hidden="false" localSheetId="8" name="M1_Land" vbProcedure="false">[2]Daten!$A$1</definedName>
    <definedName function="false" hidden="false" localSheetId="8" name="M1_Landnummer" vbProcedure="false">[2]Daten!$A$1</definedName>
    <definedName function="false" hidden="false" localSheetId="8" name="M1_Neuner" vbProcedure="false">[2]Daten!$A$1</definedName>
    <definedName function="false" hidden="false" localSheetId="8" name="M1_Semi" vbProcedure="false">[2]Daten!$A$1</definedName>
    <definedName function="false" hidden="false" localSheetId="8" name="M1_Sp1_AbrKranzHolz" vbProcedure="false">[2]Daten!$A$1</definedName>
    <definedName function="false" hidden="false" localSheetId="8" name="M1_Verein" vbProcedure="false">[2]Daten!$A$1</definedName>
    <definedName function="false" hidden="false" localSheetId="8" name="M1_Vereinnummer" vbProcedure="false">[2]Daten!$A$1</definedName>
    <definedName function="false" hidden="false" localSheetId="8" name="M1_Verwarnungen" vbProcedure="false">[2]Daten!$A$1</definedName>
    <definedName function="false" hidden="false" localSheetId="8" name="M1_VolleHolz" vbProcedure="false">[2]Daten!$A$1</definedName>
    <definedName function="false" hidden="false" localSheetId="8" name="M1_Wurfzahl" vbProcedure="false">[2]Daten!$A$1</definedName>
    <definedName function="false" hidden="false" localSheetId="8" name="p" vbProcedure="false">[2]Daten!$A$1</definedName>
    <definedName function="false" hidden="false" localSheetId="8" name="Start" vbProcedure="false">[2]Daten!B$23809</definedName>
    <definedName function="false" hidden="false" localSheetId="8" name="TJ_Karpaty_Limbach" vbProcedure="false">#REF!</definedName>
    <definedName function="false" hidden="false" localSheetId="8" name="TJ_Lokomotíva_Vrútky" vbProcedure="false">#REF!</definedName>
    <definedName function="false" hidden="false" localSheetId="8" name="TJ_Slavoj_Sládkovičovo_B" vbProcedure="false">#REF!</definedName>
    <definedName function="false" hidden="false" localSheetId="9" name="M1Sp1_AbrHolz" vbProcedure="false">[2]Daten!$A$1</definedName>
    <definedName function="false" hidden="false" localSheetId="9" name="M1Sp1_AbrKranzHolz" vbProcedure="false">[2]Daten!$A$1</definedName>
    <definedName function="false" hidden="false" localSheetId="9" name="M1Sp1_BildAbrHolz" vbProcedure="false">[2]Daten!$A$1</definedName>
    <definedName function="false" hidden="false" localSheetId="9" name="M1Sp1_BildHolz" vbProcedure="false">[2]Daten!$A$1</definedName>
    <definedName function="false" hidden="false" localSheetId="9" name="M1Sp1_Fehlwurf" vbProcedure="false">[2]Daten!$A$1</definedName>
    <definedName function="false" hidden="false" localSheetId="9" name="M1Sp1_Jahrgang" vbProcedure="false">[2]Daten!$A$1</definedName>
    <definedName function="false" hidden="false" localSheetId="9" name="M1Sp1_Kraenze" vbProcedure="false">[2]Daten!$A$1</definedName>
    <definedName function="false" hidden="false" localSheetId="9" name="M1Sp1_Name" vbProcedure="false">[2]Daten!$A$1</definedName>
    <definedName function="false" hidden="false" localSheetId="9" name="M1Sp1_Neuner" vbProcedure="false">[2]Daten!$A$1</definedName>
    <definedName function="false" hidden="false" localSheetId="9" name="M1Sp1_Pass" vbProcedure="false">[2]Daten!$A$1</definedName>
    <definedName function="false" hidden="false" localSheetId="9" name="M1Sp1_Semi" vbProcedure="false">[2]Daten!$A$1</definedName>
    <definedName function="false" hidden="false" localSheetId="9" name="M1Sp1_Startnummer" vbProcedure="false">[2]Daten!$A$1</definedName>
    <definedName function="false" hidden="false" localSheetId="9" name="M1Sp1_Verwarnungen" vbProcedure="false">[2]Daten!$A$1</definedName>
    <definedName function="false" hidden="false" localSheetId="9" name="M1Sp1_VolleHolz" vbProcedure="false">[2]Daten!$A$1</definedName>
    <definedName function="false" hidden="false" localSheetId="9" name="M1Sp1_Wurfzahl" vbProcedure="false">[2]Daten!$A$1</definedName>
    <definedName function="false" hidden="false" localSheetId="9" name="M1Sp2_AbrHolz" vbProcedure="false">[2]Daten!$A$1</definedName>
    <definedName function="false" hidden="false" localSheetId="9" name="M1Sp2_AbrKranzHolz" vbProcedure="false">[2]Daten!$A$1</definedName>
    <definedName function="false" hidden="false" localSheetId="9" name="M1Sp2_BildAbrHolz" vbProcedure="false">[2]Daten!$A$1</definedName>
    <definedName function="false" hidden="false" localSheetId="9" name="M1Sp2_BildHolz" vbProcedure="false">[2]Daten!$A$1</definedName>
    <definedName function="false" hidden="false" localSheetId="9" name="M1Sp2_Fehlwurf" vbProcedure="false">[2]Daten!$A$1</definedName>
    <definedName function="false" hidden="false" localSheetId="9" name="M1Sp2_Jahrgang" vbProcedure="false">[2]Daten!$A$1</definedName>
    <definedName function="false" hidden="false" localSheetId="9" name="M1Sp2_Kraenze" vbProcedure="false">[2]Daten!$A$1</definedName>
    <definedName function="false" hidden="false" localSheetId="9" name="M1Sp2_Name" vbProcedure="false">[2]Daten!$A$1</definedName>
    <definedName function="false" hidden="false" localSheetId="9" name="M1Sp2_Neuner" vbProcedure="false">[2]Daten!$A$1</definedName>
    <definedName function="false" hidden="false" localSheetId="9" name="M1Sp2_Pass" vbProcedure="false">[2]Daten!$A$1</definedName>
    <definedName function="false" hidden="false" localSheetId="9" name="M1Sp2_Semi" vbProcedure="false">[2]Daten!$A$1</definedName>
    <definedName function="false" hidden="false" localSheetId="9" name="M1Sp2_Startnummer" vbProcedure="false">[2]Daten!$A$1</definedName>
    <definedName function="false" hidden="false" localSheetId="9" name="M1Sp2_Verwarnungen" vbProcedure="false">[2]Daten!$A$1</definedName>
    <definedName function="false" hidden="false" localSheetId="9" name="M1Sp2_VolleHolz" vbProcedure="false">[2]Daten!$A$1</definedName>
    <definedName function="false" hidden="false" localSheetId="9" name="M1Sp2_Wurfzahl" vbProcedure="false">[2]Daten!$A$1</definedName>
    <definedName function="false" hidden="false" localSheetId="9" name="M1_Bezeichnung" vbProcedure="false">[2]Daten!$A$1</definedName>
    <definedName function="false" hidden="false" localSheetId="9" name="M1_BildAbrHolz" vbProcedure="false">[2]Daten!$A$1</definedName>
    <definedName function="false" hidden="false" localSheetId="9" name="M1_BildHolz" vbProcedure="false">[2]Daten!$A$1</definedName>
    <definedName function="false" hidden="false" localSheetId="9" name="M1_Fehlwurf" vbProcedure="false">[2]Daten!$A$1</definedName>
    <definedName function="false" hidden="false" localSheetId="9" name="M1_Fuehrer" vbProcedure="false">[2]Daten!$A$1</definedName>
    <definedName function="false" hidden="false" localSheetId="9" name="M1_Kraenze" vbProcedure="false">[2]Daten!$A$1</definedName>
    <definedName function="false" hidden="false" localSheetId="9" name="M1_Kranz" vbProcedure="false">[2]Daten!$A$1</definedName>
    <definedName function="false" hidden="false" localSheetId="9" name="M1_Land" vbProcedure="false">[2]Daten!$A$1</definedName>
    <definedName function="false" hidden="false" localSheetId="9" name="M1_Landnummer" vbProcedure="false">[2]Daten!$A$1</definedName>
    <definedName function="false" hidden="false" localSheetId="9" name="M1_Neuner" vbProcedure="false">[2]Daten!$A$1</definedName>
    <definedName function="false" hidden="false" localSheetId="9" name="M1_Semi" vbProcedure="false">[2]Daten!$A$1</definedName>
    <definedName function="false" hidden="false" localSheetId="9" name="M1_Sp1_AbrKranzHolz" vbProcedure="false">[2]Daten!$A$1</definedName>
    <definedName function="false" hidden="false" localSheetId="9" name="M1_Verein" vbProcedure="false">[2]Daten!$A$1</definedName>
    <definedName function="false" hidden="false" localSheetId="9" name="M1_Vereinnummer" vbProcedure="false">[2]Daten!$A$1</definedName>
    <definedName function="false" hidden="false" localSheetId="9" name="M1_Verwarnungen" vbProcedure="false">[2]Daten!$A$1</definedName>
    <definedName function="false" hidden="false" localSheetId="9" name="M1_VolleHolz" vbProcedure="false">[2]Daten!$A$1</definedName>
    <definedName function="false" hidden="false" localSheetId="9" name="M1_Wurfzahl" vbProcedure="false">[2]Daten!$A$1</definedName>
    <definedName function="false" hidden="false" localSheetId="9" name="p" vbProcedure="false">[2]Daten!$A$1</definedName>
    <definedName function="false" hidden="false" localSheetId="9" name="Start" vbProcedure="false">[2]Daten!$CP$94</definedName>
    <definedName function="false" hidden="false" localSheetId="9" name="TJ_Karpaty_Limbach" vbProcedure="false">#REF!</definedName>
    <definedName function="false" hidden="false" localSheetId="9" name="TJ_Lokomotíva_Vrútky" vbProcedure="false">#REF!</definedName>
    <definedName function="false" hidden="false" localSheetId="9" name="TJ_Slavoj_Sládkovičovo_B" vbProcedure="false">#REF!</definedName>
    <definedName function="false" hidden="false" localSheetId="10" name="M1Sp1_AbrHolz" vbProcedure="false">[2]Daten!$A$1</definedName>
    <definedName function="false" hidden="false" localSheetId="10" name="M1Sp1_AbrKranzHolz" vbProcedure="false">[2]Daten!$A$1</definedName>
    <definedName function="false" hidden="false" localSheetId="10" name="M1Sp1_BildAbrHolz" vbProcedure="false">[2]Daten!$A$1</definedName>
    <definedName function="false" hidden="false" localSheetId="10" name="M1Sp1_BildHolz" vbProcedure="false">[2]Daten!$A$1</definedName>
    <definedName function="false" hidden="false" localSheetId="10" name="M1Sp1_Fehlwurf" vbProcedure="false">[2]Daten!$A$1</definedName>
    <definedName function="false" hidden="false" localSheetId="10" name="M1Sp1_Jahrgang" vbProcedure="false">[2]Daten!$A$1</definedName>
    <definedName function="false" hidden="false" localSheetId="10" name="M1Sp1_Kraenze" vbProcedure="false">[2]Daten!$A$1</definedName>
    <definedName function="false" hidden="false" localSheetId="10" name="M1Sp1_Name" vbProcedure="false">[2]Daten!$A$1</definedName>
    <definedName function="false" hidden="false" localSheetId="10" name="M1Sp1_Neuner" vbProcedure="false">[2]Daten!$A$1</definedName>
    <definedName function="false" hidden="false" localSheetId="10" name="M1Sp1_Pass" vbProcedure="false">[2]Daten!$A$1</definedName>
    <definedName function="false" hidden="false" localSheetId="10" name="M1Sp1_Semi" vbProcedure="false">[2]Daten!$A$1</definedName>
    <definedName function="false" hidden="false" localSheetId="10" name="M1Sp1_Startnummer" vbProcedure="false">[2]Daten!$A$1</definedName>
    <definedName function="false" hidden="false" localSheetId="10" name="M1Sp1_Verwarnungen" vbProcedure="false">[2]Daten!$A$1</definedName>
    <definedName function="false" hidden="false" localSheetId="10" name="M1Sp1_VolleHolz" vbProcedure="false">[2]Daten!$A$1</definedName>
    <definedName function="false" hidden="false" localSheetId="10" name="M1Sp1_Wurfzahl" vbProcedure="false">[2]Daten!$A$1</definedName>
    <definedName function="false" hidden="false" localSheetId="10" name="M1Sp2_AbrHolz" vbProcedure="false">[2]Daten!$A$1</definedName>
    <definedName function="false" hidden="false" localSheetId="10" name="M1Sp2_AbrKranzHolz" vbProcedure="false">[2]Daten!$A$1</definedName>
    <definedName function="false" hidden="false" localSheetId="10" name="M1Sp2_BildAbrHolz" vbProcedure="false">[2]Daten!$A$1</definedName>
    <definedName function="false" hidden="false" localSheetId="10" name="M1Sp2_BildHolz" vbProcedure="false">[2]Daten!$A$1</definedName>
    <definedName function="false" hidden="false" localSheetId="10" name="M1Sp2_Fehlwurf" vbProcedure="false">[2]Daten!$A$1</definedName>
    <definedName function="false" hidden="false" localSheetId="10" name="M1Sp2_Jahrgang" vbProcedure="false">[2]Daten!$A$1</definedName>
    <definedName function="false" hidden="false" localSheetId="10" name="M1Sp2_Kraenze" vbProcedure="false">[2]Daten!$A$1</definedName>
    <definedName function="false" hidden="false" localSheetId="10" name="M1Sp2_Name" vbProcedure="false">[2]Daten!$A$1</definedName>
    <definedName function="false" hidden="false" localSheetId="10" name="M1Sp2_Neuner" vbProcedure="false">[2]Daten!$A$1</definedName>
    <definedName function="false" hidden="false" localSheetId="10" name="M1Sp2_Pass" vbProcedure="false">[2]Daten!$A$1</definedName>
    <definedName function="false" hidden="false" localSheetId="10" name="M1Sp2_Semi" vbProcedure="false">[2]Daten!$A$1</definedName>
    <definedName function="false" hidden="false" localSheetId="10" name="M1Sp2_Startnummer" vbProcedure="false">[2]Daten!$A$1</definedName>
    <definedName function="false" hidden="false" localSheetId="10" name="M1Sp2_Verwarnungen" vbProcedure="false">[2]Daten!$A$1</definedName>
    <definedName function="false" hidden="false" localSheetId="10" name="M1Sp2_VolleHolz" vbProcedure="false">[2]Daten!$A$1</definedName>
    <definedName function="false" hidden="false" localSheetId="10" name="M1Sp2_Wurfzahl" vbProcedure="false">[2]Daten!$A$1</definedName>
    <definedName function="false" hidden="false" localSheetId="10" name="M1_Bezeichnung" vbProcedure="false">[2]Daten!$AB$28</definedName>
    <definedName function="false" hidden="false" localSheetId="10" name="M1_BildAbrHolz" vbProcedure="false">[2]Daten!$A$1</definedName>
    <definedName function="false" hidden="false" localSheetId="10" name="M1_BildHolz" vbProcedure="false">[2]Daten!$A$1</definedName>
    <definedName function="false" hidden="false" localSheetId="10" name="M1_Fehlwurf" vbProcedure="false">[2]Daten!$A$1</definedName>
    <definedName function="false" hidden="false" localSheetId="10" name="M1_Fuehrer" vbProcedure="false">[2]Daten!$A$1</definedName>
    <definedName function="false" hidden="false" localSheetId="10" name="M1_Kraenze" vbProcedure="false">[2]Daten!$A$1</definedName>
    <definedName function="false" hidden="false" localSheetId="10" name="M1_Kranz" vbProcedure="false">[2]Daten!$A$1</definedName>
    <definedName function="false" hidden="false" localSheetId="10" name="M1_Land" vbProcedure="false">[2]Daten!$A$1</definedName>
    <definedName function="false" hidden="false" localSheetId="10" name="M1_Landnummer" vbProcedure="false">[2]Daten!$A$1</definedName>
    <definedName function="false" hidden="false" localSheetId="10" name="M1_Neuner" vbProcedure="false">[2]Daten!$A$1</definedName>
    <definedName function="false" hidden="false" localSheetId="10" name="M1_Semi" vbProcedure="false">[2]Daten!$A$1</definedName>
    <definedName function="false" hidden="false" localSheetId="10" name="M1_Sp1_AbrKranzHolz" vbProcedure="false">[2]Daten!$A$1</definedName>
    <definedName function="false" hidden="false" localSheetId="10" name="M1_Verein" vbProcedure="false">[2]Daten!$A$1</definedName>
    <definedName function="false" hidden="false" localSheetId="10" name="M1_Vereinnummer" vbProcedure="false">[2]Daten!$A$1</definedName>
    <definedName function="false" hidden="false" localSheetId="10" name="M1_Verwarnungen" vbProcedure="false">[2]Daten!$A$1</definedName>
    <definedName function="false" hidden="false" localSheetId="10" name="M1_VolleHolz" vbProcedure="false">[2]Daten!$A$1</definedName>
    <definedName function="false" hidden="false" localSheetId="10" name="M1_Wurfzahl" vbProcedure="false">[2]Daten!$A$1</definedName>
    <definedName function="false" hidden="false" localSheetId="10" name="p" vbProcedure="false">[2]Daten!$A$1</definedName>
    <definedName function="false" hidden="false" localSheetId="10" name="Start" vbProcedure="false">[2]Daten!$A$1</definedName>
    <definedName function="false" hidden="false" localSheetId="10" name="TJ_Karpaty_Limbach" vbProcedure="false">#REF!</definedName>
    <definedName function="false" hidden="false" localSheetId="10" name="TJ_Lokomotíva_Vrútky" vbProcedure="false">#REF!</definedName>
    <definedName function="false" hidden="false" localSheetId="10" name="TJ_Slavoj_Sládkovičovo_B" vbProcedure="false">#REF!</definedName>
    <definedName function="false" hidden="false" localSheetId="11" name="M1Sp1_AbrHolz" vbProcedure="false">[2]Daten!$A$1</definedName>
    <definedName function="false" hidden="false" localSheetId="11" name="M1Sp1_AbrKranzHolz" vbProcedure="false">[2]Daten!$A$1</definedName>
    <definedName function="false" hidden="false" localSheetId="11" name="M1Sp1_BildAbrHolz" vbProcedure="false">[2]Daten!$A$1</definedName>
    <definedName function="false" hidden="false" localSheetId="11" name="M1Sp1_BildHolz" vbProcedure="false">[2]Daten!$A$1</definedName>
    <definedName function="false" hidden="false" localSheetId="11" name="M1Sp1_Fehlwurf" vbProcedure="false">[2]Daten!$A$1</definedName>
    <definedName function="false" hidden="false" localSheetId="11" name="M1Sp1_Jahrgang" vbProcedure="false">[2]Daten!$A$1</definedName>
    <definedName function="false" hidden="false" localSheetId="11" name="M1Sp1_Kraenze" vbProcedure="false">[2]Daten!$A$1</definedName>
    <definedName function="false" hidden="false" localSheetId="11" name="M1Sp1_Name" vbProcedure="false">[2]Daten!$A$1</definedName>
    <definedName function="false" hidden="false" localSheetId="11" name="M1Sp1_Neuner" vbProcedure="false">[2]Daten!$A$1</definedName>
    <definedName function="false" hidden="false" localSheetId="11" name="M1Sp1_Pass" vbProcedure="false">[2]Daten!$A$1</definedName>
    <definedName function="false" hidden="false" localSheetId="11" name="M1Sp1_Semi" vbProcedure="false">[2]Daten!$A$1</definedName>
    <definedName function="false" hidden="false" localSheetId="11" name="M1Sp1_Startnummer" vbProcedure="false">[2]Daten!$A$1</definedName>
    <definedName function="false" hidden="false" localSheetId="11" name="M1Sp1_Verwarnungen" vbProcedure="false">[2]Daten!$A$1</definedName>
    <definedName function="false" hidden="false" localSheetId="11" name="M1Sp1_VolleHolz" vbProcedure="false">[2]Daten!$A$1</definedName>
    <definedName function="false" hidden="false" localSheetId="11" name="M1Sp1_Wurfzahl" vbProcedure="false">[2]Daten!$A$1</definedName>
    <definedName function="false" hidden="false" localSheetId="11" name="M1Sp2_AbrHolz" vbProcedure="false">[2]Daten!$A$1</definedName>
    <definedName function="false" hidden="false" localSheetId="11" name="M1Sp2_AbrKranzHolz" vbProcedure="false">[2]Daten!$A$1</definedName>
    <definedName function="false" hidden="false" localSheetId="11" name="M1Sp2_BildAbrHolz" vbProcedure="false">[2]Daten!$A$1</definedName>
    <definedName function="false" hidden="false" localSheetId="11" name="M1Sp2_BildHolz" vbProcedure="false">[2]Daten!$A$1</definedName>
    <definedName function="false" hidden="false" localSheetId="11" name="M1Sp2_Fehlwurf" vbProcedure="false">[2]Daten!$A$1</definedName>
    <definedName function="false" hidden="false" localSheetId="11" name="M1Sp2_Jahrgang" vbProcedure="false">[2]Daten!$A$1</definedName>
    <definedName function="false" hidden="false" localSheetId="11" name="M1Sp2_Kraenze" vbProcedure="false">[2]Daten!$A$1</definedName>
    <definedName function="false" hidden="false" localSheetId="11" name="M1Sp2_Name" vbProcedure="false">[2]Daten!$A$1</definedName>
    <definedName function="false" hidden="false" localSheetId="11" name="M1Sp2_Neuner" vbProcedure="false">[2]Daten!$A$1</definedName>
    <definedName function="false" hidden="false" localSheetId="11" name="M1Sp2_Pass" vbProcedure="false">[2]Daten!$A$1</definedName>
    <definedName function="false" hidden="false" localSheetId="11" name="M1Sp2_Semi" vbProcedure="false">[2]Daten!$A$1</definedName>
    <definedName function="false" hidden="false" localSheetId="11" name="M1Sp2_Startnummer" vbProcedure="false">[2]Daten!$A$1</definedName>
    <definedName function="false" hidden="false" localSheetId="11" name="M1Sp2_Verwarnungen" vbProcedure="false">[2]Daten!$A$1</definedName>
    <definedName function="false" hidden="false" localSheetId="11" name="M1Sp2_VolleHolz" vbProcedure="false">[2]Daten!$A$1</definedName>
    <definedName function="false" hidden="false" localSheetId="11" name="M1Sp2_Wurfzahl" vbProcedure="false">[2]Daten!$A$1</definedName>
    <definedName function="false" hidden="false" localSheetId="11" name="M1_Bezeichnung" vbProcedure="false">[2]Daten!$A$1</definedName>
    <definedName function="false" hidden="false" localSheetId="11" name="M1_BildAbrHolz" vbProcedure="false">[2]Daten!$A$1</definedName>
    <definedName function="false" hidden="false" localSheetId="11" name="M1_BildHolz" vbProcedure="false">[2]Daten!$A$1</definedName>
    <definedName function="false" hidden="false" localSheetId="11" name="M1_Fehlwurf" vbProcedure="false">[2]Daten!$A$1</definedName>
    <definedName function="false" hidden="false" localSheetId="11" name="M1_Fuehrer" vbProcedure="false">[2]Daten!$A$1</definedName>
    <definedName function="false" hidden="false" localSheetId="11" name="M1_Kraenze" vbProcedure="false">[2]Daten!$A$1</definedName>
    <definedName function="false" hidden="false" localSheetId="11" name="M1_Kranz" vbProcedure="false">[2]Daten!$A$1</definedName>
    <definedName function="false" hidden="false" localSheetId="11" name="M1_Land" vbProcedure="false">[2]Daten!$A$1</definedName>
    <definedName function="false" hidden="false" localSheetId="11" name="M1_Landnummer" vbProcedure="false">[2]Daten!$A$1</definedName>
    <definedName function="false" hidden="false" localSheetId="11" name="M1_Neuner" vbProcedure="false">[2]Daten!$A$1</definedName>
    <definedName function="false" hidden="false" localSheetId="11" name="M1_Semi" vbProcedure="false">[2]Daten!$A$1</definedName>
    <definedName function="false" hidden="false" localSheetId="11" name="M1_Sp1_AbrKranzHolz" vbProcedure="false">[2]Daten!$A$1</definedName>
    <definedName function="false" hidden="false" localSheetId="11" name="M1_Verein" vbProcedure="false">[2]Daten!$A$1</definedName>
    <definedName function="false" hidden="false" localSheetId="11" name="M1_Vereinnummer" vbProcedure="false">[2]Daten!$A$1</definedName>
    <definedName function="false" hidden="false" localSheetId="11" name="M1_Verwarnungen" vbProcedure="false">[2]Daten!$A$1</definedName>
    <definedName function="false" hidden="false" localSheetId="11" name="M1_VolleHolz" vbProcedure="false">[2]Daten!$A$1</definedName>
    <definedName function="false" hidden="false" localSheetId="11" name="M1_Wurfzahl" vbProcedure="false">[2]Daten!$A$1</definedName>
    <definedName function="false" hidden="false" localSheetId="11" name="p" vbProcedure="false">[2]Daten!$A$1</definedName>
    <definedName function="false" hidden="false" localSheetId="11" name="Start" vbProcedure="false">[2]Daten!$A$1</definedName>
    <definedName function="false" hidden="false" localSheetId="11" name="TJ_Karpaty_Limbach" vbProcedure="false">#REF!</definedName>
    <definedName function="false" hidden="false" localSheetId="11" name="TJ_Lokomotíva_Vrútky" vbProcedure="false">#REF!</definedName>
    <definedName function="false" hidden="false" localSheetId="11" name="TJ_Slavoj_Sládkovičovo_B" vbProcedure="false">#REF!</definedName>
    <definedName function="false" hidden="false" localSheetId="12" name="M1Sp1_AbrHolz" vbProcedure="false">[2]Daten!$A$1</definedName>
    <definedName function="false" hidden="false" localSheetId="12" name="M1Sp1_AbrKranzHolz" vbProcedure="false">[2]Daten!$A$1</definedName>
    <definedName function="false" hidden="false" localSheetId="12" name="M1Sp1_BildAbrHolz" vbProcedure="false">[2]Daten!$A$1</definedName>
    <definedName function="false" hidden="false" localSheetId="12" name="M1Sp1_BildHolz" vbProcedure="false">[2]Daten!$A$1</definedName>
    <definedName function="false" hidden="false" localSheetId="12" name="M1Sp1_Fehlwurf" vbProcedure="false">[2]Daten!$A$1</definedName>
    <definedName function="false" hidden="false" localSheetId="12" name="M1Sp1_Jahrgang" vbProcedure="false">[2]Daten!$A$1</definedName>
    <definedName function="false" hidden="false" localSheetId="12" name="M1Sp1_Kraenze" vbProcedure="false">[2]Daten!$A$1</definedName>
    <definedName function="false" hidden="false" localSheetId="12" name="M1Sp1_Name" vbProcedure="false">[2]Daten!$A$1</definedName>
    <definedName function="false" hidden="false" localSheetId="12" name="M1Sp1_Neuner" vbProcedure="false">[2]Daten!$A$1</definedName>
    <definedName function="false" hidden="false" localSheetId="12" name="M1Sp1_Pass" vbProcedure="false">[2]Daten!$A$1</definedName>
    <definedName function="false" hidden="false" localSheetId="12" name="M1Sp1_Semi" vbProcedure="false">[2]Daten!$A$1</definedName>
    <definedName function="false" hidden="false" localSheetId="12" name="M1Sp1_Startnummer" vbProcedure="false">[2]Daten!$A$1</definedName>
    <definedName function="false" hidden="false" localSheetId="12" name="M1Sp1_Verwarnungen" vbProcedure="false">[2]Daten!$A$1</definedName>
    <definedName function="false" hidden="false" localSheetId="12" name="M1Sp1_VolleHolz" vbProcedure="false">[2]Daten!$A$1</definedName>
    <definedName function="false" hidden="false" localSheetId="12" name="M1Sp1_Wurfzahl" vbProcedure="false">[2]Daten!$A$1</definedName>
    <definedName function="false" hidden="false" localSheetId="12" name="M1Sp2_AbrHolz" vbProcedure="false">[2]Daten!$A$1</definedName>
    <definedName function="false" hidden="false" localSheetId="12" name="M1Sp2_AbrKranzHolz" vbProcedure="false">[2]Daten!$A$1</definedName>
    <definedName function="false" hidden="false" localSheetId="12" name="M1Sp2_BildAbrHolz" vbProcedure="false">[2]Daten!$A$1</definedName>
    <definedName function="false" hidden="false" localSheetId="12" name="M1Sp2_BildHolz" vbProcedure="false">[2]Daten!$A$1</definedName>
    <definedName function="false" hidden="false" localSheetId="12" name="M1Sp2_Fehlwurf" vbProcedure="false">[2]Daten!$A$1</definedName>
    <definedName function="false" hidden="false" localSheetId="12" name="M1Sp2_Jahrgang" vbProcedure="false">[2]Daten!$A$1</definedName>
    <definedName function="false" hidden="false" localSheetId="12" name="M1Sp2_Kraenze" vbProcedure="false">[2]Daten!$A$1</definedName>
    <definedName function="false" hidden="false" localSheetId="12" name="M1Sp2_Name" vbProcedure="false">[2]Daten!$A$1</definedName>
    <definedName function="false" hidden="false" localSheetId="12" name="M1Sp2_Neuner" vbProcedure="false">[2]Daten!$A$1</definedName>
    <definedName function="false" hidden="false" localSheetId="12" name="M1Sp2_Pass" vbProcedure="false">[2]Daten!$A$1</definedName>
    <definedName function="false" hidden="false" localSheetId="12" name="M1Sp2_Semi" vbProcedure="false">[2]Daten!$A$1</definedName>
    <definedName function="false" hidden="false" localSheetId="12" name="M1Sp2_Startnummer" vbProcedure="false">[2]Daten!$A$1</definedName>
    <definedName function="false" hidden="false" localSheetId="12" name="M1Sp2_Verwarnungen" vbProcedure="false">[2]Daten!$A$1</definedName>
    <definedName function="false" hidden="false" localSheetId="12" name="M1Sp2_VolleHolz" vbProcedure="false">[2]Daten!$A$1</definedName>
    <definedName function="false" hidden="false" localSheetId="12" name="M1Sp2_Wurfzahl" vbProcedure="false">[2]Daten!$A$1</definedName>
    <definedName function="false" hidden="false" localSheetId="12" name="M1_Bezeichnung" vbProcedure="false">[2]Daten!$A$1</definedName>
    <definedName function="false" hidden="false" localSheetId="12" name="M1_BildAbrHolz" vbProcedure="false">[2]Daten!$A$1</definedName>
    <definedName function="false" hidden="false" localSheetId="12" name="M1_BildHolz" vbProcedure="false">[2]Daten!$A$1</definedName>
    <definedName function="false" hidden="false" localSheetId="12" name="M1_Fehlwurf" vbProcedure="false">[2]Daten!$A$1</definedName>
    <definedName function="false" hidden="false" localSheetId="12" name="M1_Fuehrer" vbProcedure="false">[2]Daten!$A$1</definedName>
    <definedName function="false" hidden="false" localSheetId="12" name="M1_Kraenze" vbProcedure="false">[2]Daten!$A$1</definedName>
    <definedName function="false" hidden="false" localSheetId="12" name="M1_Kranz" vbProcedure="false">[2]Daten!$A$1</definedName>
    <definedName function="false" hidden="false" localSheetId="12" name="M1_Land" vbProcedure="false">[2]Daten!$A$1</definedName>
    <definedName function="false" hidden="false" localSheetId="12" name="M1_Landnummer" vbProcedure="false">[2]Daten!$A$1</definedName>
    <definedName function="false" hidden="false" localSheetId="12" name="M1_Neuner" vbProcedure="false">[2]Daten!$A$1</definedName>
    <definedName function="false" hidden="false" localSheetId="12" name="M1_Semi" vbProcedure="false">[2]Daten!$A$1</definedName>
    <definedName function="false" hidden="false" localSheetId="12" name="M1_Sp1_AbrKranzHolz" vbProcedure="false">[2]Daten!$A$1</definedName>
    <definedName function="false" hidden="false" localSheetId="12" name="M1_Verein" vbProcedure="false">[2]Daten!$A$1</definedName>
    <definedName function="false" hidden="false" localSheetId="12" name="M1_Vereinnummer" vbProcedure="false">[2]Daten!$A$1</definedName>
    <definedName function="false" hidden="false" localSheetId="12" name="M1_Verwarnungen" vbProcedure="false">[2]Daten!$A$1</definedName>
    <definedName function="false" hidden="false" localSheetId="12" name="M1_VolleHolz" vbProcedure="false">[2]Daten!$A$1</definedName>
    <definedName function="false" hidden="false" localSheetId="12" name="M1_Wurfzahl" vbProcedure="false">[2]Daten!$A$1</definedName>
    <definedName function="false" hidden="false" localSheetId="12" name="p" vbProcedure="false">[2]Daten!$A$1</definedName>
    <definedName function="false" hidden="false" localSheetId="12" name="Start" vbProcedure="false">[2]Daten!$A$1</definedName>
    <definedName function="false" hidden="false" localSheetId="12" name="TJ_Karpaty_Limbach" vbProcedure="false">#REF!</definedName>
    <definedName function="false" hidden="false" localSheetId="12" name="TJ_Lokomotíva_Vrútky" vbProcedure="false">#REF!</definedName>
    <definedName function="false" hidden="false" localSheetId="13" name="M1Sp1_AbrHolz" vbProcedure="false">[2]Daten!$A$1</definedName>
    <definedName function="false" hidden="false" localSheetId="13" name="M1Sp1_AbrKranzHolz" vbProcedure="false">[2]Daten!$A$1</definedName>
    <definedName function="false" hidden="false" localSheetId="13" name="M1Sp1_BildAbrHolz" vbProcedure="false">[2]Daten!$A$1</definedName>
    <definedName function="false" hidden="false" localSheetId="13" name="M1Sp1_BildHolz" vbProcedure="false">[2]Daten!$A$1</definedName>
    <definedName function="false" hidden="false" localSheetId="13" name="M1Sp1_Fehlwurf" vbProcedure="false">[2]Daten!$A$1</definedName>
    <definedName function="false" hidden="false" localSheetId="13" name="M1Sp1_Jahrgang" vbProcedure="false">[2]Daten!$A$1</definedName>
    <definedName function="false" hidden="false" localSheetId="13" name="M1Sp1_Kraenze" vbProcedure="false">[2]Daten!$A$1</definedName>
    <definedName function="false" hidden="false" localSheetId="13" name="M1Sp1_Name" vbProcedure="false">[2]Daten!$A$1</definedName>
    <definedName function="false" hidden="false" localSheetId="13" name="M1Sp1_Neuner" vbProcedure="false">[2]Daten!$A$1</definedName>
    <definedName function="false" hidden="false" localSheetId="13" name="M1Sp1_Pass" vbProcedure="false">[2]Daten!$A$1</definedName>
    <definedName function="false" hidden="false" localSheetId="13" name="M1Sp1_Semi" vbProcedure="false">[2]Daten!$A$1</definedName>
    <definedName function="false" hidden="false" localSheetId="13" name="M1Sp1_Startnummer" vbProcedure="false">[2]Daten!$A$1</definedName>
    <definedName function="false" hidden="false" localSheetId="13" name="M1Sp1_Verwarnungen" vbProcedure="false">[2]Daten!$A$1</definedName>
    <definedName function="false" hidden="false" localSheetId="13" name="M1Sp1_VolleHolz" vbProcedure="false">[2]Daten!$A$1</definedName>
    <definedName function="false" hidden="false" localSheetId="13" name="M1Sp1_Wurfzahl" vbProcedure="false">[2]Daten!$A$1</definedName>
    <definedName function="false" hidden="false" localSheetId="13" name="M1Sp2_AbrHolz" vbProcedure="false">[2]Daten!$A$1</definedName>
    <definedName function="false" hidden="false" localSheetId="13" name="M1Sp2_AbrKranzHolz" vbProcedure="false">[2]Daten!$A$1</definedName>
    <definedName function="false" hidden="false" localSheetId="13" name="M1Sp2_BildAbrHolz" vbProcedure="false">[2]Daten!$A$1</definedName>
    <definedName function="false" hidden="false" localSheetId="13" name="M1Sp2_BildHolz" vbProcedure="false">[2]Daten!$A$1</definedName>
    <definedName function="false" hidden="false" localSheetId="13" name="M1Sp2_Fehlwurf" vbProcedure="false">[2]Daten!$A$1</definedName>
    <definedName function="false" hidden="false" localSheetId="13" name="M1Sp2_Jahrgang" vbProcedure="false">[2]Daten!$A$1</definedName>
    <definedName function="false" hidden="false" localSheetId="13" name="M1Sp2_Kraenze" vbProcedure="false">[2]Daten!$A$1</definedName>
    <definedName function="false" hidden="false" localSheetId="13" name="M1Sp2_Name" vbProcedure="false">[2]Daten!$A$1</definedName>
    <definedName function="false" hidden="false" localSheetId="13" name="M1Sp2_Neuner" vbProcedure="false">[2]Daten!$A$1</definedName>
    <definedName function="false" hidden="false" localSheetId="13" name="M1Sp2_Pass" vbProcedure="false">[2]Daten!$A$1</definedName>
    <definedName function="false" hidden="false" localSheetId="13" name="M1Sp2_Semi" vbProcedure="false">[2]Daten!$A$1</definedName>
    <definedName function="false" hidden="false" localSheetId="13" name="M1Sp2_Startnummer" vbProcedure="false">[2]Daten!$A$1</definedName>
    <definedName function="false" hidden="false" localSheetId="13" name="M1Sp2_Verwarnungen" vbProcedure="false">[2]Daten!$A$1</definedName>
    <definedName function="false" hidden="false" localSheetId="13" name="M1Sp2_VolleHolz" vbProcedure="false">[2]Daten!$A$1</definedName>
    <definedName function="false" hidden="false" localSheetId="13" name="M1Sp2_Wurfzahl" vbProcedure="false">[2]Daten!$A$1</definedName>
    <definedName function="false" hidden="false" localSheetId="13" name="M1_Bezeichnung" vbProcedure="false">[2]Daten!$A$1</definedName>
    <definedName function="false" hidden="false" localSheetId="13" name="M1_BildAbrHolz" vbProcedure="false">[2]Daten!$A$1</definedName>
    <definedName function="false" hidden="false" localSheetId="13" name="M1_BildHolz" vbProcedure="false">[2]Daten!$A$1</definedName>
    <definedName function="false" hidden="false" localSheetId="13" name="M1_Fehlwurf" vbProcedure="false">[2]Daten!$A$1</definedName>
    <definedName function="false" hidden="false" localSheetId="13" name="M1_Fuehrer" vbProcedure="false">[2]Daten!$A$1</definedName>
    <definedName function="false" hidden="false" localSheetId="13" name="M1_Kraenze" vbProcedure="false">[2]Daten!$A$1</definedName>
    <definedName function="false" hidden="false" localSheetId="13" name="M1_Kranz" vbProcedure="false">[2]Daten!$A$1</definedName>
    <definedName function="false" hidden="false" localSheetId="13" name="M1_Land" vbProcedure="false">[2]Daten!$A$1</definedName>
    <definedName function="false" hidden="false" localSheetId="13" name="M1_Landnummer" vbProcedure="false">[2]Daten!$A$1</definedName>
    <definedName function="false" hidden="false" localSheetId="13" name="M1_Neuner" vbProcedure="false">[2]Daten!$A$1</definedName>
    <definedName function="false" hidden="false" localSheetId="13" name="M1_Semi" vbProcedure="false">[2]Daten!$A$1</definedName>
    <definedName function="false" hidden="false" localSheetId="13" name="M1_Sp1_AbrKranzHolz" vbProcedure="false">[2]Daten!$A$1</definedName>
    <definedName function="false" hidden="false" localSheetId="13" name="M1_Verein" vbProcedure="false">[2]Daten!$A$1</definedName>
    <definedName function="false" hidden="false" localSheetId="13" name="M1_Vereinnummer" vbProcedure="false">[2]Daten!$A$1</definedName>
    <definedName function="false" hidden="false" localSheetId="13" name="M1_Verwarnungen" vbProcedure="false">[2]Daten!$A$1</definedName>
    <definedName function="false" hidden="false" localSheetId="13" name="M1_VolleHolz" vbProcedure="false">[2]Daten!$A$1</definedName>
    <definedName function="false" hidden="false" localSheetId="13" name="M1_Wurfzahl" vbProcedure="false">[2]Daten!$A$1</definedName>
    <definedName function="false" hidden="false" localSheetId="13" name="p" vbProcedure="false">[2]Daten!$A$1</definedName>
    <definedName function="false" hidden="false" localSheetId="13" name="Start" vbProcedure="false">[2]Daten!$A$1</definedName>
    <definedName function="false" hidden="false" localSheetId="13" name="TJ_Karpaty_Limbach" vbProcedure="false">#REF!</definedName>
    <definedName function="false" hidden="false" localSheetId="13" name="TJ_Lokomotíva_Vrút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32">
  <si>
    <t xml:space="preserve">Majstrovstvá kraja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</si>
  <si>
    <t xml:space="preserve">Plné</t>
  </si>
  <si>
    <t xml:space="preserve">Chyby</t>
  </si>
  <si>
    <t xml:space="preserve">Cel_30</t>
  </si>
  <si>
    <t xml:space="preserve">120 Hz.</t>
  </si>
  <si>
    <r>
      <rPr>
        <b val="true"/>
        <i val="true"/>
        <sz val="22"/>
        <color rgb="FFFF0000"/>
        <rFont val="Calibri"/>
        <family val="2"/>
        <charset val="238"/>
      </rPr>
      <t xml:space="preserve">  </t>
    </r>
    <r>
      <rPr>
        <b val="true"/>
        <i val="true"/>
        <sz val="18"/>
        <color rgb="FF000000"/>
        <rFont val="Calibri"/>
        <family val="2"/>
        <charset val="238"/>
      </rPr>
      <t xml:space="preserve">za</t>
    </r>
    <r>
      <rPr>
        <b val="true"/>
        <i val="true"/>
        <sz val="22"/>
        <color rgb="FFFF0000"/>
        <rFont val="Calibri"/>
        <family val="2"/>
        <charset val="238"/>
      </rPr>
      <t xml:space="preserve"> 2.</t>
    </r>
  </si>
  <si>
    <t xml:space="preserve">Pomocné zápisy</t>
  </si>
  <si>
    <t xml:space="preserve">vytlačíš pre rozhodcu</t>
  </si>
  <si>
    <t xml:space="preserve">Spol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tvrt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3 - 16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ia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7 - 20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ies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1 - 24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Siedm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5 - 28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Ôsm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9 - 32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evia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33 - 36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</si>
  <si>
    <r>
      <rPr>
        <b val="true"/>
        <i val="true"/>
        <sz val="14"/>
        <color rgb="FFFF0000"/>
        <rFont val="Calibri"/>
        <family val="2"/>
        <charset val="238"/>
      </rPr>
      <t xml:space="preserve">vytlačíš</t>
    </r>
    <r>
      <rPr>
        <b val="true"/>
        <i val="true"/>
        <sz val="14"/>
        <color rgb="FF0000FF"/>
        <rFont val="Calibri"/>
        <family val="2"/>
        <charset val="238"/>
      </rPr>
      <t xml:space="preserve"> pre rozhodcu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3 - 18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tvrt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9 - 24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ia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5 - 30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ies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31 - 36</t>
    </r>
  </si>
  <si>
    <t xml:space="preserve">Muži</t>
  </si>
  <si>
    <t xml:space="preserve">Kraj :</t>
  </si>
  <si>
    <t xml:space="preserve">Trenčiansky</t>
  </si>
  <si>
    <r>
      <rPr>
        <b val="true"/>
        <i val="true"/>
        <sz val="14"/>
        <color rgb="FF0000FF"/>
        <rFont val="Calibri"/>
        <family val="2"/>
        <charset val="238"/>
      </rPr>
      <t xml:space="preserve">Napísať </t>
    </r>
    <r>
      <rPr>
        <b val="true"/>
        <i val="true"/>
        <sz val="14"/>
        <color rgb="FFFF0000"/>
        <rFont val="Calibri"/>
        <family val="2"/>
        <charset val="238"/>
      </rPr>
      <t xml:space="preserve">Kraj</t>
    </r>
  </si>
  <si>
    <t xml:space="preserve">kolkáreň :</t>
  </si>
  <si>
    <t xml:space="preserve">Pobedim</t>
  </si>
  <si>
    <t xml:space="preserve">1.3.2020</t>
  </si>
  <si>
    <r>
      <rPr>
        <b val="true"/>
        <i val="true"/>
        <sz val="14"/>
        <color rgb="FFFF0000"/>
        <rFont val="Calibri"/>
        <family val="2"/>
        <charset val="238"/>
      </rPr>
      <t xml:space="preserve">Kolkáreň</t>
    </r>
    <r>
      <rPr>
        <b val="true"/>
        <i val="true"/>
        <sz val="14"/>
        <color rgb="FF0000FF"/>
        <rFont val="Calibri"/>
        <family val="2"/>
        <charset val="238"/>
      </rPr>
      <t xml:space="preserve"> a </t>
    </r>
    <r>
      <rPr>
        <b val="true"/>
        <i val="true"/>
        <sz val="14"/>
        <color rgb="FFFF0000"/>
        <rFont val="Calibri"/>
        <family val="2"/>
        <charset val="238"/>
      </rPr>
      <t xml:space="preserve">Dátum</t>
    </r>
  </si>
  <si>
    <t xml:space="preserve">Š.č.</t>
  </si>
  <si>
    <t xml:space="preserve">Hráč</t>
  </si>
  <si>
    <t xml:space="preserve">Č.r.p.</t>
  </si>
  <si>
    <t xml:space="preserve">Klub</t>
  </si>
  <si>
    <t xml:space="preserve">Dor.</t>
  </si>
  <si>
    <t xml:space="preserve">Ch.</t>
  </si>
  <si>
    <t xml:space="preserve">Celkom</t>
  </si>
  <si>
    <t xml:space="preserve">Porad.</t>
  </si>
  <si>
    <t xml:space="preserve">Cích Branislav</t>
  </si>
  <si>
    <t xml:space="preserve">MKK Stará Turá</t>
  </si>
  <si>
    <r>
      <rPr>
        <b val="true"/>
        <i val="true"/>
        <sz val="22"/>
        <color rgb="FFFF0000"/>
        <rFont val="Calibri"/>
        <family val="2"/>
        <charset val="238"/>
      </rPr>
      <t xml:space="preserve">  </t>
    </r>
    <r>
      <rPr>
        <b val="true"/>
        <i val="true"/>
        <sz val="18"/>
        <color rgb="FF000000"/>
        <rFont val="Calibri"/>
        <family val="2"/>
        <charset val="238"/>
      </rPr>
      <t xml:space="preserve">za</t>
    </r>
    <r>
      <rPr>
        <b val="true"/>
        <i val="true"/>
        <sz val="22"/>
        <color rgb="FFFF0000"/>
        <rFont val="Calibri"/>
        <family val="2"/>
        <charset val="238"/>
      </rPr>
      <t xml:space="preserve"> 1.</t>
    </r>
  </si>
  <si>
    <t xml:space="preserve">Huba Marián</t>
  </si>
  <si>
    <t xml:space="preserve">TKK Trenčín</t>
  </si>
  <si>
    <t xml:space="preserve">Chudík Marián</t>
  </si>
  <si>
    <t xml:space="preserve">Tu píšeš mená, čisla reg.prukazov</t>
  </si>
  <si>
    <t xml:space="preserve">Melicher Marek</t>
  </si>
  <si>
    <t xml:space="preserve">KK Pobedim</t>
  </si>
  <si>
    <t xml:space="preserve">klub, plné, chyby a celkom.</t>
  </si>
  <si>
    <t xml:space="preserve">Hvožďara Pavol</t>
  </si>
  <si>
    <t xml:space="preserve">Priebežne dáš vytlačiť.</t>
  </si>
  <si>
    <t xml:space="preserve">Mišina Juraj</t>
  </si>
  <si>
    <t xml:space="preserve">KK Hustra Uhrovec</t>
  </si>
  <si>
    <t xml:space="preserve">Dorážku a poradie NEVYPISOVAŤ !!!</t>
  </si>
  <si>
    <t xml:space="preserve">Mrekaj Marek</t>
  </si>
  <si>
    <t xml:space="preserve">Miklovič Jozef</t>
  </si>
  <si>
    <t xml:space="preserve">Vzor písania hráča</t>
  </si>
  <si>
    <t xml:space="preserve">Bielko Dušan</t>
  </si>
  <si>
    <t xml:space="preserve">DKK Nové Mesto nad Váhom</t>
  </si>
  <si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b val="true"/>
        <i val="true"/>
        <sz val="14"/>
        <color rgb="FF0000FF"/>
        <rFont val="Calibri"/>
        <family val="2"/>
        <charset val="238"/>
      </rPr>
      <t xml:space="preserve">- Priezvisko, </t>
    </r>
    <r>
      <rPr>
        <b val="true"/>
        <i val="true"/>
        <sz val="14"/>
        <color rgb="FFFF0000"/>
        <rFont val="Calibri"/>
        <family val="2"/>
        <charset val="238"/>
      </rPr>
      <t xml:space="preserve">2</t>
    </r>
    <r>
      <rPr>
        <b val="true"/>
        <i val="true"/>
        <sz val="14"/>
        <color rgb="FF0000FF"/>
        <rFont val="Calibri"/>
        <family val="2"/>
        <charset val="238"/>
      </rPr>
      <t xml:space="preserve">- Meno</t>
    </r>
  </si>
  <si>
    <t xml:space="preserve">Černý Pavol</t>
  </si>
  <si>
    <t xml:space="preserve">Perecár Miroslav</t>
  </si>
  <si>
    <t xml:space="preserve">Sadloň Kamil</t>
  </si>
  <si>
    <t xml:space="preserve">Pecháček Roman</t>
  </si>
  <si>
    <t xml:space="preserve">Nemček Peter</t>
  </si>
  <si>
    <t xml:space="preserve">Kičinko Jakub</t>
  </si>
  <si>
    <t xml:space="preserve">Vavrinec Jozef</t>
  </si>
  <si>
    <t xml:space="preserve">Orságh Ivan</t>
  </si>
  <si>
    <t xml:space="preserve">Bročko Pavel</t>
  </si>
  <si>
    <t xml:space="preserve">BKK Bánovce nad Bebravou</t>
  </si>
  <si>
    <t xml:space="preserve">Papšo Michal</t>
  </si>
  <si>
    <t xml:space="preserve">Mokrohájsky Dominik</t>
  </si>
  <si>
    <t xml:space="preserve">Mitana Peter</t>
  </si>
  <si>
    <t xml:space="preserve">Sahaj Marek</t>
  </si>
  <si>
    <t xml:space="preserve">Porubský Miroslav</t>
  </si>
  <si>
    <t xml:space="preserve">Vajer Michal</t>
  </si>
  <si>
    <t xml:space="preserve">Mikuš Štefan</t>
  </si>
  <si>
    <t xml:space="preserve">Podolák Jaroslav</t>
  </si>
  <si>
    <t xml:space="preserve">Bača Jozef</t>
  </si>
  <si>
    <t xml:space="preserve">Bača Miroslav</t>
  </si>
  <si>
    <t xml:space="preserve">KK Moravské Lieskové</t>
  </si>
  <si>
    <t xml:space="preserve">Hajaš Martin</t>
  </si>
  <si>
    <t xml:space="preserve">KK FESA Dubnica nad Váhom</t>
  </si>
  <si>
    <t xml:space="preserve">Hochel Ján</t>
  </si>
  <si>
    <t xml:space="preserve">Moško Rastislav</t>
  </si>
  <si>
    <t xml:space="preserve">Balaj Ľuboslav</t>
  </si>
  <si>
    <t xml:space="preserve">Bies Branislav</t>
  </si>
  <si>
    <t xml:space="preserve">Ženy</t>
  </si>
  <si>
    <t xml:space="preserve">A2</t>
  </si>
  <si>
    <t xml:space="preserve">A2a</t>
  </si>
  <si>
    <t xml:space="preserve">11.11.3002</t>
  </si>
  <si>
    <t xml:space="preserve">Hráčka</t>
  </si>
  <si>
    <t xml:space="preserve">Vzor písania hráčky</t>
  </si>
  <si>
    <t xml:space="preserve">Perecárová  Miroslava</t>
  </si>
  <si>
    <t xml:space="preserve">MK - Seniori</t>
  </si>
  <si>
    <t xml:space="preserve">U - 50</t>
  </si>
  <si>
    <t xml:space="preserve">A3</t>
  </si>
  <si>
    <t xml:space="preserve">A3a</t>
  </si>
  <si>
    <t xml:space="preserve">11.11.3003</t>
  </si>
  <si>
    <t xml:space="preserve">MK - Seniorky</t>
  </si>
  <si>
    <t xml:space="preserve">A4</t>
  </si>
  <si>
    <t xml:space="preserve">A4a</t>
  </si>
  <si>
    <t xml:space="preserve">11.11.3004</t>
  </si>
  <si>
    <t xml:space="preserve">U - 60</t>
  </si>
  <si>
    <t xml:space="preserve">A5</t>
  </si>
  <si>
    <t xml:space="preserve">A5a</t>
  </si>
  <si>
    <t xml:space="preserve">11.11.3005</t>
  </si>
  <si>
    <t xml:space="preserve">A6</t>
  </si>
  <si>
    <t xml:space="preserve">A6a</t>
  </si>
  <si>
    <t xml:space="preserve">11.11.3006</t>
  </si>
  <si>
    <t xml:space="preserve">MK - Juniori</t>
  </si>
  <si>
    <t xml:space="preserve">U - 23</t>
  </si>
  <si>
    <t xml:space="preserve">A7</t>
  </si>
  <si>
    <t xml:space="preserve">A7a</t>
  </si>
  <si>
    <t xml:space="preserve">11.11.3007</t>
  </si>
  <si>
    <t xml:space="preserve">MK - Juniorky</t>
  </si>
  <si>
    <t xml:space="preserve">A8</t>
  </si>
  <si>
    <t xml:space="preserve">A8a</t>
  </si>
  <si>
    <t xml:space="preserve">11.11.3008</t>
  </si>
  <si>
    <t xml:space="preserve">MK - Dorastenci</t>
  </si>
  <si>
    <t xml:space="preserve">U - 18</t>
  </si>
  <si>
    <t xml:space="preserve">A9</t>
  </si>
  <si>
    <t xml:space="preserve">A9a</t>
  </si>
  <si>
    <t xml:space="preserve">11.11.3009</t>
  </si>
  <si>
    <t xml:space="preserve">MK - Dorastenky</t>
  </si>
  <si>
    <t xml:space="preserve">A10</t>
  </si>
  <si>
    <t xml:space="preserve">A10a</t>
  </si>
  <si>
    <t xml:space="preserve">11.11.3010</t>
  </si>
  <si>
    <t xml:space="preserve">MK - Žiaci</t>
  </si>
  <si>
    <t xml:space="preserve">U - 14</t>
  </si>
  <si>
    <t xml:space="preserve">A11</t>
  </si>
  <si>
    <t xml:space="preserve">A11a</t>
  </si>
  <si>
    <t xml:space="preserve">11.11.3011</t>
  </si>
  <si>
    <t xml:space="preserve">MK - Žiačky</t>
  </si>
  <si>
    <t xml:space="preserve">A12</t>
  </si>
  <si>
    <t xml:space="preserve">A12a</t>
  </si>
  <si>
    <t xml:space="preserve">11.11.3012</t>
  </si>
  <si>
    <r>
      <rPr>
        <b val="true"/>
        <i val="true"/>
        <sz val="26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mužov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20</t>
    </r>
  </si>
  <si>
    <t xml:space="preserve">Kolkáreň :</t>
  </si>
  <si>
    <t xml:space="preserve">Por.</t>
  </si>
  <si>
    <t xml:space="preserve">Hráči</t>
  </si>
  <si>
    <t xml:space="preserve">Dorážka</t>
  </si>
  <si>
    <t xml:space="preserve">Spo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i val="true"/>
        <sz val="14"/>
        <color rgb="FF0000FF"/>
        <rFont val="Calibri"/>
        <family val="2"/>
        <charset val="238"/>
      </rPr>
      <t xml:space="preserve">Stlačíš </t>
    </r>
    <r>
      <rPr>
        <b val="true"/>
        <i val="true"/>
        <sz val="14"/>
        <color rgb="FFFF0000"/>
        <rFont val="Calibri"/>
        <family val="2"/>
        <charset val="238"/>
      </rPr>
      <t xml:space="preserve">makrá</t>
    </r>
    <r>
      <rPr>
        <b val="true"/>
        <i val="true"/>
        <sz val="14"/>
        <color rgb="FF0000FF"/>
        <rFont val="Calibri"/>
        <family val="2"/>
        <charset val="238"/>
      </rPr>
      <t xml:space="preserve"> na zoradenie</t>
    </r>
  </si>
  <si>
    <t xml:space="preserve">9.</t>
  </si>
  <si>
    <t xml:space="preserve">všetkých kategórií</t>
  </si>
  <si>
    <t xml:space="preserve">10.</t>
  </si>
  <si>
    <t xml:space="preserve">a vytlačíš výsledky.</t>
  </si>
  <si>
    <t xml:space="preserve">11.</t>
  </si>
  <si>
    <t xml:space="preserve">Tu sa nevypisuje  NIČ !!!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r>
      <rPr>
        <b val="true"/>
        <i val="true"/>
        <sz val="26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žien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seniorov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50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senioriek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50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seniorov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60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senioriek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60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juniorov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23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junioriek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23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dorastencov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18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dorasteniek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18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žiakov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14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  <si>
    <r>
      <rPr>
        <b val="true"/>
        <i val="true"/>
        <sz val="22"/>
        <color rgb="FF3366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0000FF"/>
        <rFont val="Calibri"/>
        <family val="2"/>
        <charset val="238"/>
      </rPr>
      <t xml:space="preserve">žiačok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U-14 </t>
    </r>
    <r>
      <rPr>
        <b val="true"/>
        <i val="true"/>
        <sz val="20"/>
        <color rgb="FF0000FF"/>
        <rFont val="Calibri"/>
        <family val="2"/>
        <charset val="238"/>
      </rPr>
      <t xml:space="preserve">20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_S_k_-;\-* #,##0._S_k_-;_-* &quot;- &quot;_S_k_-;_-@_-"/>
    <numFmt numFmtId="166" formatCode="[$-409]m/d/yyyy"/>
    <numFmt numFmtId="167" formatCode="@"/>
    <numFmt numFmtId="168" formatCode="General"/>
    <numFmt numFmtId="169" formatCode="0"/>
  </numFmts>
  <fonts count="8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i val="true"/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8"/>
      <color rgb="FF003366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20"/>
      <color rgb="FF0066CC"/>
      <name val="Calibri"/>
      <family val="2"/>
      <charset val="238"/>
    </font>
    <font>
      <b val="true"/>
      <i val="true"/>
      <sz val="16"/>
      <color rgb="FF993300"/>
      <name val="Calibri"/>
      <family val="2"/>
      <charset val="238"/>
    </font>
    <font>
      <b val="true"/>
      <i val="true"/>
      <sz val="14"/>
      <color rgb="FF993300"/>
      <name val="Calibri"/>
      <family val="2"/>
      <charset val="238"/>
    </font>
    <font>
      <b val="true"/>
      <i val="true"/>
      <sz val="14"/>
      <color rgb="FF008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8"/>
      <color rgb="FFFF00FF"/>
      <name val="Calibri"/>
      <family val="2"/>
      <charset val="238"/>
    </font>
    <font>
      <b val="true"/>
      <i val="true"/>
      <sz val="16"/>
      <color rgb="FF008000"/>
      <name val="Calibri"/>
      <family val="2"/>
      <charset val="238"/>
    </font>
    <font>
      <b val="true"/>
      <i val="true"/>
      <sz val="28"/>
      <color rgb="FF008080"/>
      <name val="Calibri"/>
      <family val="2"/>
      <charset val="238"/>
    </font>
    <font>
      <b val="true"/>
      <i val="true"/>
      <sz val="26"/>
      <color rgb="FF3366FF"/>
      <name val="Calibri"/>
      <family val="2"/>
      <charset val="238"/>
    </font>
    <font>
      <b val="true"/>
      <i val="true"/>
      <sz val="26"/>
      <color rgb="FF008080"/>
      <name val="Calibri"/>
      <family val="2"/>
      <charset val="238"/>
    </font>
    <font>
      <b val="true"/>
      <i val="true"/>
      <sz val="26"/>
      <color rgb="FFFF0000"/>
      <name val="Calibri"/>
      <family val="2"/>
      <charset val="238"/>
    </font>
    <font>
      <b val="true"/>
      <i val="true"/>
      <sz val="26"/>
      <color rgb="FF000000"/>
      <name val="Calibri"/>
      <family val="2"/>
      <charset val="238"/>
    </font>
    <font>
      <b val="true"/>
      <i val="true"/>
      <sz val="26"/>
      <color rgb="FF0000FF"/>
      <name val="Calibri"/>
      <family val="2"/>
      <charset val="238"/>
    </font>
    <font>
      <b val="true"/>
      <i val="true"/>
      <sz val="22"/>
      <color rgb="FFFF99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8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sz val="14"/>
      <color rgb="FF333300"/>
      <name val="Calibri"/>
      <family val="2"/>
      <charset val="238"/>
    </font>
    <font>
      <i val="true"/>
      <sz val="17"/>
      <color rgb="FF333300"/>
      <name val="Calibri"/>
      <family val="2"/>
      <charset val="238"/>
    </font>
    <font>
      <sz val="14"/>
      <color rgb="FFFF00FF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2"/>
      <color rgb="FF003300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14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i val="true"/>
      <sz val="14"/>
      <color rgb="FF993300"/>
      <name val="Calibri"/>
      <family val="2"/>
      <charset val="238"/>
    </font>
    <font>
      <b val="true"/>
      <i val="true"/>
      <sz val="17"/>
      <color rgb="FF0000FF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b val="true"/>
      <i val="true"/>
      <sz val="14"/>
      <color rgb="FF003300"/>
      <name val="Calibri"/>
      <family val="2"/>
      <charset val="238"/>
    </font>
    <font>
      <b val="true"/>
      <i val="true"/>
      <sz val="22"/>
      <color rgb="FF3366FF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b val="true"/>
      <i val="true"/>
      <sz val="17"/>
      <color rgb="FF000000"/>
      <name val="Calibri"/>
      <family val="2"/>
      <charset val="238"/>
    </font>
    <font>
      <b val="true"/>
      <sz val="11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6"/>
      <color rgb="FFFFFFFF"/>
      <name val="Calibri"/>
      <family val="0"/>
    </font>
    <font>
      <sz val="11"/>
      <color rgb="FFFFFFFF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>
        <color rgb="FF993300"/>
      </bottom>
      <diagonal/>
    </border>
    <border diagonalUp="false" diagonalDown="false">
      <left style="thin"/>
      <right/>
      <top style="thick"/>
      <bottom style="thick">
        <color rgb="FF993300"/>
      </bottom>
      <diagonal/>
    </border>
    <border diagonalUp="false" diagonalDown="false">
      <left style="hair"/>
      <right style="hair"/>
      <top style="thick"/>
      <bottom style="thick">
        <color rgb="FF993300"/>
      </bottom>
      <diagonal/>
    </border>
    <border diagonalUp="false" diagonalDown="false">
      <left/>
      <right/>
      <top style="thick"/>
      <bottom style="thick">
        <color rgb="FF993300"/>
      </bottom>
      <diagonal/>
    </border>
    <border diagonalUp="false" diagonalDown="false">
      <left style="hair"/>
      <right/>
      <top style="thick"/>
      <bottom style="thick">
        <color rgb="FF993300"/>
      </bottom>
      <diagonal/>
    </border>
    <border diagonalUp="false" diagonalDown="false">
      <left/>
      <right style="hair"/>
      <top style="thick"/>
      <bottom style="thick">
        <color rgb="FF993300"/>
      </bottom>
      <diagonal/>
    </border>
    <border diagonalUp="false" diagonalDown="false">
      <left/>
      <right style="thin"/>
      <top style="thick"/>
      <bottom style="thick">
        <color rgb="FF993300"/>
      </bottom>
      <diagonal/>
    </border>
    <border diagonalUp="false" diagonalDown="false">
      <left style="thin"/>
      <right style="thick"/>
      <top style="thick"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>
        <color rgb="FF993300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ck">
        <color rgb="FF9933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>
        <color rgb="FF993300"/>
      </right>
      <top style="hair"/>
      <bottom style="hair"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>
        <color rgb="FF993300"/>
      </left>
      <right style="thin"/>
      <top style="hair"/>
      <bottom style="hair"/>
      <diagonal/>
    </border>
    <border diagonalUp="false" diagonalDown="false">
      <left style="thick">
        <color rgb="FF993300"/>
      </left>
      <right style="thin"/>
      <top/>
      <bottom/>
      <diagonal/>
    </border>
    <border diagonalUp="false" diagonalDown="false">
      <left style="thick">
        <color rgb="FF993300"/>
      </left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>
        <color rgb="FF993300"/>
      </left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>
        <color rgb="FF993300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993300"/>
      </left>
      <right style="thin"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hair"/>
      <right style="hair"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/>
      <bottom style="thick">
        <color rgb="FFFF0000"/>
      </bottom>
      <diagonal/>
    </border>
    <border diagonalUp="false" diagonalDown="false">
      <left style="hair"/>
      <right/>
      <top style="thick">
        <color rgb="FF993300"/>
      </top>
      <bottom/>
      <diagonal/>
    </border>
    <border diagonalUp="false" diagonalDown="false">
      <left/>
      <right style="hair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hair"/>
      <bottom/>
      <diagonal/>
    </border>
    <border diagonalUp="false" diagonalDown="false">
      <left style="thick">
        <color rgb="FF993300"/>
      </left>
      <right/>
      <top style="hair"/>
      <bottom style="thick">
        <color rgb="FF993300"/>
      </bottom>
      <diagonal/>
    </border>
    <border diagonalUp="false" diagonalDown="false">
      <left style="thin"/>
      <right style="hair"/>
      <top style="hair"/>
      <bottom style="thick">
        <color rgb="FF993300"/>
      </bottom>
      <diagonal/>
    </border>
    <border diagonalUp="false" diagonalDown="false">
      <left style="hair"/>
      <right style="hair"/>
      <top style="hair"/>
      <bottom style="thick">
        <color rgb="FF993300"/>
      </bottom>
      <diagonal/>
    </border>
    <border diagonalUp="false" diagonalDown="false">
      <left/>
      <right/>
      <top style="hair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hair"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hair"/>
      <bottom style="thick">
        <color rgb="FF993300"/>
      </bottom>
      <diagonal/>
    </border>
    <border diagonalUp="false" diagonalDown="false">
      <left style="hair"/>
      <right/>
      <top style="hair"/>
      <bottom style="thick">
        <color rgb="FF993300"/>
      </bottom>
      <diagonal/>
    </border>
    <border diagonalUp="false" diagonalDown="false">
      <left style="thin"/>
      <right/>
      <top style="hair"/>
      <bottom style="thick">
        <color rgb="FF993300"/>
      </bottom>
      <diagonal/>
    </border>
    <border diagonalUp="false" diagonalDown="false">
      <left/>
      <right style="hair"/>
      <top style="hair"/>
      <bottom style="thick">
        <color rgb="FF993300"/>
      </bottom>
      <diagonal/>
    </border>
    <border diagonalUp="false" diagonalDown="false">
      <left/>
      <right style="thin"/>
      <top style="hair"/>
      <bottom style="thick">
        <color rgb="FF9933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93300"/>
      </left>
      <right/>
      <top style="hair"/>
      <bottom style="hair">
        <color rgb="FF993300"/>
      </bottom>
      <diagonal/>
    </border>
    <border diagonalUp="false" diagonalDown="false">
      <left style="hair"/>
      <right style="hair"/>
      <top style="hair"/>
      <bottom style="hair">
        <color rgb="FF993300"/>
      </bottom>
      <diagonal/>
    </border>
    <border diagonalUp="false" diagonalDown="false">
      <left/>
      <right/>
      <top style="hair"/>
      <bottom style="hair">
        <color rgb="FF993300"/>
      </bottom>
      <diagonal/>
    </border>
    <border diagonalUp="false" diagonalDown="false">
      <left/>
      <right style="hair"/>
      <top style="hair"/>
      <bottom style="hair">
        <color rgb="FF993300"/>
      </bottom>
      <diagonal/>
    </border>
    <border diagonalUp="false" diagonalDown="false">
      <left/>
      <right style="thin"/>
      <top style="hair"/>
      <bottom style="hair">
        <color rgb="FF993300"/>
      </bottom>
      <diagonal/>
    </border>
    <border diagonalUp="false" diagonalDown="false">
      <left style="thin"/>
      <right style="thick">
        <color rgb="FF993300"/>
      </right>
      <top style="hair"/>
      <bottom style="hair">
        <color rgb="FF993300"/>
      </bottom>
      <diagonal/>
    </border>
    <border diagonalUp="false" diagonalDown="false">
      <left style="thick">
        <color rgb="FF993300"/>
      </left>
      <right/>
      <top style="hair">
        <color rgb="FF993300"/>
      </top>
      <bottom style="hair"/>
      <diagonal/>
    </border>
    <border diagonalUp="false" diagonalDown="false">
      <left style="hair"/>
      <right style="hair"/>
      <top style="hair">
        <color rgb="FF993300"/>
      </top>
      <bottom style="hair"/>
      <diagonal/>
    </border>
    <border diagonalUp="false" diagonalDown="false">
      <left/>
      <right/>
      <top style="hair">
        <color rgb="FF993300"/>
      </top>
      <bottom style="hair"/>
      <diagonal/>
    </border>
    <border diagonalUp="false" diagonalDown="false">
      <left/>
      <right style="hair"/>
      <top style="hair">
        <color rgb="FF993300"/>
      </top>
      <bottom style="hair"/>
      <diagonal/>
    </border>
    <border diagonalUp="false" diagonalDown="false">
      <left/>
      <right style="thin"/>
      <top style="hair">
        <color rgb="FF993300"/>
      </top>
      <bottom style="hair"/>
      <diagonal/>
    </border>
    <border diagonalUp="false" diagonalDown="false">
      <left style="thin"/>
      <right style="thick">
        <color rgb="FF993300"/>
      </right>
      <top style="hair">
        <color rgb="FF993300"/>
      </top>
      <bottom style="hair"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 style="thin"/>
      <right style="hair"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 style="thin"/>
      <right style="hair"/>
      <top style="thick">
        <color rgb="FF993300"/>
      </top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double">
        <color rgb="FFFF0000"/>
      </bottom>
      <diagonal/>
    </border>
    <border diagonalUp="false" diagonalDown="false">
      <left style="hair"/>
      <right/>
      <top style="hair"/>
      <bottom style="double">
        <color rgb="FFFF0000"/>
      </bottom>
      <diagonal/>
    </border>
    <border diagonalUp="false" diagonalDown="false">
      <left/>
      <right/>
      <top style="hair"/>
      <bottom style="double">
        <color rgb="FFFF0000"/>
      </bottom>
      <diagonal/>
    </border>
    <border diagonalUp="false" diagonalDown="false">
      <left style="hair"/>
      <right style="thick"/>
      <top style="hair"/>
      <bottom style="double">
        <color rgb="FFFF0000"/>
      </bottom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double">
        <color rgb="FFFF0000"/>
      </bottom>
      <diagonal/>
    </border>
    <border diagonalUp="false" diagonalDown="false">
      <left/>
      <right style="thick"/>
      <top style="hair"/>
      <bottom style="double">
        <color rgb="FFFF0000"/>
      </bottom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double">
        <color rgb="FFFF0000"/>
      </top>
      <bottom style="hair"/>
      <diagonal/>
    </border>
    <border diagonalUp="false" diagonalDown="false">
      <left style="hair"/>
      <right/>
      <top style="double">
        <color rgb="FFFF0000"/>
      </top>
      <bottom style="hair"/>
      <diagonal/>
    </border>
    <border diagonalUp="false" diagonalDown="false">
      <left/>
      <right/>
      <top style="double">
        <color rgb="FFFF0000"/>
      </top>
      <bottom style="hair"/>
      <diagonal/>
    </border>
    <border diagonalUp="false" diagonalDown="false">
      <left/>
      <right style="hair"/>
      <top style="double">
        <color rgb="FFFF0000"/>
      </top>
      <bottom style="hair"/>
      <diagonal/>
    </border>
    <border diagonalUp="false" diagonalDown="false">
      <left/>
      <right style="thick"/>
      <top style="double">
        <color rgb="FFFF0000"/>
      </top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double">
        <color rgb="FFFF0000"/>
      </bottom>
      <diagonal/>
    </border>
    <border diagonalUp="false" diagonalDown="false">
      <left style="thick"/>
      <right style="hair"/>
      <top style="double">
        <color rgb="FFFF0000"/>
      </top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/>
      <top/>
      <bottom style="double">
        <color rgb="FFFF0000"/>
      </bottom>
      <diagonal/>
    </border>
    <border diagonalUp="false" diagonalDown="false">
      <left style="hair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double">
        <color rgb="FFFF0000"/>
      </bottom>
      <diagonal/>
    </border>
    <border diagonalUp="false" diagonalDown="false">
      <left/>
      <right style="thick"/>
      <top/>
      <bottom style="double">
        <color rgb="FFFF0000"/>
      </bottom>
      <diagonal/>
    </border>
    <border diagonalUp="false" diagonalDown="false">
      <left style="thick"/>
      <right/>
      <top style="hair"/>
      <bottom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5" fontId="25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Nadpis 1 10" xfId="207"/>
    <cellStyle name="Nadpis 1 2" xfId="208"/>
    <cellStyle name="Nadpis 1 3" xfId="209"/>
    <cellStyle name="Nadpis 1 4" xfId="210"/>
    <cellStyle name="Nadpis 1 5" xfId="211"/>
    <cellStyle name="Nadpis 1 6" xfId="212"/>
    <cellStyle name="Nadpis 1 7" xfId="213"/>
    <cellStyle name="Nadpis 1 8" xfId="214"/>
    <cellStyle name="Nadpis 1 9" xfId="215"/>
    <cellStyle name="Nadpis 2 10" xfId="216"/>
    <cellStyle name="Nadpis 2 2" xfId="217"/>
    <cellStyle name="Nadpis 2 3" xfId="218"/>
    <cellStyle name="Nadpis 2 4" xfId="219"/>
    <cellStyle name="Nadpis 2 5" xfId="220"/>
    <cellStyle name="Nadpis 2 6" xfId="221"/>
    <cellStyle name="Nadpis 2 7" xfId="222"/>
    <cellStyle name="Nadpis 2 8" xfId="223"/>
    <cellStyle name="Nadpis 2 9" xfId="224"/>
    <cellStyle name="Nadpis 3 10" xfId="225"/>
    <cellStyle name="Nadpis 3 2" xfId="226"/>
    <cellStyle name="Nadpis 3 3" xfId="227"/>
    <cellStyle name="Nadpis 3 4" xfId="228"/>
    <cellStyle name="Nadpis 3 5" xfId="229"/>
    <cellStyle name="Nadpis 3 6" xfId="230"/>
    <cellStyle name="Nadpis 3 7" xfId="231"/>
    <cellStyle name="Nadpis 3 8" xfId="232"/>
    <cellStyle name="Nadpis 3 9" xfId="233"/>
    <cellStyle name="Nadpis 4 10" xfId="234"/>
    <cellStyle name="Nadpis 4 2" xfId="235"/>
    <cellStyle name="Nadpis 4 3" xfId="236"/>
    <cellStyle name="Nadpis 4 4" xfId="237"/>
    <cellStyle name="Nadpis 4 5" xfId="238"/>
    <cellStyle name="Nadpis 4 6" xfId="239"/>
    <cellStyle name="Nadpis 4 7" xfId="240"/>
    <cellStyle name="Nadpis 4 8" xfId="241"/>
    <cellStyle name="Nadpis 4 9" xfId="242"/>
    <cellStyle name="Neutrálna 10" xfId="243"/>
    <cellStyle name="Neutrálna 2" xfId="244"/>
    <cellStyle name="Neutrálna 3" xfId="245"/>
    <cellStyle name="Neutrálna 4" xfId="246"/>
    <cellStyle name="Neutrálna 5" xfId="247"/>
    <cellStyle name="Neutrálna 6" xfId="248"/>
    <cellStyle name="Neutrálna 7" xfId="249"/>
    <cellStyle name="Neutrálna 8" xfId="250"/>
    <cellStyle name="Neutrálna 9" xfId="251"/>
    <cellStyle name="Normálna 2" xfId="252"/>
    <cellStyle name="Normálna 3" xfId="253"/>
    <cellStyle name="normálne 10" xfId="254"/>
    <cellStyle name="normálne 2" xfId="255"/>
    <cellStyle name="normálne 2 2" xfId="256"/>
    <cellStyle name="normálne 2 2 2" xfId="257"/>
    <cellStyle name="normálne 2 2 3" xfId="258"/>
    <cellStyle name="normálne 2 2 4" xfId="259"/>
    <cellStyle name="normálne 2 2 5" xfId="260"/>
    <cellStyle name="normálne 2 2 6" xfId="261"/>
    <cellStyle name="normálne 2 2 7" xfId="262"/>
    <cellStyle name="normálne 2 2 8" xfId="263"/>
    <cellStyle name="normálne 2_formulare_nove_1" xfId="264"/>
    <cellStyle name="normálne 3" xfId="265"/>
    <cellStyle name="normálne 3 2" xfId="266"/>
    <cellStyle name="normálne 3 3" xfId="267"/>
    <cellStyle name="normálne 3 3 2" xfId="268"/>
    <cellStyle name="normálne 3 3 3" xfId="269"/>
    <cellStyle name="normálne 4" xfId="270"/>
    <cellStyle name="normálne 4 2" xfId="271"/>
    <cellStyle name="normálne 4 2 3" xfId="272"/>
    <cellStyle name="normálne 5" xfId="273"/>
    <cellStyle name="normálne 6" xfId="274"/>
    <cellStyle name="normálne 7" xfId="275"/>
    <cellStyle name="normálne 8" xfId="276"/>
    <cellStyle name="normálne 9" xfId="277"/>
    <cellStyle name="Poznámka 10" xfId="278"/>
    <cellStyle name="Poznámka 2" xfId="279"/>
    <cellStyle name="Poznámka 3" xfId="280"/>
    <cellStyle name="Poznámka 4" xfId="281"/>
    <cellStyle name="Poznámka 5" xfId="282"/>
    <cellStyle name="Poznámka 6" xfId="283"/>
    <cellStyle name="Poznámka 7" xfId="284"/>
    <cellStyle name="Poznámka 8" xfId="285"/>
    <cellStyle name="Poznámka 9" xfId="286"/>
    <cellStyle name="Prepojená bunka 10" xfId="287"/>
    <cellStyle name="Prepojená bunka 2" xfId="288"/>
    <cellStyle name="Prepojená bunka 3" xfId="289"/>
    <cellStyle name="Prepojená bunka 4" xfId="290"/>
    <cellStyle name="Prepojená bunka 5" xfId="291"/>
    <cellStyle name="Prepojená bunka 6" xfId="292"/>
    <cellStyle name="Prepojená bunka 7" xfId="293"/>
    <cellStyle name="Prepojená bunka 8" xfId="294"/>
    <cellStyle name="Prepojená bunka 9" xfId="295"/>
    <cellStyle name="Spolu 10" xfId="296"/>
    <cellStyle name="Spolu 2" xfId="297"/>
    <cellStyle name="Spolu 3" xfId="298"/>
    <cellStyle name="Spolu 4" xfId="299"/>
    <cellStyle name="Spolu 5" xfId="300"/>
    <cellStyle name="Spolu 6" xfId="301"/>
    <cellStyle name="Spolu 7" xfId="302"/>
    <cellStyle name="Spolu 8" xfId="303"/>
    <cellStyle name="Spolu 9" xfId="304"/>
    <cellStyle name="Standard_SPIELBER" xfId="305"/>
    <cellStyle name="Text upozornenia 10" xfId="306"/>
    <cellStyle name="Text upozornenia 2" xfId="307"/>
    <cellStyle name="Text upozornenia 3" xfId="308"/>
    <cellStyle name="Text upozornenia 4" xfId="309"/>
    <cellStyle name="Text upozornenia 5" xfId="310"/>
    <cellStyle name="Text upozornenia 6" xfId="311"/>
    <cellStyle name="Text upozornenia 7" xfId="312"/>
    <cellStyle name="Text upozornenia 8" xfId="313"/>
    <cellStyle name="Text upozornenia 9" xfId="314"/>
    <cellStyle name="Titul 10" xfId="315"/>
    <cellStyle name="Titul 2" xfId="316"/>
    <cellStyle name="Titul 3" xfId="317"/>
    <cellStyle name="Titul 4" xfId="318"/>
    <cellStyle name="Titul 5" xfId="319"/>
    <cellStyle name="Titul 6" xfId="320"/>
    <cellStyle name="Titul 7" xfId="321"/>
    <cellStyle name="Titul 8" xfId="322"/>
    <cellStyle name="Titul 9" xfId="323"/>
    <cellStyle name="Vstup 10" xfId="324"/>
    <cellStyle name="Vstup 2" xfId="325"/>
    <cellStyle name="Vstup 2 2" xfId="326"/>
    <cellStyle name="Vstup 3" xfId="327"/>
    <cellStyle name="Vstup 4" xfId="328"/>
    <cellStyle name="Vstup 5" xfId="329"/>
    <cellStyle name="Vstup 6" xfId="330"/>
    <cellStyle name="Vstup 7" xfId="331"/>
    <cellStyle name="Vstup 8" xfId="332"/>
    <cellStyle name="Vstup 8 2" xfId="333"/>
    <cellStyle name="Vstup 9" xfId="334"/>
    <cellStyle name="Vstup 9 2" xfId="335"/>
    <cellStyle name="Vysvetľujúci text 10" xfId="336"/>
    <cellStyle name="Vysvetľujúci text 2" xfId="337"/>
    <cellStyle name="Vysvetľujúci text 3" xfId="338"/>
    <cellStyle name="Vysvetľujúci text 4" xfId="339"/>
    <cellStyle name="Vysvetľujúci text 5" xfId="340"/>
    <cellStyle name="Vysvetľujúci text 6" xfId="341"/>
    <cellStyle name="Vysvetľujúci text 7" xfId="342"/>
    <cellStyle name="Vysvetľujúci text 8" xfId="343"/>
    <cellStyle name="Vysvetľujúci text 9" xfId="344"/>
    <cellStyle name="Výpočet 10" xfId="345"/>
    <cellStyle name="Výpočet 2" xfId="346"/>
    <cellStyle name="Výpočet 3" xfId="347"/>
    <cellStyle name="Výpočet 4" xfId="348"/>
    <cellStyle name="Výpočet 5" xfId="349"/>
    <cellStyle name="Výpočet 6" xfId="350"/>
    <cellStyle name="Výpočet 7" xfId="351"/>
    <cellStyle name="Výpočet 8" xfId="352"/>
    <cellStyle name="Výpočet 9" xfId="353"/>
    <cellStyle name="Výstup 10" xfId="354"/>
    <cellStyle name="Výstup 2" xfId="355"/>
    <cellStyle name="Výstup 3" xfId="356"/>
    <cellStyle name="Výstup 4" xfId="357"/>
    <cellStyle name="Výstup 5" xfId="358"/>
    <cellStyle name="Výstup 6" xfId="359"/>
    <cellStyle name="Výstup 7" xfId="360"/>
    <cellStyle name="Výstup 8" xfId="361"/>
    <cellStyle name="Výstup 9" xfId="362"/>
    <cellStyle name="Zlá 10" xfId="363"/>
    <cellStyle name="Zlá 2" xfId="364"/>
    <cellStyle name="Zlá 3" xfId="365"/>
    <cellStyle name="Zlá 4" xfId="366"/>
    <cellStyle name="Zlá 5" xfId="367"/>
    <cellStyle name="Zlá 6" xfId="368"/>
    <cellStyle name="Zlá 7" xfId="369"/>
    <cellStyle name="Zlá 8" xfId="370"/>
    <cellStyle name="Zlá 9" xfId="371"/>
    <cellStyle name="Zvýraznenie1 10" xfId="372"/>
    <cellStyle name="Zvýraznenie1 2" xfId="373"/>
    <cellStyle name="Zvýraznenie1 3" xfId="374"/>
    <cellStyle name="Zvýraznenie1 4" xfId="375"/>
    <cellStyle name="Zvýraznenie1 5" xfId="376"/>
    <cellStyle name="Zvýraznenie1 6" xfId="377"/>
    <cellStyle name="Zvýraznenie1 7" xfId="378"/>
    <cellStyle name="Zvýraznenie1 8" xfId="379"/>
    <cellStyle name="Zvýraznenie1 9" xfId="380"/>
    <cellStyle name="Zvýraznenie2 10" xfId="381"/>
    <cellStyle name="Zvýraznenie2 2" xfId="382"/>
    <cellStyle name="Zvýraznenie2 3" xfId="383"/>
    <cellStyle name="Zvýraznenie2 4" xfId="384"/>
    <cellStyle name="Zvýraznenie2 5" xfId="385"/>
    <cellStyle name="Zvýraznenie2 6" xfId="386"/>
    <cellStyle name="Zvýraznenie2 7" xfId="387"/>
    <cellStyle name="Zvýraznenie2 8" xfId="388"/>
    <cellStyle name="Zvýraznenie2 9" xfId="389"/>
    <cellStyle name="Zvýraznenie3 10" xfId="390"/>
    <cellStyle name="Zvýraznenie3 2" xfId="391"/>
    <cellStyle name="Zvýraznenie3 3" xfId="392"/>
    <cellStyle name="Zvýraznenie3 4" xfId="393"/>
    <cellStyle name="Zvýraznenie3 5" xfId="394"/>
    <cellStyle name="Zvýraznenie3 6" xfId="395"/>
    <cellStyle name="Zvýraznenie3 7" xfId="396"/>
    <cellStyle name="Zvýraznenie3 8" xfId="397"/>
    <cellStyle name="Zvýraznenie3 9" xfId="398"/>
    <cellStyle name="Zvýraznenie4 10" xfId="399"/>
    <cellStyle name="Zvýraznenie4 2" xfId="400"/>
    <cellStyle name="Zvýraznenie4 3" xfId="401"/>
    <cellStyle name="Zvýraznenie4 4" xfId="402"/>
    <cellStyle name="Zvýraznenie4 5" xfId="403"/>
    <cellStyle name="Zvýraznenie4 6" xfId="404"/>
    <cellStyle name="Zvýraznenie4 7" xfId="405"/>
    <cellStyle name="Zvýraznenie4 8" xfId="406"/>
    <cellStyle name="Zvýraznenie4 9" xfId="407"/>
    <cellStyle name="Zvýraznenie5 10" xfId="408"/>
    <cellStyle name="Zvýraznenie5 2" xfId="409"/>
    <cellStyle name="Zvýraznenie5 3" xfId="410"/>
    <cellStyle name="Zvýraznenie5 4" xfId="411"/>
    <cellStyle name="Zvýraznenie5 5" xfId="412"/>
    <cellStyle name="Zvýraznenie5 6" xfId="413"/>
    <cellStyle name="Zvýraznenie5 7" xfId="414"/>
    <cellStyle name="Zvýraznenie5 8" xfId="415"/>
    <cellStyle name="Zvýraznenie5 9" xfId="416"/>
    <cellStyle name="Zvýraznenie6 10" xfId="417"/>
    <cellStyle name="Zvýraznenie6 2" xfId="418"/>
    <cellStyle name="Zvýraznenie6 3" xfId="419"/>
    <cellStyle name="Zvýraznenie6 4" xfId="420"/>
    <cellStyle name="Zvýraznenie6 5" xfId="421"/>
    <cellStyle name="Zvýraznenie6 6" xfId="422"/>
    <cellStyle name="Zvýraznenie6 7" xfId="423"/>
    <cellStyle name="Zvýraznenie6 8" xfId="424"/>
    <cellStyle name="Zvýraznenie6 9" xfId="425"/>
    <cellStyle name="čárky [0]_zjednodušený zápis EL" xfId="426"/>
  </cellStyles>
  <dxfs count="93"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FF9900"/>
        <sz val="11"/>
      </font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800080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3366FF"/>
        <sz val="11"/>
      </font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FF00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3366FF"/>
        <sz val="11"/>
      </font>
    </dxf>
    <dxf>
      <font>
        <name val="Calibri"/>
        <charset val="238"/>
        <family val="2"/>
        <b val="1"/>
        <i val="1"/>
        <color rgb="FF969696"/>
        <sz val="11"/>
      </font>
    </dxf>
    <dxf>
      <font>
        <name val="Calibri"/>
        <charset val="238"/>
        <family val="2"/>
        <b val="1"/>
        <i val="1"/>
        <color rgb="FF808080"/>
        <sz val="11"/>
      </font>
    </dxf>
    <dxf>
      <font>
        <name val="Calibri"/>
        <charset val="238"/>
        <family val="2"/>
        <b val="1"/>
        <i val="1"/>
        <color rgb="FFFFCC00"/>
        <sz val="11"/>
      </font>
    </dxf>
    <dxf>
      <font>
        <name val="Calibri"/>
        <charset val="238"/>
        <family val="2"/>
        <b val="1"/>
        <i val="1"/>
        <color rgb="FF80008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80808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808080"/>
        <sz val="11"/>
      </font>
    </dxf>
    <dxf>
      <font>
        <name val="Calibri"/>
        <charset val="238"/>
        <family val="2"/>
        <b val="1"/>
        <i val="1"/>
        <color rgb="FFFF6600"/>
        <sz val="11"/>
      </font>
    </dxf>
    <dxf>
      <font>
        <name val="Calibri"/>
        <charset val="238"/>
        <family val="2"/>
        <b val="1"/>
        <i val="1"/>
        <color rgb="FF80008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7160</xdr:colOff>
      <xdr:row>1</xdr:row>
      <xdr:rowOff>114480</xdr:rowOff>
    </xdr:from>
    <xdr:to>
      <xdr:col>19</xdr:col>
      <xdr:colOff>622440</xdr:colOff>
      <xdr:row>7</xdr:row>
      <xdr:rowOff>9720</xdr:rowOff>
    </xdr:to>
    <xdr:sp>
      <xdr:nvSpPr>
        <xdr:cNvPr id="0" name="Ovál 2"/>
        <xdr:cNvSpPr/>
      </xdr:nvSpPr>
      <xdr:spPr>
        <a:xfrm>
          <a:off x="11251440" y="381240"/>
          <a:ext cx="1658880" cy="1087200"/>
        </a:xfrm>
        <a:prstGeom prst="ellipse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akro                                               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                          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2 -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Zoradiť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1</xdr:row>
      <xdr:rowOff>162360</xdr:rowOff>
    </xdr:from>
    <xdr:to>
      <xdr:col>15</xdr:col>
      <xdr:colOff>855720</xdr:colOff>
      <xdr:row>7</xdr:row>
      <xdr:rowOff>47880</xdr:rowOff>
    </xdr:to>
    <xdr:sp>
      <xdr:nvSpPr>
        <xdr:cNvPr id="1" name="Ovál 3"/>
        <xdr:cNvSpPr/>
      </xdr:nvSpPr>
      <xdr:spPr>
        <a:xfrm>
          <a:off x="8329320" y="429120"/>
          <a:ext cx="1800000" cy="1077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akro                                                                                                                                                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- Zoradiť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lky.sk/Users/MiPer/Documents/1_SKoZ/CSV/Vollmer/Vollmer_01_Z&#225;p_Mu&#382;i_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olky.sk/Users/MiPer/Documents/1_SKoZ/Z&#225;pisy_SKoZ/Skus_verzi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kolky.sk/Users/Miroslav/Documents/SKoZ/CSV/Funk/Funk_20_Z&#225;p_&#381;eny_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kolky.sk/Users/MiPe/Documents/1_SKoZ/CSV/V&#352;/Funk_2013_Mu&#382;i_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kolky.sk/Users/MiPer/Documents/1_SKoZ/CSV/Funk/Funk_11_Z&#225;p_Dorast_1_liga_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olky.sk/Users/Miroslav/Documents/SKoZ/MS_2015_JedKateg/SKoZ/CSV/Funk/Funk_20_Z&#225;p_&#381;eny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ZápRozhod_4"/>
      <sheetName val="PlnýTlač"/>
      <sheetName val="Tlač"/>
      <sheetName val="Zápis_120Hz"/>
      <sheetName val="Daten"/>
      <sheetName val="HodnotenieRozhodc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mZapRozhod_6"/>
      <sheetName val="PlnýTlač"/>
      <sheetName val="Tlač"/>
      <sheetName val="Zápis_120Hz"/>
      <sheetName val="PripomienkyZápas"/>
      <sheetName val="HodnotenieRozhodcu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va"/>
      <sheetName val="PomZapRozhod"/>
      <sheetName val="PlnýTlač"/>
      <sheetName val="Tlač"/>
      <sheetName val="Zápis_120Hz"/>
      <sheetName val="Pripomienky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mZapRozhod"/>
      <sheetName val="Spielbericht"/>
      <sheetName val="PlnýTlač"/>
      <sheetName val="SkrátenýTlač"/>
      <sheetName val="Zápis_120Hz"/>
      <sheetName val="CS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"/>
      <sheetName val="PomZapRozhod"/>
      <sheetName val="PlnýTlač"/>
      <sheetName val="SkrátTlač"/>
      <sheetName val="Zápis_Dorast"/>
      <sheetName val="PripomienkyZápas"/>
      <sheetName val="HodnotenieRozhodcu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va"/>
      <sheetName val="PomZapRozhod"/>
      <sheetName val="PlnýTlač"/>
      <sheetName val="Tlač"/>
      <sheetName val="Zápis_120Hz"/>
      <sheetName val="Pripomienky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3" min="3" style="2" width="3.7"/>
    <col collapsed="false" customWidth="true" hidden="false" outlineLevel="0" max="4" min="4" style="1" width="9.7"/>
    <col collapsed="false" customWidth="true" hidden="false" outlineLevel="0" max="5" min="5" style="1" width="6.56"/>
    <col collapsed="false" customWidth="true" hidden="false" outlineLevel="0" max="7" min="6" style="1" width="9.7"/>
    <col collapsed="false" customWidth="true" hidden="false" outlineLevel="0" max="8" min="8" style="1" width="1.85"/>
    <col collapsed="false" customWidth="true" hidden="false" outlineLevel="0" max="9" min="9" style="1" width="27.7"/>
    <col collapsed="false" customWidth="true" hidden="false" outlineLevel="0" max="10" min="10" style="2" width="3.7"/>
    <col collapsed="false" customWidth="true" hidden="false" outlineLevel="0" max="11" min="11" style="1" width="9.7"/>
    <col collapsed="false" customWidth="true" hidden="false" outlineLevel="0" max="12" min="12" style="1" width="6.56"/>
    <col collapsed="false" customWidth="true" hidden="false" outlineLevel="0" max="14" min="13" style="1" width="9.7"/>
    <col collapsed="false" customWidth="true" hidden="false" outlineLevel="0" max="15" min="15" style="1" width="3.7"/>
    <col collapsed="false" customWidth="false" hidden="false" outlineLevel="0" max="17" min="16" style="1" width="9.14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4" customFormat="false" ht="21" hidden="false" customHeight="false" outlineLevel="0" collapsed="false">
      <c r="A4" s="3"/>
      <c r="B4" s="4" t="s">
        <v>0</v>
      </c>
      <c r="C4" s="5"/>
      <c r="D4" s="6" t="s">
        <v>1</v>
      </c>
      <c r="E4" s="6"/>
      <c r="F4" s="6"/>
      <c r="G4" s="6"/>
      <c r="H4" s="6"/>
      <c r="I4" s="6"/>
      <c r="J4" s="5"/>
      <c r="K4" s="7"/>
      <c r="L4" s="5"/>
      <c r="M4" s="8" t="n">
        <f aca="true">TODAY()</f>
        <v>46232</v>
      </c>
      <c r="N4" s="8"/>
    </row>
    <row r="5" customFormat="false" ht="16.5" hidden="false" customHeight="false" outlineLevel="0" collapsed="false">
      <c r="B5" s="9"/>
      <c r="D5" s="10"/>
      <c r="E5" s="10"/>
      <c r="F5" s="10"/>
      <c r="G5" s="10"/>
      <c r="K5" s="10"/>
      <c r="L5" s="10"/>
      <c r="M5" s="10"/>
      <c r="N5" s="10"/>
    </row>
    <row r="6" customFormat="false" ht="15.75" hidden="false" customHeight="false" outlineLevel="0" collapsed="false">
      <c r="B6" s="11"/>
      <c r="D6" s="12" t="s">
        <v>2</v>
      </c>
      <c r="E6" s="13" t="s">
        <v>3</v>
      </c>
      <c r="F6" s="13" t="s">
        <v>4</v>
      </c>
      <c r="G6" s="14" t="s">
        <v>5</v>
      </c>
      <c r="I6" s="11"/>
      <c r="K6" s="12" t="s">
        <v>2</v>
      </c>
      <c r="L6" s="13" t="s">
        <v>3</v>
      </c>
      <c r="M6" s="13" t="s">
        <v>4</v>
      </c>
      <c r="N6" s="14" t="s">
        <v>5</v>
      </c>
    </row>
    <row r="7" customFormat="false" ht="24.95" hidden="false" customHeight="true" outlineLevel="0" collapsed="false">
      <c r="B7" s="15"/>
      <c r="C7" s="16" t="n">
        <v>1</v>
      </c>
      <c r="D7" s="17"/>
      <c r="E7" s="17"/>
      <c r="F7" s="17"/>
      <c r="G7" s="18"/>
      <c r="H7" s="19"/>
      <c r="I7" s="15"/>
      <c r="J7" s="16" t="n">
        <v>2</v>
      </c>
      <c r="K7" s="17"/>
      <c r="L7" s="17"/>
      <c r="M7" s="17"/>
      <c r="N7" s="18"/>
      <c r="P7" s="20" t="s">
        <v>6</v>
      </c>
      <c r="Q7" s="20"/>
    </row>
    <row r="8" customFormat="false" ht="24.95" hidden="false" customHeight="true" outlineLevel="0" collapsed="false">
      <c r="B8" s="15"/>
      <c r="C8" s="21" t="n">
        <v>2</v>
      </c>
      <c r="D8" s="22"/>
      <c r="E8" s="22"/>
      <c r="F8" s="22"/>
      <c r="G8" s="23"/>
      <c r="H8" s="19"/>
      <c r="I8" s="15"/>
      <c r="J8" s="21" t="n">
        <v>1</v>
      </c>
      <c r="K8" s="22"/>
      <c r="L8" s="22"/>
      <c r="M8" s="22"/>
      <c r="N8" s="23"/>
      <c r="P8" s="20"/>
      <c r="Q8" s="20"/>
    </row>
    <row r="9" customFormat="false" ht="24.95" hidden="false" customHeight="true" outlineLevel="0" collapsed="false">
      <c r="B9" s="15"/>
      <c r="C9" s="21" t="n">
        <v>4</v>
      </c>
      <c r="D9" s="22"/>
      <c r="E9" s="22"/>
      <c r="F9" s="22"/>
      <c r="G9" s="23"/>
      <c r="H9" s="19"/>
      <c r="I9" s="15"/>
      <c r="J9" s="21" t="n">
        <v>3</v>
      </c>
      <c r="K9" s="22"/>
      <c r="L9" s="22"/>
      <c r="M9" s="22"/>
      <c r="N9" s="23"/>
      <c r="P9" s="24" t="s">
        <v>7</v>
      </c>
      <c r="Q9" s="24"/>
      <c r="R9" s="24"/>
    </row>
    <row r="10" customFormat="false" ht="24.95" hidden="false" customHeight="true" outlineLevel="0" collapsed="false">
      <c r="B10" s="25"/>
      <c r="C10" s="26" t="n">
        <v>3</v>
      </c>
      <c r="D10" s="27"/>
      <c r="E10" s="27"/>
      <c r="F10" s="27"/>
      <c r="G10" s="28"/>
      <c r="H10" s="19"/>
      <c r="I10" s="25"/>
      <c r="J10" s="26" t="n">
        <v>4</v>
      </c>
      <c r="K10" s="27"/>
      <c r="L10" s="27"/>
      <c r="M10" s="27"/>
      <c r="N10" s="28"/>
      <c r="P10" s="29" t="s">
        <v>8</v>
      </c>
      <c r="Q10" s="29"/>
      <c r="R10" s="29"/>
    </row>
    <row r="11" customFormat="false" ht="20.1" hidden="false" customHeight="true" outlineLevel="0" collapsed="false">
      <c r="B11" s="30" t="s">
        <v>9</v>
      </c>
      <c r="C11" s="30"/>
      <c r="D11" s="31"/>
      <c r="E11" s="32"/>
      <c r="F11" s="33"/>
      <c r="I11" s="30" t="s">
        <v>9</v>
      </c>
      <c r="J11" s="30"/>
      <c r="K11" s="31"/>
      <c r="L11" s="32"/>
      <c r="M11" s="33"/>
    </row>
    <row r="12" customFormat="false" ht="9.95" hidden="false" customHeight="true" outlineLevel="0" collapsed="false">
      <c r="B12" s="30"/>
      <c r="C12" s="30"/>
      <c r="D12" s="31"/>
      <c r="E12" s="32"/>
      <c r="F12" s="33"/>
      <c r="I12" s="30"/>
      <c r="J12" s="30"/>
      <c r="K12" s="31"/>
      <c r="L12" s="32"/>
      <c r="M12" s="33"/>
    </row>
    <row r="17" customFormat="false" ht="15.75" hidden="false" customHeight="false" outlineLevel="0" collapsed="false">
      <c r="D17" s="10"/>
    </row>
    <row r="18" customFormat="false" ht="15.75" hidden="false" customHeight="false" outlineLevel="0" collapsed="false">
      <c r="B18" s="11"/>
      <c r="D18" s="12" t="s">
        <v>2</v>
      </c>
      <c r="E18" s="13" t="s">
        <v>3</v>
      </c>
      <c r="F18" s="13" t="s">
        <v>4</v>
      </c>
      <c r="G18" s="14" t="s">
        <v>5</v>
      </c>
      <c r="I18" s="11"/>
      <c r="K18" s="34" t="s">
        <v>2</v>
      </c>
      <c r="L18" s="13" t="s">
        <v>3</v>
      </c>
      <c r="M18" s="13" t="s">
        <v>4</v>
      </c>
      <c r="N18" s="14" t="s">
        <v>5</v>
      </c>
    </row>
    <row r="19" customFormat="false" ht="24.95" hidden="false" customHeight="true" outlineLevel="0" collapsed="false">
      <c r="B19" s="15"/>
      <c r="C19" s="16" t="n">
        <v>3</v>
      </c>
      <c r="D19" s="17"/>
      <c r="E19" s="17"/>
      <c r="F19" s="17"/>
      <c r="G19" s="18"/>
      <c r="H19" s="19"/>
      <c r="I19" s="15"/>
      <c r="J19" s="16" t="n">
        <v>4</v>
      </c>
      <c r="K19" s="17"/>
      <c r="L19" s="17"/>
      <c r="M19" s="17"/>
      <c r="N19" s="18"/>
    </row>
    <row r="20" customFormat="false" ht="24.95" hidden="false" customHeight="true" outlineLevel="0" collapsed="false">
      <c r="B20" s="15"/>
      <c r="C20" s="21" t="n">
        <v>4</v>
      </c>
      <c r="D20" s="22"/>
      <c r="E20" s="22"/>
      <c r="F20" s="22"/>
      <c r="G20" s="23"/>
      <c r="H20" s="19"/>
      <c r="I20" s="15"/>
      <c r="J20" s="21" t="n">
        <v>3</v>
      </c>
      <c r="K20" s="22"/>
      <c r="L20" s="22"/>
      <c r="M20" s="22"/>
      <c r="N20" s="23"/>
    </row>
    <row r="21" customFormat="false" ht="24.95" hidden="false" customHeight="true" outlineLevel="0" collapsed="false">
      <c r="B21" s="15"/>
      <c r="C21" s="21" t="n">
        <v>2</v>
      </c>
      <c r="D21" s="22"/>
      <c r="E21" s="22"/>
      <c r="F21" s="22"/>
      <c r="G21" s="23"/>
      <c r="H21" s="19"/>
      <c r="I21" s="15"/>
      <c r="J21" s="21" t="n">
        <v>1</v>
      </c>
      <c r="K21" s="22"/>
      <c r="L21" s="22"/>
      <c r="M21" s="22"/>
      <c r="N21" s="23"/>
    </row>
    <row r="22" customFormat="false" ht="24.95" hidden="false" customHeight="true" outlineLevel="0" collapsed="false">
      <c r="B22" s="25"/>
      <c r="C22" s="26" t="n">
        <v>1</v>
      </c>
      <c r="D22" s="27"/>
      <c r="E22" s="27"/>
      <c r="F22" s="27"/>
      <c r="G22" s="28"/>
      <c r="H22" s="19"/>
      <c r="I22" s="25"/>
      <c r="J22" s="26" t="n">
        <v>2</v>
      </c>
      <c r="K22" s="27"/>
      <c r="L22" s="27"/>
      <c r="M22" s="27"/>
      <c r="N22" s="28"/>
    </row>
    <row r="23" customFormat="false" ht="20.1" hidden="false" customHeight="true" outlineLevel="0" collapsed="false">
      <c r="B23" s="30" t="s">
        <v>9</v>
      </c>
      <c r="C23" s="30"/>
      <c r="D23" s="31"/>
      <c r="E23" s="32"/>
      <c r="F23" s="33"/>
      <c r="I23" s="30" t="s">
        <v>9</v>
      </c>
      <c r="J23" s="30"/>
      <c r="K23" s="31"/>
      <c r="L23" s="32"/>
      <c r="M23" s="33"/>
    </row>
    <row r="24" customFormat="false" ht="9.95" hidden="false" customHeight="true" outlineLevel="0" collapsed="false">
      <c r="B24" s="30"/>
      <c r="C24" s="30"/>
      <c r="D24" s="31"/>
      <c r="E24" s="32"/>
      <c r="F24" s="33"/>
      <c r="I24" s="30"/>
      <c r="J24" s="30"/>
      <c r="K24" s="31"/>
      <c r="L24" s="32"/>
      <c r="M24" s="33"/>
    </row>
    <row r="31" customFormat="false" ht="21" hidden="false" customHeight="false" outlineLevel="0" collapsed="false">
      <c r="A31" s="3"/>
      <c r="B31" s="4" t="str">
        <f aca="false">$B$4</f>
        <v>Majstrovstvá kraja</v>
      </c>
      <c r="C31" s="5"/>
      <c r="D31" s="6" t="s">
        <v>10</v>
      </c>
      <c r="E31" s="6"/>
      <c r="F31" s="6"/>
      <c r="G31" s="6"/>
      <c r="H31" s="6"/>
      <c r="I31" s="6"/>
      <c r="J31" s="5"/>
      <c r="K31" s="7"/>
      <c r="L31" s="5"/>
      <c r="M31" s="8" t="n">
        <f aca="false">$M$4</f>
        <v>46232</v>
      </c>
      <c r="N31" s="8"/>
    </row>
    <row r="32" customFormat="false" ht="16.5" hidden="false" customHeight="false" outlineLevel="0" collapsed="false">
      <c r="B32" s="9"/>
      <c r="D32" s="10"/>
      <c r="E32" s="10"/>
      <c r="F32" s="10"/>
      <c r="G32" s="10"/>
      <c r="K32" s="10"/>
      <c r="L32" s="10"/>
      <c r="M32" s="10"/>
      <c r="N32" s="10"/>
    </row>
    <row r="33" customFormat="false" ht="15.75" hidden="false" customHeight="false" outlineLevel="0" collapsed="false">
      <c r="B33" s="11"/>
      <c r="D33" s="12" t="s">
        <v>2</v>
      </c>
      <c r="E33" s="13" t="s">
        <v>3</v>
      </c>
      <c r="F33" s="13" t="s">
        <v>4</v>
      </c>
      <c r="G33" s="14" t="s">
        <v>5</v>
      </c>
      <c r="I33" s="11"/>
      <c r="K33" s="12" t="s">
        <v>2</v>
      </c>
      <c r="L33" s="13" t="s">
        <v>3</v>
      </c>
      <c r="M33" s="13" t="s">
        <v>4</v>
      </c>
      <c r="N33" s="14" t="s">
        <v>5</v>
      </c>
    </row>
    <row r="34" customFormat="false" ht="24.95" hidden="false" customHeight="true" outlineLevel="0" collapsed="false">
      <c r="B34" s="15"/>
      <c r="C34" s="16" t="n">
        <v>1</v>
      </c>
      <c r="D34" s="17"/>
      <c r="E34" s="17"/>
      <c r="F34" s="17"/>
      <c r="G34" s="18"/>
      <c r="H34" s="19"/>
      <c r="I34" s="15"/>
      <c r="J34" s="16" t="n">
        <v>2</v>
      </c>
      <c r="K34" s="17"/>
      <c r="L34" s="17"/>
      <c r="M34" s="17"/>
      <c r="N34" s="18"/>
    </row>
    <row r="35" customFormat="false" ht="24.95" hidden="false" customHeight="true" outlineLevel="0" collapsed="false">
      <c r="B35" s="15"/>
      <c r="C35" s="21" t="n">
        <v>2</v>
      </c>
      <c r="D35" s="22"/>
      <c r="E35" s="22"/>
      <c r="F35" s="22"/>
      <c r="G35" s="23"/>
      <c r="H35" s="19"/>
      <c r="I35" s="15"/>
      <c r="J35" s="21" t="n">
        <v>1</v>
      </c>
      <c r="K35" s="22"/>
      <c r="L35" s="22"/>
      <c r="M35" s="22"/>
      <c r="N35" s="23"/>
    </row>
    <row r="36" customFormat="false" ht="24.95" hidden="false" customHeight="true" outlineLevel="0" collapsed="false">
      <c r="B36" s="15"/>
      <c r="C36" s="21" t="n">
        <v>4</v>
      </c>
      <c r="D36" s="22"/>
      <c r="E36" s="22"/>
      <c r="F36" s="22"/>
      <c r="G36" s="23"/>
      <c r="H36" s="19"/>
      <c r="I36" s="15"/>
      <c r="J36" s="21" t="n">
        <v>3</v>
      </c>
      <c r="K36" s="22"/>
      <c r="L36" s="22"/>
      <c r="M36" s="22"/>
      <c r="N36" s="23"/>
    </row>
    <row r="37" customFormat="false" ht="24.95" hidden="false" customHeight="true" outlineLevel="0" collapsed="false">
      <c r="B37" s="25"/>
      <c r="C37" s="26" t="n">
        <v>3</v>
      </c>
      <c r="D37" s="27"/>
      <c r="E37" s="27"/>
      <c r="F37" s="27"/>
      <c r="G37" s="28"/>
      <c r="H37" s="19"/>
      <c r="I37" s="25"/>
      <c r="J37" s="26" t="n">
        <v>4</v>
      </c>
      <c r="K37" s="27"/>
      <c r="L37" s="27"/>
      <c r="M37" s="27"/>
      <c r="N37" s="28"/>
    </row>
    <row r="38" customFormat="false" ht="20.1" hidden="false" customHeight="true" outlineLevel="0" collapsed="false">
      <c r="B38" s="30" t="s">
        <v>9</v>
      </c>
      <c r="C38" s="30"/>
      <c r="D38" s="31"/>
      <c r="E38" s="32"/>
      <c r="F38" s="33"/>
      <c r="I38" s="30" t="s">
        <v>9</v>
      </c>
      <c r="J38" s="30"/>
      <c r="K38" s="31"/>
      <c r="L38" s="32"/>
      <c r="M38" s="33"/>
    </row>
    <row r="39" customFormat="false" ht="9.95" hidden="false" customHeight="true" outlineLevel="0" collapsed="false">
      <c r="B39" s="30"/>
      <c r="C39" s="30"/>
      <c r="D39" s="31"/>
      <c r="E39" s="32"/>
      <c r="F39" s="33"/>
      <c r="I39" s="30"/>
      <c r="J39" s="30"/>
      <c r="K39" s="31"/>
      <c r="L39" s="32"/>
      <c r="M39" s="33"/>
    </row>
    <row r="44" customFormat="false" ht="15.75" hidden="false" customHeight="false" outlineLevel="0" collapsed="false">
      <c r="D44" s="10"/>
    </row>
    <row r="45" customFormat="false" ht="15.75" hidden="false" customHeight="false" outlineLevel="0" collapsed="false">
      <c r="B45" s="11"/>
      <c r="D45" s="12" t="s">
        <v>2</v>
      </c>
      <c r="E45" s="13" t="s">
        <v>3</v>
      </c>
      <c r="F45" s="13" t="s">
        <v>4</v>
      </c>
      <c r="G45" s="14" t="s">
        <v>5</v>
      </c>
      <c r="I45" s="11"/>
      <c r="K45" s="34" t="s">
        <v>2</v>
      </c>
      <c r="L45" s="13" t="s">
        <v>3</v>
      </c>
      <c r="M45" s="13" t="s">
        <v>4</v>
      </c>
      <c r="N45" s="14" t="s">
        <v>5</v>
      </c>
    </row>
    <row r="46" customFormat="false" ht="24.95" hidden="false" customHeight="true" outlineLevel="0" collapsed="false">
      <c r="B46" s="15"/>
      <c r="C46" s="16" t="n">
        <v>3</v>
      </c>
      <c r="D46" s="17"/>
      <c r="E46" s="17"/>
      <c r="F46" s="17"/>
      <c r="G46" s="18"/>
      <c r="H46" s="19"/>
      <c r="I46" s="15"/>
      <c r="J46" s="16" t="n">
        <v>4</v>
      </c>
      <c r="K46" s="17"/>
      <c r="L46" s="17"/>
      <c r="M46" s="17"/>
      <c r="N46" s="18"/>
    </row>
    <row r="47" customFormat="false" ht="24.95" hidden="false" customHeight="true" outlineLevel="0" collapsed="false">
      <c r="B47" s="15"/>
      <c r="C47" s="21" t="n">
        <v>4</v>
      </c>
      <c r="D47" s="22"/>
      <c r="E47" s="22"/>
      <c r="F47" s="22"/>
      <c r="G47" s="23"/>
      <c r="H47" s="19"/>
      <c r="I47" s="15"/>
      <c r="J47" s="21" t="n">
        <v>3</v>
      </c>
      <c r="K47" s="22"/>
      <c r="L47" s="22"/>
      <c r="M47" s="22"/>
      <c r="N47" s="23"/>
    </row>
    <row r="48" customFormat="false" ht="24.95" hidden="false" customHeight="true" outlineLevel="0" collapsed="false">
      <c r="B48" s="15"/>
      <c r="C48" s="21" t="n">
        <v>2</v>
      </c>
      <c r="D48" s="22"/>
      <c r="E48" s="22"/>
      <c r="F48" s="22"/>
      <c r="G48" s="23"/>
      <c r="H48" s="19"/>
      <c r="I48" s="15"/>
      <c r="J48" s="21" t="n">
        <v>1</v>
      </c>
      <c r="K48" s="22"/>
      <c r="L48" s="22"/>
      <c r="M48" s="22"/>
      <c r="N48" s="23"/>
    </row>
    <row r="49" customFormat="false" ht="24.95" hidden="false" customHeight="true" outlineLevel="0" collapsed="false">
      <c r="B49" s="25"/>
      <c r="C49" s="26" t="n">
        <v>1</v>
      </c>
      <c r="D49" s="27"/>
      <c r="E49" s="27"/>
      <c r="F49" s="27"/>
      <c r="G49" s="28"/>
      <c r="H49" s="19"/>
      <c r="I49" s="25"/>
      <c r="J49" s="26" t="n">
        <v>2</v>
      </c>
      <c r="K49" s="27"/>
      <c r="L49" s="27"/>
      <c r="M49" s="27"/>
      <c r="N49" s="28"/>
    </row>
    <row r="50" customFormat="false" ht="20.1" hidden="false" customHeight="true" outlineLevel="0" collapsed="false">
      <c r="B50" s="30" t="s">
        <v>9</v>
      </c>
      <c r="C50" s="30"/>
      <c r="D50" s="31"/>
      <c r="E50" s="32"/>
      <c r="F50" s="33"/>
      <c r="I50" s="30" t="s">
        <v>9</v>
      </c>
      <c r="J50" s="30"/>
      <c r="K50" s="31"/>
      <c r="L50" s="32"/>
      <c r="M50" s="33"/>
    </row>
    <row r="51" customFormat="false" ht="9.95" hidden="false" customHeight="true" outlineLevel="0" collapsed="false">
      <c r="B51" s="30"/>
      <c r="C51" s="30"/>
      <c r="D51" s="31"/>
      <c r="E51" s="32"/>
      <c r="F51" s="33"/>
      <c r="I51" s="30"/>
      <c r="J51" s="30"/>
      <c r="K51" s="31"/>
      <c r="L51" s="32"/>
      <c r="M51" s="33"/>
    </row>
    <row r="58" customFormat="false" ht="21" hidden="false" customHeight="false" outlineLevel="0" collapsed="false">
      <c r="A58" s="3"/>
      <c r="B58" s="4" t="str">
        <f aca="false">$B$4</f>
        <v>Majstrovstvá kraja</v>
      </c>
      <c r="C58" s="5"/>
      <c r="D58" s="6" t="s">
        <v>11</v>
      </c>
      <c r="E58" s="6"/>
      <c r="F58" s="6"/>
      <c r="G58" s="6"/>
      <c r="H58" s="6"/>
      <c r="I58" s="6"/>
      <c r="J58" s="5"/>
      <c r="K58" s="7"/>
      <c r="L58" s="5"/>
      <c r="M58" s="8" t="n">
        <f aca="false">$M$4</f>
        <v>46232</v>
      </c>
      <c r="N58" s="8"/>
    </row>
    <row r="59" customFormat="false" ht="16.5" hidden="false" customHeight="false" outlineLevel="0" collapsed="false">
      <c r="B59" s="9"/>
      <c r="D59" s="10"/>
      <c r="E59" s="10"/>
      <c r="F59" s="10"/>
      <c r="G59" s="10"/>
      <c r="K59" s="10"/>
      <c r="L59" s="10"/>
      <c r="M59" s="10"/>
      <c r="N59" s="10"/>
    </row>
    <row r="60" customFormat="false" ht="15.75" hidden="false" customHeight="false" outlineLevel="0" collapsed="false">
      <c r="B60" s="11"/>
      <c r="D60" s="12" t="s">
        <v>2</v>
      </c>
      <c r="E60" s="13" t="s">
        <v>3</v>
      </c>
      <c r="F60" s="13" t="s">
        <v>4</v>
      </c>
      <c r="G60" s="14" t="s">
        <v>5</v>
      </c>
      <c r="I60" s="11"/>
      <c r="K60" s="12" t="s">
        <v>2</v>
      </c>
      <c r="L60" s="13" t="s">
        <v>3</v>
      </c>
      <c r="M60" s="13" t="s">
        <v>4</v>
      </c>
      <c r="N60" s="14" t="s">
        <v>5</v>
      </c>
    </row>
    <row r="61" customFormat="false" ht="24.95" hidden="false" customHeight="true" outlineLevel="0" collapsed="false">
      <c r="B61" s="15"/>
      <c r="C61" s="16" t="n">
        <v>1</v>
      </c>
      <c r="D61" s="17"/>
      <c r="E61" s="17"/>
      <c r="F61" s="17"/>
      <c r="G61" s="18"/>
      <c r="H61" s="19"/>
      <c r="I61" s="15"/>
      <c r="J61" s="16" t="n">
        <v>2</v>
      </c>
      <c r="K61" s="17"/>
      <c r="L61" s="17"/>
      <c r="M61" s="17"/>
      <c r="N61" s="18"/>
    </row>
    <row r="62" customFormat="false" ht="24.95" hidden="false" customHeight="true" outlineLevel="0" collapsed="false">
      <c r="B62" s="15"/>
      <c r="C62" s="21" t="n">
        <v>2</v>
      </c>
      <c r="D62" s="22"/>
      <c r="E62" s="22"/>
      <c r="F62" s="22"/>
      <c r="G62" s="23"/>
      <c r="H62" s="19"/>
      <c r="I62" s="15"/>
      <c r="J62" s="21" t="n">
        <v>1</v>
      </c>
      <c r="K62" s="22"/>
      <c r="L62" s="22"/>
      <c r="M62" s="22"/>
      <c r="N62" s="23"/>
    </row>
    <row r="63" customFormat="false" ht="24.95" hidden="false" customHeight="true" outlineLevel="0" collapsed="false">
      <c r="B63" s="15"/>
      <c r="C63" s="21" t="n">
        <v>4</v>
      </c>
      <c r="D63" s="22"/>
      <c r="E63" s="22"/>
      <c r="F63" s="22"/>
      <c r="G63" s="23"/>
      <c r="H63" s="19"/>
      <c r="I63" s="15"/>
      <c r="J63" s="21" t="n">
        <v>3</v>
      </c>
      <c r="K63" s="22"/>
      <c r="L63" s="22"/>
      <c r="M63" s="22"/>
      <c r="N63" s="23"/>
    </row>
    <row r="64" customFormat="false" ht="24.95" hidden="false" customHeight="true" outlineLevel="0" collapsed="false">
      <c r="B64" s="25"/>
      <c r="C64" s="26" t="n">
        <v>3</v>
      </c>
      <c r="D64" s="27"/>
      <c r="E64" s="27"/>
      <c r="F64" s="27"/>
      <c r="G64" s="28"/>
      <c r="H64" s="19"/>
      <c r="I64" s="25"/>
      <c r="J64" s="26" t="n">
        <v>4</v>
      </c>
      <c r="K64" s="27"/>
      <c r="L64" s="27"/>
      <c r="M64" s="27"/>
      <c r="N64" s="28"/>
    </row>
    <row r="65" customFormat="false" ht="20.1" hidden="false" customHeight="true" outlineLevel="0" collapsed="false">
      <c r="B65" s="30" t="s">
        <v>9</v>
      </c>
      <c r="C65" s="30"/>
      <c r="D65" s="31"/>
      <c r="E65" s="32"/>
      <c r="F65" s="33"/>
      <c r="I65" s="30" t="s">
        <v>9</v>
      </c>
      <c r="J65" s="30"/>
      <c r="K65" s="31"/>
      <c r="L65" s="32"/>
      <c r="M65" s="33"/>
    </row>
    <row r="66" customFormat="false" ht="9.95" hidden="false" customHeight="true" outlineLevel="0" collapsed="false">
      <c r="B66" s="30"/>
      <c r="C66" s="30"/>
      <c r="D66" s="31"/>
      <c r="E66" s="32"/>
      <c r="F66" s="33"/>
      <c r="I66" s="30"/>
      <c r="J66" s="30"/>
      <c r="K66" s="31"/>
      <c r="L66" s="32"/>
      <c r="M66" s="33"/>
    </row>
    <row r="71" customFormat="false" ht="15.75" hidden="false" customHeight="false" outlineLevel="0" collapsed="false">
      <c r="D71" s="10"/>
    </row>
    <row r="72" customFormat="false" ht="15.75" hidden="false" customHeight="false" outlineLevel="0" collapsed="false">
      <c r="B72" s="11"/>
      <c r="D72" s="12" t="s">
        <v>2</v>
      </c>
      <c r="E72" s="13" t="s">
        <v>3</v>
      </c>
      <c r="F72" s="13" t="s">
        <v>4</v>
      </c>
      <c r="G72" s="14" t="s">
        <v>5</v>
      </c>
      <c r="I72" s="11"/>
      <c r="K72" s="34" t="s">
        <v>2</v>
      </c>
      <c r="L72" s="13" t="s">
        <v>3</v>
      </c>
      <c r="M72" s="13" t="s">
        <v>4</v>
      </c>
      <c r="N72" s="14" t="s">
        <v>5</v>
      </c>
    </row>
    <row r="73" customFormat="false" ht="24.95" hidden="false" customHeight="true" outlineLevel="0" collapsed="false">
      <c r="B73" s="15"/>
      <c r="C73" s="16" t="n">
        <v>3</v>
      </c>
      <c r="D73" s="17"/>
      <c r="E73" s="17"/>
      <c r="F73" s="17"/>
      <c r="G73" s="18"/>
      <c r="H73" s="19"/>
      <c r="I73" s="15"/>
      <c r="J73" s="16" t="n">
        <v>4</v>
      </c>
      <c r="K73" s="17"/>
      <c r="L73" s="17"/>
      <c r="M73" s="17"/>
      <c r="N73" s="18"/>
    </row>
    <row r="74" customFormat="false" ht="24.95" hidden="false" customHeight="true" outlineLevel="0" collapsed="false">
      <c r="B74" s="15"/>
      <c r="C74" s="21" t="n">
        <v>4</v>
      </c>
      <c r="D74" s="22"/>
      <c r="E74" s="22"/>
      <c r="F74" s="22"/>
      <c r="G74" s="23"/>
      <c r="H74" s="19"/>
      <c r="I74" s="15"/>
      <c r="J74" s="21" t="n">
        <v>3</v>
      </c>
      <c r="K74" s="22"/>
      <c r="L74" s="22"/>
      <c r="M74" s="22"/>
      <c r="N74" s="23"/>
    </row>
    <row r="75" customFormat="false" ht="24.95" hidden="false" customHeight="true" outlineLevel="0" collapsed="false">
      <c r="B75" s="15"/>
      <c r="C75" s="21" t="n">
        <v>2</v>
      </c>
      <c r="D75" s="22"/>
      <c r="E75" s="22"/>
      <c r="F75" s="22"/>
      <c r="G75" s="23"/>
      <c r="H75" s="19"/>
      <c r="I75" s="15"/>
      <c r="J75" s="21" t="n">
        <v>1</v>
      </c>
      <c r="K75" s="22"/>
      <c r="L75" s="22"/>
      <c r="M75" s="22"/>
      <c r="N75" s="23"/>
    </row>
    <row r="76" customFormat="false" ht="24.95" hidden="false" customHeight="true" outlineLevel="0" collapsed="false">
      <c r="B76" s="25"/>
      <c r="C76" s="26" t="n">
        <v>1</v>
      </c>
      <c r="D76" s="27"/>
      <c r="E76" s="27"/>
      <c r="F76" s="27"/>
      <c r="G76" s="28"/>
      <c r="H76" s="19"/>
      <c r="I76" s="25"/>
      <c r="J76" s="26" t="n">
        <v>2</v>
      </c>
      <c r="K76" s="27"/>
      <c r="L76" s="27"/>
      <c r="M76" s="27"/>
      <c r="N76" s="28"/>
    </row>
    <row r="77" customFormat="false" ht="20.1" hidden="false" customHeight="true" outlineLevel="0" collapsed="false">
      <c r="B77" s="30" t="s">
        <v>9</v>
      </c>
      <c r="C77" s="30"/>
      <c r="D77" s="31"/>
      <c r="E77" s="32"/>
      <c r="F77" s="33"/>
      <c r="I77" s="30" t="s">
        <v>9</v>
      </c>
      <c r="J77" s="30"/>
      <c r="K77" s="31"/>
      <c r="L77" s="32"/>
      <c r="M77" s="33"/>
    </row>
    <row r="78" customFormat="false" ht="9.95" hidden="false" customHeight="true" outlineLevel="0" collapsed="false">
      <c r="B78" s="30"/>
      <c r="C78" s="30"/>
      <c r="D78" s="31"/>
      <c r="E78" s="32"/>
      <c r="F78" s="33"/>
      <c r="I78" s="30"/>
      <c r="J78" s="30"/>
      <c r="K78" s="31"/>
      <c r="L78" s="32"/>
      <c r="M78" s="33"/>
    </row>
    <row r="85" customFormat="false" ht="21" hidden="false" customHeight="false" outlineLevel="0" collapsed="false">
      <c r="A85" s="3"/>
      <c r="B85" s="4" t="str">
        <f aca="false">$B$4</f>
        <v>Majstrovstvá kraja</v>
      </c>
      <c r="C85" s="5"/>
      <c r="D85" s="6" t="s">
        <v>12</v>
      </c>
      <c r="E85" s="6"/>
      <c r="F85" s="6"/>
      <c r="G85" s="6"/>
      <c r="H85" s="6"/>
      <c r="I85" s="6"/>
      <c r="J85" s="5"/>
      <c r="K85" s="7"/>
      <c r="L85" s="5"/>
      <c r="M85" s="8" t="n">
        <f aca="false">$M$4</f>
        <v>46232</v>
      </c>
      <c r="N85" s="8"/>
    </row>
    <row r="86" customFormat="false" ht="16.5" hidden="false" customHeight="false" outlineLevel="0" collapsed="false">
      <c r="B86" s="9"/>
      <c r="D86" s="10"/>
      <c r="E86" s="10"/>
      <c r="F86" s="10"/>
      <c r="G86" s="10"/>
      <c r="K86" s="10"/>
      <c r="L86" s="10"/>
      <c r="M86" s="10"/>
      <c r="N86" s="10"/>
    </row>
    <row r="87" customFormat="false" ht="15.75" hidden="false" customHeight="false" outlineLevel="0" collapsed="false">
      <c r="B87" s="11"/>
      <c r="D87" s="12" t="s">
        <v>2</v>
      </c>
      <c r="E87" s="13" t="s">
        <v>3</v>
      </c>
      <c r="F87" s="13" t="s">
        <v>4</v>
      </c>
      <c r="G87" s="14" t="s">
        <v>5</v>
      </c>
      <c r="I87" s="11"/>
      <c r="K87" s="12" t="s">
        <v>2</v>
      </c>
      <c r="L87" s="13" t="s">
        <v>3</v>
      </c>
      <c r="M87" s="13" t="s">
        <v>4</v>
      </c>
      <c r="N87" s="14" t="s">
        <v>5</v>
      </c>
    </row>
    <row r="88" customFormat="false" ht="24.95" hidden="false" customHeight="true" outlineLevel="0" collapsed="false">
      <c r="B88" s="15"/>
      <c r="C88" s="16" t="n">
        <v>1</v>
      </c>
      <c r="D88" s="17"/>
      <c r="E88" s="17"/>
      <c r="F88" s="17"/>
      <c r="G88" s="18"/>
      <c r="H88" s="19"/>
      <c r="I88" s="15"/>
      <c r="J88" s="16" t="n">
        <v>2</v>
      </c>
      <c r="K88" s="17"/>
      <c r="L88" s="17"/>
      <c r="M88" s="17"/>
      <c r="N88" s="18"/>
    </row>
    <row r="89" customFormat="false" ht="24.95" hidden="false" customHeight="true" outlineLevel="0" collapsed="false">
      <c r="B89" s="15"/>
      <c r="C89" s="21" t="n">
        <v>2</v>
      </c>
      <c r="D89" s="22"/>
      <c r="E89" s="22"/>
      <c r="F89" s="22"/>
      <c r="G89" s="23"/>
      <c r="H89" s="19"/>
      <c r="I89" s="15"/>
      <c r="J89" s="21" t="n">
        <v>1</v>
      </c>
      <c r="K89" s="22"/>
      <c r="L89" s="22"/>
      <c r="M89" s="22"/>
      <c r="N89" s="23"/>
    </row>
    <row r="90" customFormat="false" ht="24.95" hidden="false" customHeight="true" outlineLevel="0" collapsed="false">
      <c r="B90" s="15"/>
      <c r="C90" s="21" t="n">
        <v>4</v>
      </c>
      <c r="D90" s="22"/>
      <c r="E90" s="22"/>
      <c r="F90" s="22"/>
      <c r="G90" s="23"/>
      <c r="H90" s="19"/>
      <c r="I90" s="15"/>
      <c r="J90" s="21" t="n">
        <v>3</v>
      </c>
      <c r="K90" s="22"/>
      <c r="L90" s="22"/>
      <c r="M90" s="22"/>
      <c r="N90" s="23"/>
    </row>
    <row r="91" customFormat="false" ht="24.95" hidden="false" customHeight="true" outlineLevel="0" collapsed="false">
      <c r="B91" s="25"/>
      <c r="C91" s="26" t="n">
        <v>3</v>
      </c>
      <c r="D91" s="27"/>
      <c r="E91" s="27"/>
      <c r="F91" s="27"/>
      <c r="G91" s="28"/>
      <c r="H91" s="19"/>
      <c r="I91" s="25"/>
      <c r="J91" s="26" t="n">
        <v>4</v>
      </c>
      <c r="K91" s="27"/>
      <c r="L91" s="27"/>
      <c r="M91" s="27"/>
      <c r="N91" s="28"/>
    </row>
    <row r="92" customFormat="false" ht="20.1" hidden="false" customHeight="true" outlineLevel="0" collapsed="false">
      <c r="B92" s="30" t="s">
        <v>9</v>
      </c>
      <c r="C92" s="30"/>
      <c r="D92" s="31"/>
      <c r="E92" s="32"/>
      <c r="F92" s="33"/>
      <c r="I92" s="30" t="s">
        <v>9</v>
      </c>
      <c r="J92" s="30"/>
      <c r="K92" s="31"/>
      <c r="L92" s="32"/>
      <c r="M92" s="33"/>
    </row>
    <row r="93" customFormat="false" ht="9.95" hidden="false" customHeight="true" outlineLevel="0" collapsed="false">
      <c r="B93" s="30"/>
      <c r="C93" s="30"/>
      <c r="D93" s="31"/>
      <c r="E93" s="32"/>
      <c r="F93" s="33"/>
      <c r="I93" s="30"/>
      <c r="J93" s="30"/>
      <c r="K93" s="31"/>
      <c r="L93" s="32"/>
      <c r="M93" s="33"/>
    </row>
    <row r="98" customFormat="false" ht="15.75" hidden="false" customHeight="false" outlineLevel="0" collapsed="false">
      <c r="D98" s="10"/>
    </row>
    <row r="99" customFormat="false" ht="15.75" hidden="false" customHeight="false" outlineLevel="0" collapsed="false">
      <c r="B99" s="11"/>
      <c r="D99" s="12" t="s">
        <v>2</v>
      </c>
      <c r="E99" s="13" t="s">
        <v>3</v>
      </c>
      <c r="F99" s="13" t="s">
        <v>4</v>
      </c>
      <c r="G99" s="14" t="s">
        <v>5</v>
      </c>
      <c r="I99" s="11"/>
      <c r="K99" s="34" t="s">
        <v>2</v>
      </c>
      <c r="L99" s="13" t="s">
        <v>3</v>
      </c>
      <c r="M99" s="13" t="s">
        <v>4</v>
      </c>
      <c r="N99" s="14" t="s">
        <v>5</v>
      </c>
    </row>
    <row r="100" customFormat="false" ht="24.95" hidden="false" customHeight="true" outlineLevel="0" collapsed="false">
      <c r="B100" s="15"/>
      <c r="C100" s="16" t="n">
        <v>3</v>
      </c>
      <c r="D100" s="17"/>
      <c r="E100" s="17"/>
      <c r="F100" s="17"/>
      <c r="G100" s="18"/>
      <c r="H100" s="19"/>
      <c r="I100" s="15"/>
      <c r="J100" s="16" t="n">
        <v>4</v>
      </c>
      <c r="K100" s="17"/>
      <c r="L100" s="17"/>
      <c r="M100" s="17"/>
      <c r="N100" s="18"/>
    </row>
    <row r="101" customFormat="false" ht="24.95" hidden="false" customHeight="true" outlineLevel="0" collapsed="false">
      <c r="B101" s="15"/>
      <c r="C101" s="21" t="n">
        <v>4</v>
      </c>
      <c r="D101" s="22"/>
      <c r="E101" s="22"/>
      <c r="F101" s="22"/>
      <c r="G101" s="23"/>
      <c r="H101" s="19"/>
      <c r="I101" s="15"/>
      <c r="J101" s="21" t="n">
        <v>3</v>
      </c>
      <c r="K101" s="22"/>
      <c r="L101" s="22"/>
      <c r="M101" s="22"/>
      <c r="N101" s="23"/>
    </row>
    <row r="102" customFormat="false" ht="24.95" hidden="false" customHeight="true" outlineLevel="0" collapsed="false">
      <c r="B102" s="15"/>
      <c r="C102" s="21" t="n">
        <v>2</v>
      </c>
      <c r="D102" s="22"/>
      <c r="E102" s="22"/>
      <c r="F102" s="22"/>
      <c r="G102" s="23"/>
      <c r="H102" s="19"/>
      <c r="I102" s="15"/>
      <c r="J102" s="21" t="n">
        <v>1</v>
      </c>
      <c r="K102" s="22"/>
      <c r="L102" s="22"/>
      <c r="M102" s="22"/>
      <c r="N102" s="23"/>
    </row>
    <row r="103" customFormat="false" ht="24.95" hidden="false" customHeight="true" outlineLevel="0" collapsed="false">
      <c r="B103" s="25"/>
      <c r="C103" s="26" t="n">
        <v>1</v>
      </c>
      <c r="D103" s="27"/>
      <c r="E103" s="27"/>
      <c r="F103" s="27"/>
      <c r="G103" s="28"/>
      <c r="H103" s="19"/>
      <c r="I103" s="25"/>
      <c r="J103" s="26" t="n">
        <v>2</v>
      </c>
      <c r="K103" s="27"/>
      <c r="L103" s="27"/>
      <c r="M103" s="27"/>
      <c r="N103" s="28"/>
    </row>
    <row r="104" customFormat="false" ht="20.1" hidden="false" customHeight="true" outlineLevel="0" collapsed="false">
      <c r="B104" s="30" t="s">
        <v>9</v>
      </c>
      <c r="C104" s="30"/>
      <c r="D104" s="31"/>
      <c r="E104" s="32"/>
      <c r="F104" s="33"/>
      <c r="I104" s="30" t="s">
        <v>9</v>
      </c>
      <c r="J104" s="30"/>
      <c r="K104" s="31"/>
      <c r="L104" s="32"/>
      <c r="M104" s="33"/>
    </row>
    <row r="105" customFormat="false" ht="9.95" hidden="false" customHeight="true" outlineLevel="0" collapsed="false">
      <c r="B105" s="30"/>
      <c r="C105" s="30"/>
      <c r="D105" s="31"/>
      <c r="E105" s="32"/>
      <c r="F105" s="33"/>
      <c r="I105" s="30"/>
      <c r="J105" s="30"/>
      <c r="K105" s="31"/>
      <c r="L105" s="32"/>
      <c r="M105" s="33"/>
    </row>
    <row r="112" customFormat="false" ht="21" hidden="false" customHeight="false" outlineLevel="0" collapsed="false">
      <c r="A112" s="3"/>
      <c r="B112" s="4" t="str">
        <f aca="false">$B$4</f>
        <v>Majstrovstvá kraja</v>
      </c>
      <c r="C112" s="5"/>
      <c r="D112" s="6" t="s">
        <v>13</v>
      </c>
      <c r="E112" s="6"/>
      <c r="F112" s="6"/>
      <c r="G112" s="6"/>
      <c r="H112" s="6"/>
      <c r="I112" s="6"/>
      <c r="J112" s="5"/>
      <c r="K112" s="7"/>
      <c r="L112" s="5"/>
      <c r="M112" s="8" t="n">
        <f aca="false">$M$4</f>
        <v>46232</v>
      </c>
      <c r="N112" s="8"/>
    </row>
    <row r="113" customFormat="false" ht="16.5" hidden="false" customHeight="false" outlineLevel="0" collapsed="false">
      <c r="B113" s="9"/>
      <c r="D113" s="10"/>
      <c r="E113" s="10"/>
      <c r="F113" s="10"/>
      <c r="G113" s="10"/>
      <c r="K113" s="10"/>
      <c r="L113" s="10"/>
      <c r="M113" s="10"/>
      <c r="N113" s="10"/>
    </row>
    <row r="114" customFormat="false" ht="15.75" hidden="false" customHeight="false" outlineLevel="0" collapsed="false">
      <c r="B114" s="11"/>
      <c r="D114" s="12" t="s">
        <v>2</v>
      </c>
      <c r="E114" s="13" t="s">
        <v>3</v>
      </c>
      <c r="F114" s="13" t="s">
        <v>4</v>
      </c>
      <c r="G114" s="14" t="s">
        <v>5</v>
      </c>
      <c r="I114" s="11"/>
      <c r="K114" s="12" t="s">
        <v>2</v>
      </c>
      <c r="L114" s="13" t="s">
        <v>3</v>
      </c>
      <c r="M114" s="13" t="s">
        <v>4</v>
      </c>
      <c r="N114" s="14" t="s">
        <v>5</v>
      </c>
    </row>
    <row r="115" customFormat="false" ht="24.95" hidden="false" customHeight="true" outlineLevel="0" collapsed="false">
      <c r="B115" s="15"/>
      <c r="C115" s="16" t="n">
        <v>1</v>
      </c>
      <c r="D115" s="17"/>
      <c r="E115" s="17"/>
      <c r="F115" s="17"/>
      <c r="G115" s="18"/>
      <c r="H115" s="19"/>
      <c r="I115" s="15"/>
      <c r="J115" s="16" t="n">
        <v>2</v>
      </c>
      <c r="K115" s="17"/>
      <c r="L115" s="17"/>
      <c r="M115" s="17"/>
      <c r="N115" s="18"/>
    </row>
    <row r="116" customFormat="false" ht="24.95" hidden="false" customHeight="true" outlineLevel="0" collapsed="false">
      <c r="B116" s="15"/>
      <c r="C116" s="21" t="n">
        <v>2</v>
      </c>
      <c r="D116" s="22"/>
      <c r="E116" s="22"/>
      <c r="F116" s="22"/>
      <c r="G116" s="23"/>
      <c r="H116" s="19"/>
      <c r="I116" s="15"/>
      <c r="J116" s="21" t="n">
        <v>1</v>
      </c>
      <c r="K116" s="22"/>
      <c r="L116" s="22"/>
      <c r="M116" s="22"/>
      <c r="N116" s="23"/>
    </row>
    <row r="117" customFormat="false" ht="24.95" hidden="false" customHeight="true" outlineLevel="0" collapsed="false">
      <c r="B117" s="15"/>
      <c r="C117" s="21" t="n">
        <v>4</v>
      </c>
      <c r="D117" s="22"/>
      <c r="E117" s="22"/>
      <c r="F117" s="22"/>
      <c r="G117" s="23"/>
      <c r="H117" s="19"/>
      <c r="I117" s="15"/>
      <c r="J117" s="21" t="n">
        <v>3</v>
      </c>
      <c r="K117" s="22"/>
      <c r="L117" s="22"/>
      <c r="M117" s="22"/>
      <c r="N117" s="23"/>
    </row>
    <row r="118" customFormat="false" ht="24.95" hidden="false" customHeight="true" outlineLevel="0" collapsed="false">
      <c r="B118" s="25"/>
      <c r="C118" s="26" t="n">
        <v>3</v>
      </c>
      <c r="D118" s="27"/>
      <c r="E118" s="27"/>
      <c r="F118" s="27"/>
      <c r="G118" s="28"/>
      <c r="H118" s="19"/>
      <c r="I118" s="25"/>
      <c r="J118" s="26" t="n">
        <v>4</v>
      </c>
      <c r="K118" s="27"/>
      <c r="L118" s="27"/>
      <c r="M118" s="27"/>
      <c r="N118" s="28"/>
    </row>
    <row r="119" customFormat="false" ht="20.1" hidden="false" customHeight="true" outlineLevel="0" collapsed="false">
      <c r="B119" s="30" t="s">
        <v>9</v>
      </c>
      <c r="C119" s="30"/>
      <c r="D119" s="31"/>
      <c r="E119" s="32"/>
      <c r="F119" s="33"/>
      <c r="I119" s="30" t="s">
        <v>9</v>
      </c>
      <c r="J119" s="30"/>
      <c r="K119" s="31"/>
      <c r="L119" s="32"/>
      <c r="M119" s="33"/>
    </row>
    <row r="120" customFormat="false" ht="9.95" hidden="false" customHeight="true" outlineLevel="0" collapsed="false">
      <c r="B120" s="30"/>
      <c r="C120" s="30"/>
      <c r="D120" s="31"/>
      <c r="E120" s="32"/>
      <c r="F120" s="33"/>
      <c r="I120" s="30"/>
      <c r="J120" s="30"/>
      <c r="K120" s="31"/>
      <c r="L120" s="32"/>
      <c r="M120" s="33"/>
    </row>
    <row r="125" customFormat="false" ht="15.75" hidden="false" customHeight="false" outlineLevel="0" collapsed="false">
      <c r="D125" s="10"/>
    </row>
    <row r="126" customFormat="false" ht="15.75" hidden="false" customHeight="false" outlineLevel="0" collapsed="false">
      <c r="B126" s="11"/>
      <c r="D126" s="12" t="s">
        <v>2</v>
      </c>
      <c r="E126" s="13" t="s">
        <v>3</v>
      </c>
      <c r="F126" s="13" t="s">
        <v>4</v>
      </c>
      <c r="G126" s="14" t="s">
        <v>5</v>
      </c>
      <c r="I126" s="11"/>
      <c r="K126" s="34" t="s">
        <v>2</v>
      </c>
      <c r="L126" s="13" t="s">
        <v>3</v>
      </c>
      <c r="M126" s="13" t="s">
        <v>4</v>
      </c>
      <c r="N126" s="14" t="s">
        <v>5</v>
      </c>
    </row>
    <row r="127" customFormat="false" ht="24.95" hidden="false" customHeight="true" outlineLevel="0" collapsed="false">
      <c r="B127" s="15"/>
      <c r="C127" s="16" t="n">
        <v>3</v>
      </c>
      <c r="D127" s="17"/>
      <c r="E127" s="17"/>
      <c r="F127" s="17"/>
      <c r="G127" s="18"/>
      <c r="H127" s="19"/>
      <c r="I127" s="15"/>
      <c r="J127" s="16" t="n">
        <v>4</v>
      </c>
      <c r="K127" s="17"/>
      <c r="L127" s="17"/>
      <c r="M127" s="17"/>
      <c r="N127" s="18"/>
    </row>
    <row r="128" customFormat="false" ht="24.95" hidden="false" customHeight="true" outlineLevel="0" collapsed="false">
      <c r="B128" s="15"/>
      <c r="C128" s="21" t="n">
        <v>4</v>
      </c>
      <c r="D128" s="22"/>
      <c r="E128" s="22"/>
      <c r="F128" s="22"/>
      <c r="G128" s="23"/>
      <c r="H128" s="19"/>
      <c r="I128" s="15"/>
      <c r="J128" s="21" t="n">
        <v>3</v>
      </c>
      <c r="K128" s="22"/>
      <c r="L128" s="22"/>
      <c r="M128" s="22"/>
      <c r="N128" s="23"/>
    </row>
    <row r="129" customFormat="false" ht="24.95" hidden="false" customHeight="true" outlineLevel="0" collapsed="false">
      <c r="B129" s="15"/>
      <c r="C129" s="21" t="n">
        <v>2</v>
      </c>
      <c r="D129" s="22"/>
      <c r="E129" s="22"/>
      <c r="F129" s="22"/>
      <c r="G129" s="23"/>
      <c r="H129" s="19"/>
      <c r="I129" s="15"/>
      <c r="J129" s="21" t="n">
        <v>1</v>
      </c>
      <c r="K129" s="22"/>
      <c r="L129" s="22"/>
      <c r="M129" s="22"/>
      <c r="N129" s="23"/>
    </row>
    <row r="130" customFormat="false" ht="24.95" hidden="false" customHeight="true" outlineLevel="0" collapsed="false">
      <c r="B130" s="25"/>
      <c r="C130" s="26" t="n">
        <v>1</v>
      </c>
      <c r="D130" s="27"/>
      <c r="E130" s="27"/>
      <c r="F130" s="27"/>
      <c r="G130" s="28"/>
      <c r="H130" s="19"/>
      <c r="I130" s="25"/>
      <c r="J130" s="26" t="n">
        <v>2</v>
      </c>
      <c r="K130" s="27"/>
      <c r="L130" s="27"/>
      <c r="M130" s="27"/>
      <c r="N130" s="28"/>
    </row>
    <row r="131" customFormat="false" ht="20.1" hidden="false" customHeight="true" outlineLevel="0" collapsed="false">
      <c r="B131" s="30" t="s">
        <v>9</v>
      </c>
      <c r="C131" s="30"/>
      <c r="D131" s="31"/>
      <c r="E131" s="32"/>
      <c r="F131" s="33"/>
      <c r="I131" s="30" t="s">
        <v>9</v>
      </c>
      <c r="J131" s="30"/>
      <c r="K131" s="31"/>
      <c r="L131" s="32"/>
      <c r="M131" s="33"/>
    </row>
    <row r="132" customFormat="false" ht="9.95" hidden="false" customHeight="true" outlineLevel="0" collapsed="false">
      <c r="B132" s="30"/>
      <c r="C132" s="30"/>
      <c r="D132" s="31"/>
      <c r="E132" s="32"/>
      <c r="F132" s="33"/>
      <c r="I132" s="30"/>
      <c r="J132" s="30"/>
      <c r="K132" s="31"/>
      <c r="L132" s="32"/>
      <c r="M132" s="33"/>
    </row>
    <row r="139" customFormat="false" ht="21" hidden="false" customHeight="false" outlineLevel="0" collapsed="false">
      <c r="A139" s="3"/>
      <c r="B139" s="4" t="str">
        <f aca="false">$B$4</f>
        <v>Majstrovstvá kraja</v>
      </c>
      <c r="C139" s="5"/>
      <c r="D139" s="6" t="s">
        <v>14</v>
      </c>
      <c r="E139" s="6"/>
      <c r="F139" s="6"/>
      <c r="G139" s="6"/>
      <c r="H139" s="6"/>
      <c r="I139" s="6"/>
      <c r="J139" s="5"/>
      <c r="K139" s="7"/>
      <c r="L139" s="5"/>
      <c r="M139" s="8" t="n">
        <f aca="false">$M$4</f>
        <v>46232</v>
      </c>
      <c r="N139" s="8"/>
    </row>
    <row r="140" customFormat="false" ht="16.5" hidden="false" customHeight="false" outlineLevel="0" collapsed="false">
      <c r="B140" s="9"/>
      <c r="D140" s="10"/>
      <c r="E140" s="10"/>
      <c r="F140" s="10"/>
      <c r="G140" s="10"/>
      <c r="K140" s="10"/>
      <c r="L140" s="10"/>
      <c r="M140" s="10"/>
      <c r="N140" s="10"/>
    </row>
    <row r="141" customFormat="false" ht="15.75" hidden="false" customHeight="false" outlineLevel="0" collapsed="false">
      <c r="B141" s="11"/>
      <c r="D141" s="12" t="s">
        <v>2</v>
      </c>
      <c r="E141" s="13" t="s">
        <v>3</v>
      </c>
      <c r="F141" s="13" t="s">
        <v>4</v>
      </c>
      <c r="G141" s="14" t="s">
        <v>5</v>
      </c>
      <c r="I141" s="11"/>
      <c r="K141" s="12" t="s">
        <v>2</v>
      </c>
      <c r="L141" s="13" t="s">
        <v>3</v>
      </c>
      <c r="M141" s="13" t="s">
        <v>4</v>
      </c>
      <c r="N141" s="14" t="s">
        <v>5</v>
      </c>
    </row>
    <row r="142" customFormat="false" ht="24.95" hidden="false" customHeight="true" outlineLevel="0" collapsed="false">
      <c r="B142" s="15"/>
      <c r="C142" s="16" t="n">
        <v>1</v>
      </c>
      <c r="D142" s="17"/>
      <c r="E142" s="17"/>
      <c r="F142" s="17"/>
      <c r="G142" s="18"/>
      <c r="H142" s="19"/>
      <c r="I142" s="15"/>
      <c r="J142" s="16" t="n">
        <v>2</v>
      </c>
      <c r="K142" s="17"/>
      <c r="L142" s="17"/>
      <c r="M142" s="17"/>
      <c r="N142" s="18"/>
    </row>
    <row r="143" customFormat="false" ht="24.95" hidden="false" customHeight="true" outlineLevel="0" collapsed="false">
      <c r="B143" s="15"/>
      <c r="C143" s="21" t="n">
        <v>2</v>
      </c>
      <c r="D143" s="22"/>
      <c r="E143" s="22"/>
      <c r="F143" s="22"/>
      <c r="G143" s="23"/>
      <c r="H143" s="19"/>
      <c r="I143" s="15"/>
      <c r="J143" s="21" t="n">
        <v>1</v>
      </c>
      <c r="K143" s="22"/>
      <c r="L143" s="22"/>
      <c r="M143" s="22"/>
      <c r="N143" s="23"/>
    </row>
    <row r="144" customFormat="false" ht="24.95" hidden="false" customHeight="true" outlineLevel="0" collapsed="false">
      <c r="B144" s="15"/>
      <c r="C144" s="21" t="n">
        <v>4</v>
      </c>
      <c r="D144" s="22"/>
      <c r="E144" s="22"/>
      <c r="F144" s="22"/>
      <c r="G144" s="23"/>
      <c r="H144" s="19"/>
      <c r="I144" s="15"/>
      <c r="J144" s="21" t="n">
        <v>3</v>
      </c>
      <c r="K144" s="22"/>
      <c r="L144" s="22"/>
      <c r="M144" s="22"/>
      <c r="N144" s="23"/>
    </row>
    <row r="145" customFormat="false" ht="24.95" hidden="false" customHeight="true" outlineLevel="0" collapsed="false">
      <c r="B145" s="25"/>
      <c r="C145" s="26" t="n">
        <v>3</v>
      </c>
      <c r="D145" s="27"/>
      <c r="E145" s="27"/>
      <c r="F145" s="27"/>
      <c r="G145" s="28"/>
      <c r="H145" s="19"/>
      <c r="I145" s="25"/>
      <c r="J145" s="26" t="n">
        <v>4</v>
      </c>
      <c r="K145" s="27"/>
      <c r="L145" s="27"/>
      <c r="M145" s="27"/>
      <c r="N145" s="28"/>
    </row>
    <row r="146" customFormat="false" ht="20.1" hidden="false" customHeight="true" outlineLevel="0" collapsed="false">
      <c r="B146" s="30" t="s">
        <v>9</v>
      </c>
      <c r="C146" s="30"/>
      <c r="D146" s="31"/>
      <c r="E146" s="32"/>
      <c r="F146" s="33"/>
      <c r="I146" s="30" t="s">
        <v>9</v>
      </c>
      <c r="J146" s="30"/>
      <c r="K146" s="31"/>
      <c r="L146" s="32"/>
      <c r="M146" s="33"/>
    </row>
    <row r="147" customFormat="false" ht="9.95" hidden="false" customHeight="true" outlineLevel="0" collapsed="false">
      <c r="B147" s="30"/>
      <c r="C147" s="30"/>
      <c r="D147" s="31"/>
      <c r="E147" s="32"/>
      <c r="F147" s="33"/>
      <c r="I147" s="30"/>
      <c r="J147" s="30"/>
      <c r="K147" s="31"/>
      <c r="L147" s="32"/>
      <c r="M147" s="33"/>
    </row>
    <row r="152" customFormat="false" ht="15.75" hidden="false" customHeight="false" outlineLevel="0" collapsed="false">
      <c r="D152" s="10"/>
    </row>
    <row r="153" customFormat="false" ht="15.75" hidden="false" customHeight="false" outlineLevel="0" collapsed="false">
      <c r="B153" s="11"/>
      <c r="D153" s="12" t="s">
        <v>2</v>
      </c>
      <c r="E153" s="13" t="s">
        <v>3</v>
      </c>
      <c r="F153" s="13" t="s">
        <v>4</v>
      </c>
      <c r="G153" s="14" t="s">
        <v>5</v>
      </c>
      <c r="I153" s="11"/>
      <c r="K153" s="34" t="s">
        <v>2</v>
      </c>
      <c r="L153" s="13" t="s">
        <v>3</v>
      </c>
      <c r="M153" s="13" t="s">
        <v>4</v>
      </c>
      <c r="N153" s="14" t="s">
        <v>5</v>
      </c>
    </row>
    <row r="154" customFormat="false" ht="24.95" hidden="false" customHeight="true" outlineLevel="0" collapsed="false">
      <c r="B154" s="15"/>
      <c r="C154" s="16" t="n">
        <v>3</v>
      </c>
      <c r="D154" s="17"/>
      <c r="E154" s="17"/>
      <c r="F154" s="17"/>
      <c r="G154" s="18"/>
      <c r="H154" s="19"/>
      <c r="I154" s="15"/>
      <c r="J154" s="16" t="n">
        <v>4</v>
      </c>
      <c r="K154" s="17"/>
      <c r="L154" s="17"/>
      <c r="M154" s="17"/>
      <c r="N154" s="18"/>
    </row>
    <row r="155" customFormat="false" ht="24.95" hidden="false" customHeight="true" outlineLevel="0" collapsed="false">
      <c r="B155" s="15"/>
      <c r="C155" s="21" t="n">
        <v>4</v>
      </c>
      <c r="D155" s="22"/>
      <c r="E155" s="22"/>
      <c r="F155" s="22"/>
      <c r="G155" s="23"/>
      <c r="H155" s="19"/>
      <c r="I155" s="15"/>
      <c r="J155" s="21" t="n">
        <v>3</v>
      </c>
      <c r="K155" s="22"/>
      <c r="L155" s="22"/>
      <c r="M155" s="22"/>
      <c r="N155" s="23"/>
    </row>
    <row r="156" customFormat="false" ht="24.95" hidden="false" customHeight="true" outlineLevel="0" collapsed="false">
      <c r="B156" s="15"/>
      <c r="C156" s="21" t="n">
        <v>2</v>
      </c>
      <c r="D156" s="22"/>
      <c r="E156" s="22"/>
      <c r="F156" s="22"/>
      <c r="G156" s="23"/>
      <c r="H156" s="19"/>
      <c r="I156" s="15"/>
      <c r="J156" s="21" t="n">
        <v>1</v>
      </c>
      <c r="K156" s="22"/>
      <c r="L156" s="22"/>
      <c r="M156" s="22"/>
      <c r="N156" s="23"/>
    </row>
    <row r="157" customFormat="false" ht="24.95" hidden="false" customHeight="true" outlineLevel="0" collapsed="false">
      <c r="B157" s="25"/>
      <c r="C157" s="26" t="n">
        <v>1</v>
      </c>
      <c r="D157" s="27"/>
      <c r="E157" s="27"/>
      <c r="F157" s="27"/>
      <c r="G157" s="28"/>
      <c r="H157" s="19"/>
      <c r="I157" s="25"/>
      <c r="J157" s="26" t="n">
        <v>2</v>
      </c>
      <c r="K157" s="27"/>
      <c r="L157" s="27"/>
      <c r="M157" s="27"/>
      <c r="N157" s="28"/>
    </row>
    <row r="158" customFormat="false" ht="20.1" hidden="false" customHeight="true" outlineLevel="0" collapsed="false">
      <c r="B158" s="30" t="s">
        <v>9</v>
      </c>
      <c r="C158" s="30"/>
      <c r="D158" s="31"/>
      <c r="E158" s="32"/>
      <c r="F158" s="33"/>
      <c r="I158" s="30" t="s">
        <v>9</v>
      </c>
      <c r="J158" s="30"/>
      <c r="K158" s="31"/>
      <c r="L158" s="32"/>
      <c r="M158" s="33"/>
    </row>
    <row r="159" customFormat="false" ht="9.95" hidden="false" customHeight="true" outlineLevel="0" collapsed="false">
      <c r="B159" s="30"/>
      <c r="C159" s="30"/>
      <c r="D159" s="31"/>
      <c r="E159" s="32"/>
      <c r="F159" s="33"/>
      <c r="I159" s="30"/>
      <c r="J159" s="30"/>
      <c r="K159" s="31"/>
      <c r="L159" s="32"/>
      <c r="M159" s="33"/>
    </row>
    <row r="166" customFormat="false" ht="21" hidden="false" customHeight="false" outlineLevel="0" collapsed="false">
      <c r="A166" s="3"/>
      <c r="B166" s="4" t="str">
        <f aca="false">$B$4</f>
        <v>Majstrovstvá kraja</v>
      </c>
      <c r="C166" s="5"/>
      <c r="D166" s="6" t="s">
        <v>15</v>
      </c>
      <c r="E166" s="6"/>
      <c r="F166" s="6"/>
      <c r="G166" s="6"/>
      <c r="H166" s="6"/>
      <c r="I166" s="6"/>
      <c r="J166" s="5"/>
      <c r="K166" s="7"/>
      <c r="L166" s="5"/>
      <c r="M166" s="8" t="n">
        <f aca="false">$M$4</f>
        <v>46232</v>
      </c>
      <c r="N166" s="8"/>
    </row>
    <row r="167" customFormat="false" ht="16.5" hidden="false" customHeight="false" outlineLevel="0" collapsed="false">
      <c r="B167" s="9"/>
      <c r="D167" s="10"/>
      <c r="E167" s="10"/>
      <c r="F167" s="10"/>
      <c r="G167" s="10"/>
      <c r="K167" s="10"/>
      <c r="L167" s="10"/>
      <c r="M167" s="10"/>
      <c r="N167" s="10"/>
    </row>
    <row r="168" customFormat="false" ht="15.75" hidden="false" customHeight="false" outlineLevel="0" collapsed="false">
      <c r="B168" s="11"/>
      <c r="D168" s="12" t="s">
        <v>2</v>
      </c>
      <c r="E168" s="13" t="s">
        <v>3</v>
      </c>
      <c r="F168" s="13" t="s">
        <v>4</v>
      </c>
      <c r="G168" s="14" t="s">
        <v>5</v>
      </c>
      <c r="I168" s="11"/>
      <c r="K168" s="12" t="s">
        <v>2</v>
      </c>
      <c r="L168" s="13" t="s">
        <v>3</v>
      </c>
      <c r="M168" s="13" t="s">
        <v>4</v>
      </c>
      <c r="N168" s="14" t="s">
        <v>5</v>
      </c>
    </row>
    <row r="169" customFormat="false" ht="24.95" hidden="false" customHeight="true" outlineLevel="0" collapsed="false">
      <c r="B169" s="15"/>
      <c r="C169" s="16" t="n">
        <v>1</v>
      </c>
      <c r="D169" s="17"/>
      <c r="E169" s="17"/>
      <c r="F169" s="17"/>
      <c r="G169" s="18"/>
      <c r="H169" s="19"/>
      <c r="I169" s="15"/>
      <c r="J169" s="16" t="n">
        <v>2</v>
      </c>
      <c r="K169" s="17"/>
      <c r="L169" s="17"/>
      <c r="M169" s="17"/>
      <c r="N169" s="18"/>
    </row>
    <row r="170" customFormat="false" ht="24.95" hidden="false" customHeight="true" outlineLevel="0" collapsed="false">
      <c r="B170" s="15"/>
      <c r="C170" s="21" t="n">
        <v>2</v>
      </c>
      <c r="D170" s="22"/>
      <c r="E170" s="22"/>
      <c r="F170" s="22"/>
      <c r="G170" s="23"/>
      <c r="H170" s="19"/>
      <c r="I170" s="15"/>
      <c r="J170" s="21" t="n">
        <v>1</v>
      </c>
      <c r="K170" s="22"/>
      <c r="L170" s="22"/>
      <c r="M170" s="22"/>
      <c r="N170" s="23"/>
    </row>
    <row r="171" customFormat="false" ht="24.95" hidden="false" customHeight="true" outlineLevel="0" collapsed="false">
      <c r="B171" s="15"/>
      <c r="C171" s="21" t="n">
        <v>4</v>
      </c>
      <c r="D171" s="22"/>
      <c r="E171" s="22"/>
      <c r="F171" s="22"/>
      <c r="G171" s="23"/>
      <c r="H171" s="19"/>
      <c r="I171" s="15"/>
      <c r="J171" s="21" t="n">
        <v>3</v>
      </c>
      <c r="K171" s="22"/>
      <c r="L171" s="22"/>
      <c r="M171" s="22"/>
      <c r="N171" s="23"/>
    </row>
    <row r="172" customFormat="false" ht="24.95" hidden="false" customHeight="true" outlineLevel="0" collapsed="false">
      <c r="B172" s="25"/>
      <c r="C172" s="26" t="n">
        <v>3</v>
      </c>
      <c r="D172" s="27"/>
      <c r="E172" s="27"/>
      <c r="F172" s="27"/>
      <c r="G172" s="28"/>
      <c r="H172" s="19"/>
      <c r="I172" s="25"/>
      <c r="J172" s="26" t="n">
        <v>4</v>
      </c>
      <c r="K172" s="27"/>
      <c r="L172" s="27"/>
      <c r="M172" s="27"/>
      <c r="N172" s="28"/>
    </row>
    <row r="173" customFormat="false" ht="20.1" hidden="false" customHeight="true" outlineLevel="0" collapsed="false">
      <c r="B173" s="30" t="s">
        <v>9</v>
      </c>
      <c r="C173" s="30"/>
      <c r="D173" s="31"/>
      <c r="E173" s="32"/>
      <c r="F173" s="33"/>
      <c r="I173" s="30" t="s">
        <v>9</v>
      </c>
      <c r="J173" s="30"/>
      <c r="K173" s="31"/>
      <c r="L173" s="32"/>
      <c r="M173" s="33"/>
    </row>
    <row r="174" customFormat="false" ht="9.95" hidden="false" customHeight="true" outlineLevel="0" collapsed="false">
      <c r="B174" s="30"/>
      <c r="C174" s="30"/>
      <c r="D174" s="31"/>
      <c r="E174" s="32"/>
      <c r="F174" s="33"/>
      <c r="I174" s="30"/>
      <c r="J174" s="30"/>
      <c r="K174" s="31"/>
      <c r="L174" s="32"/>
      <c r="M174" s="33"/>
    </row>
    <row r="179" customFormat="false" ht="15.75" hidden="false" customHeight="false" outlineLevel="0" collapsed="false">
      <c r="D179" s="10"/>
    </row>
    <row r="180" customFormat="false" ht="15.75" hidden="false" customHeight="false" outlineLevel="0" collapsed="false">
      <c r="B180" s="11"/>
      <c r="D180" s="12" t="s">
        <v>2</v>
      </c>
      <c r="E180" s="13" t="s">
        <v>3</v>
      </c>
      <c r="F180" s="13" t="s">
        <v>4</v>
      </c>
      <c r="G180" s="14" t="s">
        <v>5</v>
      </c>
      <c r="I180" s="11"/>
      <c r="K180" s="34" t="s">
        <v>2</v>
      </c>
      <c r="L180" s="13" t="s">
        <v>3</v>
      </c>
      <c r="M180" s="13" t="s">
        <v>4</v>
      </c>
      <c r="N180" s="14" t="s">
        <v>5</v>
      </c>
    </row>
    <row r="181" customFormat="false" ht="24.95" hidden="false" customHeight="true" outlineLevel="0" collapsed="false">
      <c r="B181" s="15"/>
      <c r="C181" s="16" t="n">
        <v>3</v>
      </c>
      <c r="D181" s="17"/>
      <c r="E181" s="17"/>
      <c r="F181" s="17"/>
      <c r="G181" s="18"/>
      <c r="H181" s="19"/>
      <c r="I181" s="15"/>
      <c r="J181" s="16" t="n">
        <v>4</v>
      </c>
      <c r="K181" s="17"/>
      <c r="L181" s="17"/>
      <c r="M181" s="17"/>
      <c r="N181" s="18"/>
    </row>
    <row r="182" customFormat="false" ht="24.95" hidden="false" customHeight="true" outlineLevel="0" collapsed="false">
      <c r="B182" s="15"/>
      <c r="C182" s="21" t="n">
        <v>4</v>
      </c>
      <c r="D182" s="22"/>
      <c r="E182" s="22"/>
      <c r="F182" s="22"/>
      <c r="G182" s="23"/>
      <c r="H182" s="19"/>
      <c r="I182" s="15"/>
      <c r="J182" s="21" t="n">
        <v>3</v>
      </c>
      <c r="K182" s="22"/>
      <c r="L182" s="22"/>
      <c r="M182" s="22"/>
      <c r="N182" s="23"/>
    </row>
    <row r="183" customFormat="false" ht="24.95" hidden="false" customHeight="true" outlineLevel="0" collapsed="false">
      <c r="B183" s="15"/>
      <c r="C183" s="21" t="n">
        <v>2</v>
      </c>
      <c r="D183" s="22"/>
      <c r="E183" s="22"/>
      <c r="F183" s="22"/>
      <c r="G183" s="23"/>
      <c r="H183" s="19"/>
      <c r="I183" s="15"/>
      <c r="J183" s="21" t="n">
        <v>1</v>
      </c>
      <c r="K183" s="22"/>
      <c r="L183" s="22"/>
      <c r="M183" s="22"/>
      <c r="N183" s="23"/>
    </row>
    <row r="184" customFormat="false" ht="24.95" hidden="false" customHeight="true" outlineLevel="0" collapsed="false">
      <c r="B184" s="25"/>
      <c r="C184" s="26" t="n">
        <v>1</v>
      </c>
      <c r="D184" s="27"/>
      <c r="E184" s="27"/>
      <c r="F184" s="27"/>
      <c r="G184" s="28"/>
      <c r="H184" s="19"/>
      <c r="I184" s="25"/>
      <c r="J184" s="26" t="n">
        <v>2</v>
      </c>
      <c r="K184" s="27"/>
      <c r="L184" s="27"/>
      <c r="M184" s="27"/>
      <c r="N184" s="28"/>
    </row>
    <row r="185" customFormat="false" ht="20.1" hidden="false" customHeight="true" outlineLevel="0" collapsed="false">
      <c r="B185" s="30" t="s">
        <v>9</v>
      </c>
      <c r="C185" s="30"/>
      <c r="D185" s="31"/>
      <c r="E185" s="32"/>
      <c r="F185" s="33"/>
      <c r="I185" s="30" t="s">
        <v>9</v>
      </c>
      <c r="J185" s="30"/>
      <c r="K185" s="31"/>
      <c r="L185" s="32"/>
      <c r="M185" s="33"/>
    </row>
    <row r="186" customFormat="false" ht="9.95" hidden="false" customHeight="true" outlineLevel="0" collapsed="false">
      <c r="B186" s="30"/>
      <c r="C186" s="30"/>
      <c r="D186" s="31"/>
      <c r="E186" s="32"/>
      <c r="F186" s="33"/>
      <c r="I186" s="30"/>
      <c r="J186" s="30"/>
      <c r="K186" s="31"/>
      <c r="L186" s="32"/>
      <c r="M186" s="33"/>
    </row>
    <row r="193" customFormat="false" ht="21" hidden="false" customHeight="false" outlineLevel="0" collapsed="false">
      <c r="A193" s="3"/>
      <c r="B193" s="4" t="str">
        <f aca="false">$B$4</f>
        <v>Majstrovstvá kraja</v>
      </c>
      <c r="C193" s="5"/>
      <c r="D193" s="6" t="s">
        <v>16</v>
      </c>
      <c r="E193" s="6"/>
      <c r="F193" s="6"/>
      <c r="G193" s="6"/>
      <c r="H193" s="6"/>
      <c r="I193" s="6"/>
      <c r="J193" s="5"/>
      <c r="K193" s="7"/>
      <c r="L193" s="5"/>
      <c r="M193" s="8" t="n">
        <f aca="false">$M$4</f>
        <v>46232</v>
      </c>
      <c r="N193" s="8"/>
    </row>
    <row r="194" customFormat="false" ht="16.5" hidden="false" customHeight="false" outlineLevel="0" collapsed="false">
      <c r="B194" s="9"/>
      <c r="D194" s="10"/>
      <c r="E194" s="10"/>
      <c r="F194" s="10"/>
      <c r="G194" s="10"/>
      <c r="K194" s="10"/>
      <c r="L194" s="10"/>
      <c r="M194" s="10"/>
      <c r="N194" s="10"/>
    </row>
    <row r="195" customFormat="false" ht="15.75" hidden="false" customHeight="false" outlineLevel="0" collapsed="false">
      <c r="B195" s="11"/>
      <c r="D195" s="12" t="s">
        <v>2</v>
      </c>
      <c r="E195" s="13" t="s">
        <v>3</v>
      </c>
      <c r="F195" s="13" t="s">
        <v>4</v>
      </c>
      <c r="G195" s="14" t="s">
        <v>5</v>
      </c>
      <c r="I195" s="11"/>
      <c r="K195" s="12" t="s">
        <v>2</v>
      </c>
      <c r="L195" s="13" t="s">
        <v>3</v>
      </c>
      <c r="M195" s="13" t="s">
        <v>4</v>
      </c>
      <c r="N195" s="14" t="s">
        <v>5</v>
      </c>
    </row>
    <row r="196" customFormat="false" ht="24.95" hidden="false" customHeight="true" outlineLevel="0" collapsed="false">
      <c r="B196" s="15"/>
      <c r="C196" s="16" t="n">
        <v>1</v>
      </c>
      <c r="D196" s="17"/>
      <c r="E196" s="17"/>
      <c r="F196" s="17"/>
      <c r="G196" s="18"/>
      <c r="H196" s="19"/>
      <c r="I196" s="15"/>
      <c r="J196" s="16" t="n">
        <v>2</v>
      </c>
      <c r="K196" s="17"/>
      <c r="L196" s="17"/>
      <c r="M196" s="17"/>
      <c r="N196" s="18"/>
    </row>
    <row r="197" customFormat="false" ht="24.95" hidden="false" customHeight="true" outlineLevel="0" collapsed="false">
      <c r="B197" s="15"/>
      <c r="C197" s="21" t="n">
        <v>2</v>
      </c>
      <c r="D197" s="22"/>
      <c r="E197" s="22"/>
      <c r="F197" s="22"/>
      <c r="G197" s="23"/>
      <c r="H197" s="19"/>
      <c r="I197" s="15"/>
      <c r="J197" s="21" t="n">
        <v>1</v>
      </c>
      <c r="K197" s="22"/>
      <c r="L197" s="22"/>
      <c r="M197" s="22"/>
      <c r="N197" s="23"/>
    </row>
    <row r="198" customFormat="false" ht="24.95" hidden="false" customHeight="true" outlineLevel="0" collapsed="false">
      <c r="B198" s="15"/>
      <c r="C198" s="21" t="n">
        <v>4</v>
      </c>
      <c r="D198" s="22"/>
      <c r="E198" s="22"/>
      <c r="F198" s="22"/>
      <c r="G198" s="23"/>
      <c r="H198" s="19"/>
      <c r="I198" s="15"/>
      <c r="J198" s="21" t="n">
        <v>3</v>
      </c>
      <c r="K198" s="22"/>
      <c r="L198" s="22"/>
      <c r="M198" s="22"/>
      <c r="N198" s="23"/>
    </row>
    <row r="199" customFormat="false" ht="24.95" hidden="false" customHeight="true" outlineLevel="0" collapsed="false">
      <c r="B199" s="25"/>
      <c r="C199" s="26" t="n">
        <v>3</v>
      </c>
      <c r="D199" s="27"/>
      <c r="E199" s="27"/>
      <c r="F199" s="27"/>
      <c r="G199" s="28"/>
      <c r="H199" s="19"/>
      <c r="I199" s="25"/>
      <c r="J199" s="26" t="n">
        <v>4</v>
      </c>
      <c r="K199" s="27"/>
      <c r="L199" s="27"/>
      <c r="M199" s="27"/>
      <c r="N199" s="28"/>
    </row>
    <row r="200" customFormat="false" ht="20.1" hidden="false" customHeight="true" outlineLevel="0" collapsed="false">
      <c r="B200" s="30" t="s">
        <v>9</v>
      </c>
      <c r="C200" s="30"/>
      <c r="D200" s="31"/>
      <c r="E200" s="32"/>
      <c r="F200" s="33"/>
      <c r="I200" s="30" t="s">
        <v>9</v>
      </c>
      <c r="J200" s="30"/>
      <c r="K200" s="31"/>
      <c r="L200" s="32"/>
      <c r="M200" s="33"/>
    </row>
    <row r="201" customFormat="false" ht="9.95" hidden="false" customHeight="true" outlineLevel="0" collapsed="false">
      <c r="B201" s="30"/>
      <c r="C201" s="30"/>
      <c r="D201" s="31"/>
      <c r="E201" s="32"/>
      <c r="F201" s="33"/>
      <c r="I201" s="30"/>
      <c r="J201" s="30"/>
      <c r="K201" s="31"/>
      <c r="L201" s="32"/>
      <c r="M201" s="33"/>
    </row>
    <row r="206" customFormat="false" ht="15.75" hidden="false" customHeight="false" outlineLevel="0" collapsed="false">
      <c r="D206" s="10"/>
    </row>
    <row r="207" customFormat="false" ht="15.75" hidden="false" customHeight="false" outlineLevel="0" collapsed="false">
      <c r="B207" s="11"/>
      <c r="D207" s="12" t="s">
        <v>2</v>
      </c>
      <c r="E207" s="13" t="s">
        <v>3</v>
      </c>
      <c r="F207" s="13" t="s">
        <v>4</v>
      </c>
      <c r="G207" s="14" t="s">
        <v>5</v>
      </c>
      <c r="I207" s="11"/>
      <c r="K207" s="34" t="s">
        <v>2</v>
      </c>
      <c r="L207" s="13" t="s">
        <v>3</v>
      </c>
      <c r="M207" s="13" t="s">
        <v>4</v>
      </c>
      <c r="N207" s="14" t="s">
        <v>5</v>
      </c>
    </row>
    <row r="208" customFormat="false" ht="24.95" hidden="false" customHeight="true" outlineLevel="0" collapsed="false">
      <c r="B208" s="15"/>
      <c r="C208" s="16" t="n">
        <v>3</v>
      </c>
      <c r="D208" s="17"/>
      <c r="E208" s="17"/>
      <c r="F208" s="17"/>
      <c r="G208" s="18"/>
      <c r="H208" s="19"/>
      <c r="I208" s="15"/>
      <c r="J208" s="16" t="n">
        <v>4</v>
      </c>
      <c r="K208" s="17"/>
      <c r="L208" s="17"/>
      <c r="M208" s="17"/>
      <c r="N208" s="18"/>
    </row>
    <row r="209" customFormat="false" ht="24.95" hidden="false" customHeight="true" outlineLevel="0" collapsed="false">
      <c r="B209" s="15"/>
      <c r="C209" s="21" t="n">
        <v>4</v>
      </c>
      <c r="D209" s="22"/>
      <c r="E209" s="22"/>
      <c r="F209" s="22"/>
      <c r="G209" s="23"/>
      <c r="H209" s="19"/>
      <c r="I209" s="15"/>
      <c r="J209" s="21" t="n">
        <v>3</v>
      </c>
      <c r="K209" s="22"/>
      <c r="L209" s="22"/>
      <c r="M209" s="22"/>
      <c r="N209" s="23"/>
    </row>
    <row r="210" customFormat="false" ht="24.95" hidden="false" customHeight="true" outlineLevel="0" collapsed="false">
      <c r="B210" s="15"/>
      <c r="C210" s="21" t="n">
        <v>2</v>
      </c>
      <c r="D210" s="22"/>
      <c r="E210" s="22"/>
      <c r="F210" s="22"/>
      <c r="G210" s="23"/>
      <c r="H210" s="19"/>
      <c r="I210" s="15"/>
      <c r="J210" s="21" t="n">
        <v>1</v>
      </c>
      <c r="K210" s="22"/>
      <c r="L210" s="22"/>
      <c r="M210" s="22"/>
      <c r="N210" s="23"/>
    </row>
    <row r="211" customFormat="false" ht="24.95" hidden="false" customHeight="true" outlineLevel="0" collapsed="false">
      <c r="B211" s="25"/>
      <c r="C211" s="26" t="n">
        <v>1</v>
      </c>
      <c r="D211" s="27"/>
      <c r="E211" s="27"/>
      <c r="F211" s="27"/>
      <c r="G211" s="28"/>
      <c r="H211" s="19"/>
      <c r="I211" s="25"/>
      <c r="J211" s="26" t="n">
        <v>2</v>
      </c>
      <c r="K211" s="27"/>
      <c r="L211" s="27"/>
      <c r="M211" s="27"/>
      <c r="N211" s="28"/>
    </row>
    <row r="212" customFormat="false" ht="20.1" hidden="false" customHeight="true" outlineLevel="0" collapsed="false">
      <c r="B212" s="30" t="s">
        <v>9</v>
      </c>
      <c r="C212" s="30"/>
      <c r="D212" s="31"/>
      <c r="E212" s="32"/>
      <c r="F212" s="33"/>
      <c r="I212" s="30" t="s">
        <v>9</v>
      </c>
      <c r="J212" s="30"/>
      <c r="K212" s="31"/>
      <c r="L212" s="32"/>
      <c r="M212" s="33"/>
    </row>
    <row r="213" customFormat="false" ht="9.95" hidden="false" customHeight="true" outlineLevel="0" collapsed="false">
      <c r="B213" s="30"/>
      <c r="C213" s="30"/>
      <c r="D213" s="31"/>
      <c r="E213" s="32"/>
      <c r="F213" s="33"/>
      <c r="I213" s="30"/>
      <c r="J213" s="30"/>
      <c r="K213" s="31"/>
      <c r="L213" s="32"/>
      <c r="M213" s="33"/>
    </row>
    <row r="220" customFormat="false" ht="21" hidden="false" customHeight="false" outlineLevel="0" collapsed="false">
      <c r="A220" s="3"/>
      <c r="B220" s="4" t="str">
        <f aca="false">$B$4</f>
        <v>Majstrovstvá kraja</v>
      </c>
      <c r="C220" s="5"/>
      <c r="D220" s="6" t="s">
        <v>17</v>
      </c>
      <c r="E220" s="6"/>
      <c r="F220" s="6"/>
      <c r="G220" s="6"/>
      <c r="H220" s="6"/>
      <c r="I220" s="6"/>
      <c r="J220" s="5"/>
      <c r="K220" s="7"/>
      <c r="L220" s="5"/>
      <c r="M220" s="8" t="n">
        <f aca="false">$M$4</f>
        <v>46232</v>
      </c>
      <c r="N220" s="8"/>
    </row>
    <row r="221" customFormat="false" ht="16.5" hidden="false" customHeight="false" outlineLevel="0" collapsed="false">
      <c r="B221" s="9"/>
      <c r="D221" s="10"/>
      <c r="E221" s="10"/>
      <c r="F221" s="10"/>
      <c r="G221" s="10"/>
      <c r="K221" s="10"/>
      <c r="L221" s="10"/>
      <c r="M221" s="10"/>
      <c r="N221" s="10"/>
    </row>
    <row r="222" customFormat="false" ht="15.75" hidden="false" customHeight="false" outlineLevel="0" collapsed="false">
      <c r="B222" s="11"/>
      <c r="D222" s="12" t="s">
        <v>2</v>
      </c>
      <c r="E222" s="13" t="s">
        <v>3</v>
      </c>
      <c r="F222" s="13" t="s">
        <v>4</v>
      </c>
      <c r="G222" s="14" t="s">
        <v>5</v>
      </c>
      <c r="I222" s="11"/>
      <c r="K222" s="12" t="s">
        <v>2</v>
      </c>
      <c r="L222" s="13" t="s">
        <v>3</v>
      </c>
      <c r="M222" s="13" t="s">
        <v>4</v>
      </c>
      <c r="N222" s="14" t="s">
        <v>5</v>
      </c>
    </row>
    <row r="223" customFormat="false" ht="24.95" hidden="false" customHeight="true" outlineLevel="0" collapsed="false">
      <c r="B223" s="15"/>
      <c r="C223" s="16" t="n">
        <v>1</v>
      </c>
      <c r="D223" s="17"/>
      <c r="E223" s="17"/>
      <c r="F223" s="17"/>
      <c r="G223" s="18"/>
      <c r="H223" s="19"/>
      <c r="I223" s="15"/>
      <c r="J223" s="16" t="n">
        <v>2</v>
      </c>
      <c r="K223" s="17"/>
      <c r="L223" s="17"/>
      <c r="M223" s="17"/>
      <c r="N223" s="18"/>
    </row>
    <row r="224" customFormat="false" ht="24.95" hidden="false" customHeight="true" outlineLevel="0" collapsed="false">
      <c r="B224" s="15"/>
      <c r="C224" s="21" t="n">
        <v>2</v>
      </c>
      <c r="D224" s="22"/>
      <c r="E224" s="22"/>
      <c r="F224" s="22"/>
      <c r="G224" s="23"/>
      <c r="H224" s="19"/>
      <c r="I224" s="15"/>
      <c r="J224" s="21" t="n">
        <v>1</v>
      </c>
      <c r="K224" s="22"/>
      <c r="L224" s="22"/>
      <c r="M224" s="22"/>
      <c r="N224" s="23"/>
    </row>
    <row r="225" customFormat="false" ht="24.95" hidden="false" customHeight="true" outlineLevel="0" collapsed="false">
      <c r="B225" s="15"/>
      <c r="C225" s="21" t="n">
        <v>4</v>
      </c>
      <c r="D225" s="22"/>
      <c r="E225" s="22"/>
      <c r="F225" s="22"/>
      <c r="G225" s="23"/>
      <c r="H225" s="19"/>
      <c r="I225" s="15"/>
      <c r="J225" s="21" t="n">
        <v>3</v>
      </c>
      <c r="K225" s="22"/>
      <c r="L225" s="22"/>
      <c r="M225" s="22"/>
      <c r="N225" s="23"/>
    </row>
    <row r="226" customFormat="false" ht="24.95" hidden="false" customHeight="true" outlineLevel="0" collapsed="false">
      <c r="B226" s="25"/>
      <c r="C226" s="26" t="n">
        <v>3</v>
      </c>
      <c r="D226" s="27"/>
      <c r="E226" s="27"/>
      <c r="F226" s="27"/>
      <c r="G226" s="28"/>
      <c r="H226" s="19"/>
      <c r="I226" s="25"/>
      <c r="J226" s="26" t="n">
        <v>4</v>
      </c>
      <c r="K226" s="27"/>
      <c r="L226" s="27"/>
      <c r="M226" s="27"/>
      <c r="N226" s="28"/>
    </row>
    <row r="227" customFormat="false" ht="20.1" hidden="false" customHeight="true" outlineLevel="0" collapsed="false">
      <c r="B227" s="30" t="s">
        <v>9</v>
      </c>
      <c r="C227" s="30"/>
      <c r="D227" s="31"/>
      <c r="E227" s="32"/>
      <c r="F227" s="33"/>
      <c r="I227" s="30" t="s">
        <v>9</v>
      </c>
      <c r="J227" s="30"/>
      <c r="K227" s="31"/>
      <c r="L227" s="32"/>
      <c r="M227" s="33"/>
    </row>
    <row r="228" customFormat="false" ht="9.95" hidden="false" customHeight="true" outlineLevel="0" collapsed="false">
      <c r="B228" s="30"/>
      <c r="C228" s="30"/>
      <c r="D228" s="31"/>
      <c r="E228" s="32"/>
      <c r="F228" s="33"/>
      <c r="I228" s="30"/>
      <c r="J228" s="30"/>
      <c r="K228" s="31"/>
      <c r="L228" s="32"/>
      <c r="M228" s="33"/>
    </row>
    <row r="233" customFormat="false" ht="15.75" hidden="false" customHeight="false" outlineLevel="0" collapsed="false">
      <c r="D233" s="10"/>
    </row>
    <row r="234" customFormat="false" ht="15.75" hidden="false" customHeight="false" outlineLevel="0" collapsed="false">
      <c r="B234" s="11"/>
      <c r="D234" s="12" t="s">
        <v>2</v>
      </c>
      <c r="E234" s="13" t="s">
        <v>3</v>
      </c>
      <c r="F234" s="13" t="s">
        <v>4</v>
      </c>
      <c r="G234" s="14" t="s">
        <v>5</v>
      </c>
      <c r="I234" s="11"/>
      <c r="K234" s="34" t="s">
        <v>2</v>
      </c>
      <c r="L234" s="13" t="s">
        <v>3</v>
      </c>
      <c r="M234" s="13" t="s">
        <v>4</v>
      </c>
      <c r="N234" s="14" t="s">
        <v>5</v>
      </c>
    </row>
    <row r="235" customFormat="false" ht="24.95" hidden="false" customHeight="true" outlineLevel="0" collapsed="false">
      <c r="B235" s="15"/>
      <c r="C235" s="16" t="n">
        <v>3</v>
      </c>
      <c r="D235" s="17"/>
      <c r="E235" s="17"/>
      <c r="F235" s="17"/>
      <c r="G235" s="18"/>
      <c r="H235" s="19"/>
      <c r="I235" s="15"/>
      <c r="J235" s="16" t="n">
        <v>4</v>
      </c>
      <c r="K235" s="17"/>
      <c r="L235" s="17"/>
      <c r="M235" s="17"/>
      <c r="N235" s="18"/>
    </row>
    <row r="236" customFormat="false" ht="24.95" hidden="false" customHeight="true" outlineLevel="0" collapsed="false">
      <c r="B236" s="15"/>
      <c r="C236" s="21" t="n">
        <v>4</v>
      </c>
      <c r="D236" s="22"/>
      <c r="E236" s="22"/>
      <c r="F236" s="22"/>
      <c r="G236" s="23"/>
      <c r="H236" s="19"/>
      <c r="I236" s="15"/>
      <c r="J236" s="21" t="n">
        <v>3</v>
      </c>
      <c r="K236" s="22"/>
      <c r="L236" s="22"/>
      <c r="M236" s="22"/>
      <c r="N236" s="23"/>
    </row>
    <row r="237" customFormat="false" ht="24.95" hidden="false" customHeight="true" outlineLevel="0" collapsed="false">
      <c r="B237" s="15"/>
      <c r="C237" s="21" t="n">
        <v>2</v>
      </c>
      <c r="D237" s="22"/>
      <c r="E237" s="22"/>
      <c r="F237" s="22"/>
      <c r="G237" s="23"/>
      <c r="H237" s="19"/>
      <c r="I237" s="15"/>
      <c r="J237" s="21" t="n">
        <v>1</v>
      </c>
      <c r="K237" s="22"/>
      <c r="L237" s="22"/>
      <c r="M237" s="22"/>
      <c r="N237" s="23"/>
    </row>
    <row r="238" customFormat="false" ht="24.95" hidden="false" customHeight="true" outlineLevel="0" collapsed="false">
      <c r="B238" s="25"/>
      <c r="C238" s="26" t="n">
        <v>1</v>
      </c>
      <c r="D238" s="27"/>
      <c r="E238" s="27"/>
      <c r="F238" s="27"/>
      <c r="G238" s="28"/>
      <c r="H238" s="19"/>
      <c r="I238" s="25"/>
      <c r="J238" s="26" t="n">
        <v>2</v>
      </c>
      <c r="K238" s="27"/>
      <c r="L238" s="27"/>
      <c r="M238" s="27"/>
      <c r="N238" s="28"/>
    </row>
    <row r="239" customFormat="false" ht="20.1" hidden="false" customHeight="true" outlineLevel="0" collapsed="false">
      <c r="B239" s="30" t="s">
        <v>9</v>
      </c>
      <c r="C239" s="30"/>
      <c r="D239" s="31"/>
      <c r="E239" s="32"/>
      <c r="F239" s="33"/>
      <c r="I239" s="30" t="s">
        <v>9</v>
      </c>
      <c r="J239" s="30"/>
      <c r="K239" s="31"/>
      <c r="L239" s="32"/>
      <c r="M239" s="33"/>
    </row>
    <row r="240" customFormat="false" ht="9.95" hidden="false" customHeight="true" outlineLevel="0" collapsed="false">
      <c r="B240" s="30"/>
      <c r="C240" s="30"/>
      <c r="D240" s="31"/>
      <c r="E240" s="32"/>
      <c r="F240" s="33"/>
      <c r="I240" s="30"/>
      <c r="J240" s="30"/>
      <c r="K240" s="31"/>
      <c r="L240" s="32"/>
      <c r="M240" s="33"/>
    </row>
  </sheetData>
  <sheetProtection sheet="true" password="d839" objects="true" scenarios="true" selectLockedCells="true" selectUnlockedCells="true"/>
  <mergeCells count="201">
    <mergeCell ref="D4:I4"/>
    <mergeCell ref="M4:N4"/>
    <mergeCell ref="B7:B9"/>
    <mergeCell ref="I7:I9"/>
    <mergeCell ref="P7:Q8"/>
    <mergeCell ref="P9:R9"/>
    <mergeCell ref="P10:R10"/>
    <mergeCell ref="B11:C12"/>
    <mergeCell ref="D11:D12"/>
    <mergeCell ref="E11:E12"/>
    <mergeCell ref="F11:F12"/>
    <mergeCell ref="I11:J12"/>
    <mergeCell ref="K11:K12"/>
    <mergeCell ref="L11:L12"/>
    <mergeCell ref="M11:M12"/>
    <mergeCell ref="B19:B21"/>
    <mergeCell ref="I19:I21"/>
    <mergeCell ref="B23:C24"/>
    <mergeCell ref="D23:D24"/>
    <mergeCell ref="E23:E24"/>
    <mergeCell ref="F23:F24"/>
    <mergeCell ref="I23:J24"/>
    <mergeCell ref="K23:K24"/>
    <mergeCell ref="L23:L24"/>
    <mergeCell ref="M23:M24"/>
    <mergeCell ref="D31:I31"/>
    <mergeCell ref="M31:N31"/>
    <mergeCell ref="B34:B36"/>
    <mergeCell ref="I34:I36"/>
    <mergeCell ref="B38:C39"/>
    <mergeCell ref="D38:D39"/>
    <mergeCell ref="E38:E39"/>
    <mergeCell ref="F38:F39"/>
    <mergeCell ref="I38:J39"/>
    <mergeCell ref="K38:K39"/>
    <mergeCell ref="L38:L39"/>
    <mergeCell ref="M38:M39"/>
    <mergeCell ref="B46:B48"/>
    <mergeCell ref="I46:I48"/>
    <mergeCell ref="B50:C51"/>
    <mergeCell ref="D50:D51"/>
    <mergeCell ref="E50:E51"/>
    <mergeCell ref="F50:F51"/>
    <mergeCell ref="I50:J51"/>
    <mergeCell ref="K50:K51"/>
    <mergeCell ref="L50:L51"/>
    <mergeCell ref="M50:M51"/>
    <mergeCell ref="D58:I58"/>
    <mergeCell ref="M58:N58"/>
    <mergeCell ref="B61:B63"/>
    <mergeCell ref="I61:I63"/>
    <mergeCell ref="B65:C66"/>
    <mergeCell ref="D65:D66"/>
    <mergeCell ref="E65:E66"/>
    <mergeCell ref="F65:F66"/>
    <mergeCell ref="I65:J66"/>
    <mergeCell ref="K65:K66"/>
    <mergeCell ref="L65:L66"/>
    <mergeCell ref="M65:M66"/>
    <mergeCell ref="B73:B75"/>
    <mergeCell ref="I73:I75"/>
    <mergeCell ref="B77:C78"/>
    <mergeCell ref="D77:D78"/>
    <mergeCell ref="E77:E78"/>
    <mergeCell ref="F77:F78"/>
    <mergeCell ref="I77:J78"/>
    <mergeCell ref="K77:K78"/>
    <mergeCell ref="L77:L78"/>
    <mergeCell ref="M77:M78"/>
    <mergeCell ref="D85:I85"/>
    <mergeCell ref="M85:N85"/>
    <mergeCell ref="B88:B90"/>
    <mergeCell ref="I88:I90"/>
    <mergeCell ref="B92:C93"/>
    <mergeCell ref="D92:D93"/>
    <mergeCell ref="E92:E93"/>
    <mergeCell ref="F92:F93"/>
    <mergeCell ref="I92:J93"/>
    <mergeCell ref="K92:K93"/>
    <mergeCell ref="L92:L93"/>
    <mergeCell ref="M92:M93"/>
    <mergeCell ref="B100:B102"/>
    <mergeCell ref="I100:I102"/>
    <mergeCell ref="B104:C105"/>
    <mergeCell ref="D104:D105"/>
    <mergeCell ref="E104:E105"/>
    <mergeCell ref="F104:F105"/>
    <mergeCell ref="I104:J105"/>
    <mergeCell ref="K104:K105"/>
    <mergeCell ref="L104:L105"/>
    <mergeCell ref="M104:M105"/>
    <mergeCell ref="D112:I112"/>
    <mergeCell ref="M112:N112"/>
    <mergeCell ref="B115:B117"/>
    <mergeCell ref="I115:I117"/>
    <mergeCell ref="B119:C120"/>
    <mergeCell ref="D119:D120"/>
    <mergeCell ref="E119:E120"/>
    <mergeCell ref="F119:F120"/>
    <mergeCell ref="I119:J120"/>
    <mergeCell ref="K119:K120"/>
    <mergeCell ref="L119:L120"/>
    <mergeCell ref="M119:M120"/>
    <mergeCell ref="B127:B129"/>
    <mergeCell ref="I127:I129"/>
    <mergeCell ref="B131:C132"/>
    <mergeCell ref="D131:D132"/>
    <mergeCell ref="E131:E132"/>
    <mergeCell ref="F131:F132"/>
    <mergeCell ref="I131:J132"/>
    <mergeCell ref="K131:K132"/>
    <mergeCell ref="L131:L132"/>
    <mergeCell ref="M131:M132"/>
    <mergeCell ref="D139:I139"/>
    <mergeCell ref="M139:N139"/>
    <mergeCell ref="B142:B144"/>
    <mergeCell ref="I142:I144"/>
    <mergeCell ref="B146:C147"/>
    <mergeCell ref="D146:D147"/>
    <mergeCell ref="E146:E147"/>
    <mergeCell ref="F146:F147"/>
    <mergeCell ref="I146:J147"/>
    <mergeCell ref="K146:K147"/>
    <mergeCell ref="L146:L147"/>
    <mergeCell ref="M146:M147"/>
    <mergeCell ref="B154:B156"/>
    <mergeCell ref="I154:I156"/>
    <mergeCell ref="B158:C159"/>
    <mergeCell ref="D158:D159"/>
    <mergeCell ref="E158:E159"/>
    <mergeCell ref="F158:F159"/>
    <mergeCell ref="I158:J159"/>
    <mergeCell ref="K158:K159"/>
    <mergeCell ref="L158:L159"/>
    <mergeCell ref="M158:M159"/>
    <mergeCell ref="D166:I166"/>
    <mergeCell ref="M166:N166"/>
    <mergeCell ref="B169:B171"/>
    <mergeCell ref="I169:I171"/>
    <mergeCell ref="B173:C174"/>
    <mergeCell ref="D173:D174"/>
    <mergeCell ref="E173:E174"/>
    <mergeCell ref="F173:F174"/>
    <mergeCell ref="I173:J174"/>
    <mergeCell ref="K173:K174"/>
    <mergeCell ref="L173:L174"/>
    <mergeCell ref="M173:M174"/>
    <mergeCell ref="B181:B183"/>
    <mergeCell ref="I181:I183"/>
    <mergeCell ref="B185:C186"/>
    <mergeCell ref="D185:D186"/>
    <mergeCell ref="E185:E186"/>
    <mergeCell ref="F185:F186"/>
    <mergeCell ref="I185:J186"/>
    <mergeCell ref="K185:K186"/>
    <mergeCell ref="L185:L186"/>
    <mergeCell ref="M185:M186"/>
    <mergeCell ref="D193:I193"/>
    <mergeCell ref="M193:N193"/>
    <mergeCell ref="B196:B198"/>
    <mergeCell ref="I196:I198"/>
    <mergeCell ref="B200:C201"/>
    <mergeCell ref="D200:D201"/>
    <mergeCell ref="E200:E201"/>
    <mergeCell ref="F200:F201"/>
    <mergeCell ref="I200:J201"/>
    <mergeCell ref="K200:K201"/>
    <mergeCell ref="L200:L201"/>
    <mergeCell ref="M200:M201"/>
    <mergeCell ref="B208:B210"/>
    <mergeCell ref="I208:I210"/>
    <mergeCell ref="B212:C213"/>
    <mergeCell ref="D212:D213"/>
    <mergeCell ref="E212:E213"/>
    <mergeCell ref="F212:F213"/>
    <mergeCell ref="I212:J213"/>
    <mergeCell ref="K212:K213"/>
    <mergeCell ref="L212:L213"/>
    <mergeCell ref="M212:M213"/>
    <mergeCell ref="D220:I220"/>
    <mergeCell ref="M220:N220"/>
    <mergeCell ref="B223:B225"/>
    <mergeCell ref="I223:I225"/>
    <mergeCell ref="B227:C228"/>
    <mergeCell ref="D227:D228"/>
    <mergeCell ref="E227:E228"/>
    <mergeCell ref="F227:F228"/>
    <mergeCell ref="I227:J228"/>
    <mergeCell ref="K227:K228"/>
    <mergeCell ref="L227:L228"/>
    <mergeCell ref="M227:M228"/>
    <mergeCell ref="B235:B237"/>
    <mergeCell ref="I235:I237"/>
    <mergeCell ref="B239:C240"/>
    <mergeCell ref="D239:D240"/>
    <mergeCell ref="E239:E240"/>
    <mergeCell ref="F239:F240"/>
    <mergeCell ref="I239:J240"/>
    <mergeCell ref="K239:K240"/>
    <mergeCell ref="L239:L240"/>
    <mergeCell ref="M239:M2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117</v>
      </c>
      <c r="C1" s="41"/>
      <c r="D1" s="42" t="s">
        <v>113</v>
      </c>
      <c r="E1" s="43" t="s">
        <v>26</v>
      </c>
      <c r="F1" s="44" t="s">
        <v>118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19</v>
      </c>
      <c r="F2" s="48"/>
      <c r="G2" s="48"/>
      <c r="H2" s="49" t="s">
        <v>120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93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142"/>
      <c r="G4" s="65" t="n">
        <f aca="false">I4-F4</f>
        <v>0</v>
      </c>
      <c r="H4" s="143"/>
      <c r="I4" s="67"/>
      <c r="J4" s="144" t="str">
        <f aca="false">IF(I4=0,"",RANK(I4,$I$4:$I$3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3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157"/>
      <c r="D6" s="146"/>
      <c r="E6" s="88"/>
      <c r="F6" s="148"/>
      <c r="G6" s="81" t="n">
        <f aca="false">I6-F6</f>
        <v>0</v>
      </c>
      <c r="H6" s="149"/>
      <c r="I6" s="150"/>
      <c r="J6" s="77" t="str">
        <f aca="false">IF(I6=0,"",RANK(I6,$I$4:$I$3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/>
      <c r="D7" s="151"/>
      <c r="E7" s="88"/>
      <c r="F7" s="73"/>
      <c r="G7" s="74" t="n">
        <f aca="false">I7-F7</f>
        <v>0</v>
      </c>
      <c r="H7" s="75"/>
      <c r="I7" s="76"/>
      <c r="J7" s="77" t="str">
        <f aca="false">IF(I7=0,"",RANK(I7,$I$4:$I$3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157"/>
      <c r="D8" s="62"/>
      <c r="E8" s="92"/>
      <c r="F8" s="148"/>
      <c r="G8" s="81" t="n">
        <f aca="false">I8-F8</f>
        <v>0</v>
      </c>
      <c r="H8" s="82"/>
      <c r="I8" s="83"/>
      <c r="J8" s="77" t="str">
        <f aca="false">IF(I8=0,"",RANK(I8,$I$4:$I$3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/>
      <c r="D9" s="153"/>
      <c r="E9" s="88"/>
      <c r="F9" s="73"/>
      <c r="G9" s="74" t="n">
        <f aca="false">I9-F9</f>
        <v>0</v>
      </c>
      <c r="H9" s="155"/>
      <c r="I9" s="156"/>
      <c r="J9" s="77" t="str">
        <f aca="false">IF(I9=0,"",RANK(I9,$I$4:$I$3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157"/>
      <c r="D10" s="62"/>
      <c r="E10" s="92"/>
      <c r="F10" s="148"/>
      <c r="G10" s="81" t="n">
        <f aca="false">I10-F10</f>
        <v>0</v>
      </c>
      <c r="H10" s="82"/>
      <c r="I10" s="83"/>
      <c r="J10" s="77" t="str">
        <f aca="false">IF(I10=0,"",RANK(I10,$I$4:$I$3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33))</f>
        <v/>
      </c>
      <c r="K11" s="59" t="str">
        <f aca="false">IF(I11="","nie","áno")</f>
        <v>nie</v>
      </c>
      <c r="M11" s="89" t="s">
        <v>94</v>
      </c>
      <c r="N11" s="89"/>
      <c r="O11" s="89"/>
    </row>
    <row r="12" customFormat="false" ht="21" hidden="false" customHeight="true" outlineLevel="0" collapsed="false">
      <c r="B12" s="69" t="n">
        <v>9</v>
      </c>
      <c r="C12" s="157"/>
      <c r="D12" s="153"/>
      <c r="E12" s="88"/>
      <c r="F12" s="148"/>
      <c r="G12" s="74" t="n">
        <f aca="false">I12-F12</f>
        <v>0</v>
      </c>
      <c r="H12" s="155"/>
      <c r="I12" s="156"/>
      <c r="J12" s="77" t="str">
        <f aca="false">IF(I12=0,"",RANK(I12,$I$4:$I$3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78" t="n">
        <v>10</v>
      </c>
      <c r="C13" s="70"/>
      <c r="D13" s="62"/>
      <c r="E13" s="92"/>
      <c r="F13" s="73"/>
      <c r="G13" s="81" t="n">
        <f aca="false">I13-F13</f>
        <v>0</v>
      </c>
      <c r="H13" s="82"/>
      <c r="I13" s="83"/>
      <c r="J13" s="77" t="str">
        <f aca="false">IF(I13=0,"",RANK(I13,$I$4:$I$33))</f>
        <v/>
      </c>
      <c r="K13" s="59" t="str">
        <f aca="false">IF(I13="","nie","áno")</f>
        <v>nie</v>
      </c>
      <c r="M13" s="91" t="s">
        <v>95</v>
      </c>
      <c r="N13" s="91"/>
      <c r="O13" s="91"/>
    </row>
    <row r="14" customFormat="false" ht="21" hidden="false" customHeight="true" outlineLevel="0" collapsed="false">
      <c r="B14" s="69" t="n">
        <v>11</v>
      </c>
      <c r="C14" s="157"/>
      <c r="D14" s="151"/>
      <c r="E14" s="88"/>
      <c r="F14" s="148"/>
      <c r="G14" s="74" t="n">
        <f aca="false">I14-F14</f>
        <v>0</v>
      </c>
      <c r="H14" s="75"/>
      <c r="I14" s="76"/>
      <c r="J14" s="77" t="str">
        <f aca="false">IF(I14=0,"",RANK(I14,$I$4:$I$3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78" t="n">
        <v>12</v>
      </c>
      <c r="C15" s="70"/>
      <c r="D15" s="62"/>
      <c r="E15" s="92"/>
      <c r="F15" s="73"/>
      <c r="G15" s="81" t="n">
        <f aca="false">I15-F15</f>
        <v>0</v>
      </c>
      <c r="H15" s="82"/>
      <c r="I15" s="83"/>
      <c r="J15" s="77" t="str">
        <f aca="false">IF(I15=0,"",RANK(I15,$I$4:$I$3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69" t="n">
        <v>13</v>
      </c>
      <c r="C16" s="157"/>
      <c r="D16" s="151"/>
      <c r="E16" s="88"/>
      <c r="F16" s="148"/>
      <c r="G16" s="74" t="n">
        <f aca="false">I16-F16</f>
        <v>0</v>
      </c>
      <c r="H16" s="75"/>
      <c r="I16" s="76"/>
      <c r="J16" s="77" t="str">
        <f aca="false">IF(I16=0,"",RANK(I16,$I$4:$I$3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78" t="n">
        <v>14</v>
      </c>
      <c r="C17" s="70"/>
      <c r="D17" s="62"/>
      <c r="E17" s="92"/>
      <c r="F17" s="73"/>
      <c r="G17" s="81" t="n">
        <f aca="false">I17-F17</f>
        <v>0</v>
      </c>
      <c r="H17" s="82"/>
      <c r="I17" s="83"/>
      <c r="J17" s="77" t="str">
        <f aca="false">IF(I17=0,"",RANK(I17,$I$4:$I$3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69" t="n">
        <v>15</v>
      </c>
      <c r="C18" s="157"/>
      <c r="D18" s="151"/>
      <c r="E18" s="88"/>
      <c r="F18" s="148"/>
      <c r="G18" s="74" t="n">
        <f aca="false">I18-F18</f>
        <v>0</v>
      </c>
      <c r="H18" s="75"/>
      <c r="I18" s="76"/>
      <c r="J18" s="77" t="str">
        <f aca="false">IF(I18=0,"",RANK(I18,$I$4:$I$3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78" t="n">
        <v>16</v>
      </c>
      <c r="C19" s="70"/>
      <c r="D19" s="62"/>
      <c r="E19" s="92"/>
      <c r="F19" s="73"/>
      <c r="G19" s="81" t="n">
        <f aca="false">I19-F19</f>
        <v>0</v>
      </c>
      <c r="H19" s="82"/>
      <c r="I19" s="83"/>
      <c r="J19" s="77" t="str">
        <f aca="false">IF(I19=0,"",RANK(I19,$I$4:$I$3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69" t="n">
        <v>17</v>
      </c>
      <c r="C20" s="157"/>
      <c r="D20" s="151"/>
      <c r="E20" s="88"/>
      <c r="F20" s="148"/>
      <c r="G20" s="74" t="n">
        <f aca="false">I20-F20</f>
        <v>0</v>
      </c>
      <c r="H20" s="75"/>
      <c r="I20" s="76"/>
      <c r="J20" s="77" t="str">
        <f aca="false">IF(I20=0,"",RANK(I20,$I$4:$I$3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78" t="n">
        <v>18</v>
      </c>
      <c r="C21" s="70"/>
      <c r="D21" s="62"/>
      <c r="E21" s="92"/>
      <c r="F21" s="73"/>
      <c r="G21" s="81" t="n">
        <f aca="false">I21-F21</f>
        <v>0</v>
      </c>
      <c r="H21" s="82"/>
      <c r="I21" s="83"/>
      <c r="J21" s="77" t="str">
        <f aca="false">IF(I21=0,"",RANK(I21,$I$4:$I$3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69" t="n">
        <v>19</v>
      </c>
      <c r="C22" s="157"/>
      <c r="D22" s="151"/>
      <c r="E22" s="88"/>
      <c r="F22" s="148"/>
      <c r="G22" s="74" t="n">
        <f aca="false">I22-F22</f>
        <v>0</v>
      </c>
      <c r="H22" s="75"/>
      <c r="I22" s="76"/>
      <c r="J22" s="77" t="str">
        <f aca="false">IF(I22=0,"",RANK(I22,$I$4:$I$3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78" t="n">
        <v>20</v>
      </c>
      <c r="C23" s="70"/>
      <c r="D23" s="62"/>
      <c r="E23" s="92"/>
      <c r="F23" s="73"/>
      <c r="G23" s="81" t="n">
        <f aca="false">I23-F23</f>
        <v>0</v>
      </c>
      <c r="H23" s="82"/>
      <c r="I23" s="83"/>
      <c r="J23" s="77" t="str">
        <f aca="false">IF(I23=0,"",RANK(I23,$I$4:$I$33))</f>
        <v/>
      </c>
      <c r="K23" s="59" t="str">
        <f aca="false">IF(I23="","nie","áno")</f>
        <v>nie</v>
      </c>
    </row>
    <row r="24" customFormat="false" ht="21" hidden="false" customHeight="true" outlineLevel="0" collapsed="false">
      <c r="B24" s="69" t="n">
        <v>21</v>
      </c>
      <c r="C24" s="157"/>
      <c r="D24" s="151"/>
      <c r="E24" s="88"/>
      <c r="F24" s="148"/>
      <c r="G24" s="74" t="n">
        <f aca="false">I24-F24</f>
        <v>0</v>
      </c>
      <c r="H24" s="75"/>
      <c r="I24" s="76"/>
      <c r="J24" s="77" t="str">
        <f aca="false">IF(I24=0,"",RANK(I24,$I$4:$I$3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78" t="n">
        <v>22</v>
      </c>
      <c r="C25" s="70"/>
      <c r="D25" s="62"/>
      <c r="E25" s="92"/>
      <c r="F25" s="73"/>
      <c r="G25" s="81" t="n">
        <f aca="false">I25-F25</f>
        <v>0</v>
      </c>
      <c r="H25" s="82"/>
      <c r="I25" s="83"/>
      <c r="J25" s="77" t="str">
        <f aca="false">IF(I25=0,"",RANK(I25,$I$4:$I$3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69" t="n">
        <v>23</v>
      </c>
      <c r="C26" s="157"/>
      <c r="D26" s="151"/>
      <c r="E26" s="88"/>
      <c r="F26" s="148"/>
      <c r="G26" s="74" t="n">
        <f aca="false">I26-F26</f>
        <v>0</v>
      </c>
      <c r="H26" s="75"/>
      <c r="I26" s="76"/>
      <c r="J26" s="77" t="str">
        <f aca="false">IF(I26=0,"",RANK(I26,$I$4:$I$33))</f>
        <v/>
      </c>
      <c r="K26" s="59" t="str">
        <f aca="false">IF(I26="","nie","áno")</f>
        <v>nie</v>
      </c>
    </row>
    <row r="27" customFormat="false" ht="21" hidden="false" customHeight="true" outlineLevel="0" collapsed="false">
      <c r="B27" s="112" t="n">
        <v>24</v>
      </c>
      <c r="C27" s="70"/>
      <c r="D27" s="158"/>
      <c r="E27" s="129"/>
      <c r="F27" s="73"/>
      <c r="G27" s="115" t="n">
        <f aca="false">I27-F27</f>
        <v>0</v>
      </c>
      <c r="H27" s="116"/>
      <c r="I27" s="117"/>
      <c r="J27" s="159" t="str">
        <f aca="false">IF(I27=0,"",RANK(I27,$I$4:$I$3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69" t="n">
        <v>25</v>
      </c>
      <c r="C28" s="157"/>
      <c r="D28" s="151"/>
      <c r="E28" s="88"/>
      <c r="F28" s="148"/>
      <c r="G28" s="119" t="n">
        <f aca="false">I28-F28</f>
        <v>0</v>
      </c>
      <c r="H28" s="118"/>
      <c r="I28" s="120"/>
      <c r="J28" s="77" t="str">
        <f aca="false">IF(I28=0,"",RANK(I28,$I$4:$I$3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78" t="n">
        <v>26</v>
      </c>
      <c r="C29" s="70"/>
      <c r="D29" s="62"/>
      <c r="E29" s="121"/>
      <c r="F29" s="73"/>
      <c r="G29" s="123" t="n">
        <f aca="false">I29-F29</f>
        <v>0</v>
      </c>
      <c r="H29" s="122"/>
      <c r="I29" s="124"/>
      <c r="J29" s="68" t="str">
        <f aca="false">IF(I29=0,"",RANK(I29,$I$4:$I$3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69" t="n">
        <v>27</v>
      </c>
      <c r="C30" s="157"/>
      <c r="D30" s="151"/>
      <c r="E30" s="88"/>
      <c r="F30" s="148"/>
      <c r="G30" s="119" t="n">
        <f aca="false">I30-F30</f>
        <v>0</v>
      </c>
      <c r="H30" s="118"/>
      <c r="I30" s="120"/>
      <c r="J30" s="77" t="str">
        <f aca="false">IF(I30=0,"",RANK(I30,$I$4:$I$3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78" t="n">
        <v>28</v>
      </c>
      <c r="C31" s="70"/>
      <c r="D31" s="62"/>
      <c r="E31" s="121"/>
      <c r="F31" s="73"/>
      <c r="G31" s="123" t="n">
        <f aca="false">I31-F31</f>
        <v>0</v>
      </c>
      <c r="H31" s="122"/>
      <c r="I31" s="124"/>
      <c r="J31" s="68" t="str">
        <f aca="false">IF(I31=0,"",RANK(I31,$I$4:$I$3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69" t="n">
        <v>29</v>
      </c>
      <c r="C32" s="157"/>
      <c r="D32" s="151"/>
      <c r="E32" s="88"/>
      <c r="F32" s="148"/>
      <c r="G32" s="119" t="n">
        <f aca="false">I32-F32</f>
        <v>0</v>
      </c>
      <c r="H32" s="118"/>
      <c r="I32" s="120"/>
      <c r="J32" s="77" t="str">
        <f aca="false">IF(I32=0,"",RANK(I32,$I$4:$I$3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160" t="n">
        <v>30</v>
      </c>
      <c r="C33" s="161"/>
      <c r="D33" s="162"/>
      <c r="E33" s="163"/>
      <c r="F33" s="164"/>
      <c r="G33" s="165" t="n">
        <f aca="false">I33-F33</f>
        <v>0</v>
      </c>
      <c r="H33" s="164"/>
      <c r="I33" s="166"/>
      <c r="J33" s="167" t="str">
        <f aca="false">IF(I33=0,"",RANK(I33,$I$4:$I$33))</f>
        <v/>
      </c>
      <c r="K33" s="59" t="str">
        <f aca="false">IF(I33="","nie","áno")</f>
        <v>nie</v>
      </c>
    </row>
    <row r="3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I4:I33">
    <cfRule type="cellIs" priority="2" operator="lessThan" aboveAverage="0" equalAverage="0" bottom="0" percent="0" rank="0" text="" dxfId="28">
      <formula>500</formula>
    </cfRule>
    <cfRule type="cellIs" priority="3" operator="between" aboveAverage="0" equalAverage="0" bottom="0" percent="0" rank="0" text="" dxfId="29">
      <formula>500</formula>
      <formula>539</formula>
    </cfRule>
    <cfRule type="cellIs" priority="4" operator="between" aboveAverage="0" equalAverage="0" bottom="0" percent="0" rank="0" text="" dxfId="30">
      <formula>540</formula>
      <formula>559</formula>
    </cfRule>
  </conditionalFormatting>
  <conditionalFormatting sqref="J4:J33">
    <cfRule type="expression" priority="5" aboveAverage="0" equalAverage="0" bottom="0" percent="0" rank="0" text="" dxfId="31">
      <formula>SMALL(($J$4:$J$33),MIN(3,COUNT($J$4:$J$33)))&gt;=J4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6.56"/>
    <col collapsed="false" customWidth="true" hidden="false" outlineLevel="0" max="12" min="12" style="0" width="4.85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121</v>
      </c>
      <c r="C1" s="41"/>
      <c r="D1" s="42" t="s">
        <v>122</v>
      </c>
      <c r="E1" s="43" t="s">
        <v>26</v>
      </c>
      <c r="F1" s="44" t="s">
        <v>123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24</v>
      </c>
      <c r="F2" s="48"/>
      <c r="G2" s="48"/>
      <c r="H2" s="49" t="s">
        <v>125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5" t="s">
        <v>2</v>
      </c>
      <c r="G3" s="177" t="s">
        <v>37</v>
      </c>
      <c r="H3" s="56" t="s">
        <v>38</v>
      </c>
      <c r="I3" s="57" t="s">
        <v>39</v>
      </c>
      <c r="J3" s="52" t="s">
        <v>40</v>
      </c>
      <c r="K3" s="178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64"/>
      <c r="G4" s="65" t="n">
        <f aca="false">I4-F4</f>
        <v>0</v>
      </c>
      <c r="H4" s="82"/>
      <c r="I4" s="67"/>
      <c r="J4" s="68" t="str">
        <f aca="false">IF(I4=0,"",RANK(I4,$I$4:$I$4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4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79"/>
      <c r="D6" s="62"/>
      <c r="E6" s="147"/>
      <c r="F6" s="64"/>
      <c r="G6" s="81" t="n">
        <f aca="false">I6-F6</f>
        <v>0</v>
      </c>
      <c r="H6" s="82"/>
      <c r="I6" s="83"/>
      <c r="J6" s="77" t="str">
        <f aca="false">IF(I6=0,"",RANK(I6,$I$4:$I$4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/>
      <c r="D7" s="151"/>
      <c r="E7" s="93"/>
      <c r="F7" s="73"/>
      <c r="G7" s="74" t="n">
        <f aca="false">I7-F7</f>
        <v>0</v>
      </c>
      <c r="H7" s="75"/>
      <c r="I7" s="76"/>
      <c r="J7" s="77" t="str">
        <f aca="false">IF(I7=0,"",RANK(I7,$I$4:$I$4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79"/>
      <c r="D8" s="62"/>
      <c r="E8" s="72"/>
      <c r="F8" s="64"/>
      <c r="G8" s="81" t="n">
        <f aca="false">I8-F8</f>
        <v>0</v>
      </c>
      <c r="H8" s="82"/>
      <c r="I8" s="83"/>
      <c r="J8" s="77" t="str">
        <f aca="false">IF(I8=0,"",RANK(I8,$I$4:$I$4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/>
      <c r="D9" s="151"/>
      <c r="E9" s="72"/>
      <c r="F9" s="73"/>
      <c r="G9" s="74" t="n">
        <f aca="false">I9-F9</f>
        <v>0</v>
      </c>
      <c r="H9" s="75"/>
      <c r="I9" s="76"/>
      <c r="J9" s="77" t="str">
        <f aca="false">IF(I9=0,"",RANK(I9,$I$4:$I$4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79"/>
      <c r="D10" s="62"/>
      <c r="E10" s="72"/>
      <c r="F10" s="64"/>
      <c r="G10" s="81" t="n">
        <f aca="false">I10-F10</f>
        <v>0</v>
      </c>
      <c r="H10" s="82"/>
      <c r="I10" s="83"/>
      <c r="J10" s="77" t="str">
        <f aca="false">IF(I10=0,"",RANK(I10,$I$4:$I$4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72"/>
      <c r="F11" s="73"/>
      <c r="G11" s="74" t="n">
        <f aca="false">I11-F11</f>
        <v>0</v>
      </c>
      <c r="H11" s="75"/>
      <c r="I11" s="76"/>
      <c r="J11" s="77" t="str">
        <f aca="false">IF(I11=0,"",RANK(I11,$I$4:$I$43))</f>
        <v/>
      </c>
      <c r="K11" s="59" t="str">
        <f aca="false">IF(I11="","nie","áno")</f>
        <v>nie</v>
      </c>
      <c r="M11" s="89" t="s">
        <v>58</v>
      </c>
      <c r="N11" s="89"/>
      <c r="O11" s="89"/>
    </row>
    <row r="12" customFormat="false" ht="21" hidden="false" customHeight="true" outlineLevel="0" collapsed="false">
      <c r="B12" s="78" t="n">
        <v>9</v>
      </c>
      <c r="C12" s="79"/>
      <c r="D12" s="62"/>
      <c r="E12" s="85"/>
      <c r="F12" s="64"/>
      <c r="G12" s="81" t="n">
        <f aca="false">I12-F12</f>
        <v>0</v>
      </c>
      <c r="H12" s="82"/>
      <c r="I12" s="83"/>
      <c r="J12" s="77" t="str">
        <f aca="false">IF(I12=0,"",RANK(I12,$I$4:$I$4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69" t="n">
        <v>10</v>
      </c>
      <c r="C13" s="70"/>
      <c r="D13" s="151"/>
      <c r="E13" s="93"/>
      <c r="F13" s="73"/>
      <c r="G13" s="74" t="n">
        <f aca="false">I13-F13</f>
        <v>0</v>
      </c>
      <c r="H13" s="75"/>
      <c r="I13" s="76"/>
      <c r="J13" s="77" t="str">
        <f aca="false">IF(I13=0,"",RANK(I13,$I$4:$I$43))</f>
        <v/>
      </c>
      <c r="K13" s="59" t="str">
        <f aca="false">IF(I13="","nie","áno")</f>
        <v>nie</v>
      </c>
      <c r="M13" s="91" t="s">
        <v>63</v>
      </c>
      <c r="N13" s="91"/>
      <c r="O13" s="91"/>
    </row>
    <row r="14" customFormat="false" ht="21" hidden="false" customHeight="true" outlineLevel="0" collapsed="false">
      <c r="B14" s="78" t="n">
        <v>11</v>
      </c>
      <c r="C14" s="79"/>
      <c r="D14" s="62"/>
      <c r="E14" s="92"/>
      <c r="F14" s="64"/>
      <c r="G14" s="81" t="n">
        <f aca="false">I14-F14</f>
        <v>0</v>
      </c>
      <c r="H14" s="82"/>
      <c r="I14" s="83"/>
      <c r="J14" s="77" t="str">
        <f aca="false">IF(I14=0,"",RANK(I14,$I$4:$I$4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69" t="n">
        <v>12</v>
      </c>
      <c r="C15" s="70"/>
      <c r="D15" s="151"/>
      <c r="E15" s="88"/>
      <c r="F15" s="73"/>
      <c r="G15" s="74" t="n">
        <f aca="false">I15-F15</f>
        <v>0</v>
      </c>
      <c r="H15" s="75"/>
      <c r="I15" s="76"/>
      <c r="J15" s="77" t="str">
        <f aca="false">IF(I15=0,"",RANK(I15,$I$4:$I$4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78" t="n">
        <v>13</v>
      </c>
      <c r="C16" s="79"/>
      <c r="D16" s="62"/>
      <c r="E16" s="92"/>
      <c r="F16" s="64"/>
      <c r="G16" s="81" t="n">
        <f aca="false">I16-F16</f>
        <v>0</v>
      </c>
      <c r="H16" s="82"/>
      <c r="I16" s="83"/>
      <c r="J16" s="77" t="str">
        <f aca="false">IF(I16=0,"",RANK(I16,$I$4:$I$4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69" t="n">
        <v>14</v>
      </c>
      <c r="C17" s="70"/>
      <c r="D17" s="151"/>
      <c r="E17" s="88"/>
      <c r="F17" s="73"/>
      <c r="G17" s="74" t="n">
        <f aca="false">I17-F17</f>
        <v>0</v>
      </c>
      <c r="H17" s="75"/>
      <c r="I17" s="76"/>
      <c r="J17" s="77" t="str">
        <f aca="false">IF(I17=0,"",RANK(I17,$I$4:$I$4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78" t="n">
        <v>15</v>
      </c>
      <c r="C18" s="79"/>
      <c r="D18" s="62"/>
      <c r="E18" s="92"/>
      <c r="F18" s="64"/>
      <c r="G18" s="81" t="n">
        <f aca="false">I18-F18</f>
        <v>0</v>
      </c>
      <c r="H18" s="82"/>
      <c r="I18" s="83"/>
      <c r="J18" s="77" t="str">
        <f aca="false">IF(I18=0,"",RANK(I18,$I$4:$I$4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69" t="n">
        <v>16</v>
      </c>
      <c r="C19" s="70"/>
      <c r="D19" s="151"/>
      <c r="E19" s="93"/>
      <c r="F19" s="73"/>
      <c r="G19" s="74" t="n">
        <f aca="false">I19-F19</f>
        <v>0</v>
      </c>
      <c r="H19" s="75"/>
      <c r="I19" s="76"/>
      <c r="J19" s="77" t="str">
        <f aca="false">IF(I19=0,"",RANK(I19,$I$4:$I$4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78" t="n">
        <v>17</v>
      </c>
      <c r="C20" s="79"/>
      <c r="D20" s="62"/>
      <c r="E20" s="92"/>
      <c r="F20" s="64"/>
      <c r="G20" s="81" t="n">
        <f aca="false">I20-F20</f>
        <v>0</v>
      </c>
      <c r="H20" s="82"/>
      <c r="I20" s="83"/>
      <c r="J20" s="77" t="str">
        <f aca="false">IF(I20=0,"",RANK(I20,$I$4:$I$4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69" t="n">
        <v>18</v>
      </c>
      <c r="C21" s="70"/>
      <c r="D21" s="151"/>
      <c r="E21" s="88"/>
      <c r="F21" s="73"/>
      <c r="G21" s="74" t="n">
        <f aca="false">I21-F21</f>
        <v>0</v>
      </c>
      <c r="H21" s="75"/>
      <c r="I21" s="76"/>
      <c r="J21" s="77" t="str">
        <f aca="false">IF(I21=0,"",RANK(I21,$I$4:$I$4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78" t="n">
        <v>19</v>
      </c>
      <c r="C22" s="79"/>
      <c r="D22" s="62"/>
      <c r="E22" s="147"/>
      <c r="F22" s="64"/>
      <c r="G22" s="81" t="n">
        <f aca="false">I22-F22</f>
        <v>0</v>
      </c>
      <c r="H22" s="82"/>
      <c r="I22" s="83"/>
      <c r="J22" s="77" t="str">
        <f aca="false">IF(I22=0,"",RANK(I22,$I$4:$I$4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69" t="n">
        <v>20</v>
      </c>
      <c r="C23" s="70"/>
      <c r="D23" s="151"/>
      <c r="E23" s="88"/>
      <c r="F23" s="73"/>
      <c r="G23" s="74" t="n">
        <f aca="false">I23-F23</f>
        <v>0</v>
      </c>
      <c r="H23" s="75"/>
      <c r="I23" s="76"/>
      <c r="J23" s="77" t="str">
        <f aca="false">IF(I23=0,"",RANK(I23,$I$4:$I$43))</f>
        <v/>
      </c>
      <c r="K23" s="59" t="str">
        <f aca="false">IF(I23="","nie","áno")</f>
        <v>nie</v>
      </c>
      <c r="L23" s="96"/>
    </row>
    <row r="24" customFormat="false" ht="21" hidden="false" customHeight="true" outlineLevel="0" collapsed="false">
      <c r="B24" s="78" t="n">
        <v>21</v>
      </c>
      <c r="C24" s="79"/>
      <c r="D24" s="62"/>
      <c r="E24" s="92"/>
      <c r="F24" s="64"/>
      <c r="G24" s="81" t="n">
        <f aca="false">I24-F24</f>
        <v>0</v>
      </c>
      <c r="H24" s="82"/>
      <c r="I24" s="83"/>
      <c r="J24" s="77" t="str">
        <f aca="false">IF(I24=0,"",RANK(I24,$I$4:$I$4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69" t="n">
        <v>22</v>
      </c>
      <c r="C25" s="70"/>
      <c r="D25" s="151"/>
      <c r="E25" s="88"/>
      <c r="F25" s="73"/>
      <c r="G25" s="74" t="n">
        <f aca="false">I25-F25</f>
        <v>0</v>
      </c>
      <c r="H25" s="75"/>
      <c r="I25" s="76"/>
      <c r="J25" s="77" t="str">
        <f aca="false">IF(I25=0,"",RANK(I25,$I$4:$I$4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78" t="n">
        <v>23</v>
      </c>
      <c r="C26" s="79"/>
      <c r="D26" s="62"/>
      <c r="E26" s="147"/>
      <c r="F26" s="64"/>
      <c r="G26" s="81" t="n">
        <f aca="false">I26-F26</f>
        <v>0</v>
      </c>
      <c r="H26" s="82"/>
      <c r="I26" s="83"/>
      <c r="J26" s="77" t="str">
        <f aca="false">IF(I26=0,"",RANK(I26,$I$4:$I$43))</f>
        <v/>
      </c>
      <c r="K26" s="59" t="str">
        <f aca="false">IF(I26="","nie","áno")</f>
        <v>nie</v>
      </c>
      <c r="M26" s="96"/>
    </row>
    <row r="27" customFormat="false" ht="21" hidden="false" customHeight="true" outlineLevel="0" collapsed="false">
      <c r="B27" s="69" t="n">
        <v>24</v>
      </c>
      <c r="C27" s="70"/>
      <c r="D27" s="151"/>
      <c r="E27" s="93"/>
      <c r="F27" s="73"/>
      <c r="G27" s="74" t="n">
        <f aca="false">I27-F27</f>
        <v>0</v>
      </c>
      <c r="H27" s="75"/>
      <c r="I27" s="76"/>
      <c r="J27" s="77" t="str">
        <f aca="false">IF(I27=0,"",RANK(I27,$I$4:$I$4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78" t="n">
        <v>25</v>
      </c>
      <c r="C28" s="79"/>
      <c r="D28" s="62"/>
      <c r="E28" s="92"/>
      <c r="F28" s="64"/>
      <c r="G28" s="81" t="n">
        <f aca="false">I28-F28</f>
        <v>0</v>
      </c>
      <c r="H28" s="82"/>
      <c r="I28" s="83"/>
      <c r="J28" s="77" t="str">
        <f aca="false">IF(I28=0,"",RANK(I28,$I$4:$I$4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69" t="n">
        <v>26</v>
      </c>
      <c r="C29" s="70"/>
      <c r="D29" s="151"/>
      <c r="E29" s="88"/>
      <c r="F29" s="73"/>
      <c r="G29" s="74" t="n">
        <f aca="false">I29-F29</f>
        <v>0</v>
      </c>
      <c r="H29" s="75"/>
      <c r="I29" s="76"/>
      <c r="J29" s="77" t="str">
        <f aca="false">IF(I29=0,"",RANK(I29,$I$4:$I$4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78" t="n">
        <v>27</v>
      </c>
      <c r="C30" s="79"/>
      <c r="D30" s="62"/>
      <c r="E30" s="147"/>
      <c r="F30" s="64"/>
      <c r="G30" s="81" t="n">
        <f aca="false">I30-F30</f>
        <v>0</v>
      </c>
      <c r="H30" s="82"/>
      <c r="I30" s="83"/>
      <c r="J30" s="77" t="str">
        <f aca="false">IF(I30=0,"",RANK(I30,$I$4:$I$4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69" t="n">
        <v>28</v>
      </c>
      <c r="C31" s="70"/>
      <c r="D31" s="151"/>
      <c r="E31" s="93"/>
      <c r="F31" s="73"/>
      <c r="G31" s="74" t="n">
        <f aca="false">I31-F31</f>
        <v>0</v>
      </c>
      <c r="H31" s="75"/>
      <c r="I31" s="76"/>
      <c r="J31" s="77" t="str">
        <f aca="false">IF(I31=0,"",RANK(I31,$I$4:$I$4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78" t="n">
        <v>29</v>
      </c>
      <c r="C32" s="79"/>
      <c r="D32" s="62"/>
      <c r="E32" s="92"/>
      <c r="F32" s="64"/>
      <c r="G32" s="81" t="n">
        <f aca="false">I32-F32</f>
        <v>0</v>
      </c>
      <c r="H32" s="82"/>
      <c r="I32" s="83"/>
      <c r="J32" s="77" t="str">
        <f aca="false">IF(I32=0,"",RANK(I32,$I$4:$I$4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69" t="n">
        <v>30</v>
      </c>
      <c r="C33" s="70"/>
      <c r="D33" s="151"/>
      <c r="E33" s="88"/>
      <c r="F33" s="73"/>
      <c r="G33" s="74" t="n">
        <f aca="false">I33-F33</f>
        <v>0</v>
      </c>
      <c r="H33" s="75"/>
      <c r="I33" s="76"/>
      <c r="J33" s="77" t="str">
        <f aca="false">IF(I33=0,"",RANK(I33,$I$4:$I$43))</f>
        <v/>
      </c>
      <c r="K33" s="59" t="str">
        <f aca="false">IF(I33="","nie","áno")</f>
        <v>nie</v>
      </c>
    </row>
    <row r="34" customFormat="false" ht="21" hidden="false" customHeight="true" outlineLevel="0" collapsed="false">
      <c r="B34" s="78" t="n">
        <v>31</v>
      </c>
      <c r="C34" s="79"/>
      <c r="D34" s="62"/>
      <c r="E34" s="92"/>
      <c r="F34" s="64"/>
      <c r="G34" s="81" t="n">
        <f aca="false">I34-F34</f>
        <v>0</v>
      </c>
      <c r="H34" s="82"/>
      <c r="I34" s="83"/>
      <c r="J34" s="77" t="str">
        <f aca="false">IF(I34=0,"",RANK(I34,$I$4:$I$43))</f>
        <v/>
      </c>
      <c r="K34" s="59" t="str">
        <f aca="false">IF(I34="","nie","áno")</f>
        <v>nie</v>
      </c>
    </row>
    <row r="35" customFormat="false" ht="21" hidden="false" customHeight="true" outlineLevel="0" collapsed="false">
      <c r="B35" s="69" t="n">
        <v>32</v>
      </c>
      <c r="C35" s="70"/>
      <c r="D35" s="151"/>
      <c r="E35" s="88"/>
      <c r="F35" s="73"/>
      <c r="G35" s="74" t="n">
        <f aca="false">I35-F35</f>
        <v>0</v>
      </c>
      <c r="H35" s="75"/>
      <c r="I35" s="76"/>
      <c r="J35" s="77" t="str">
        <f aca="false">IF(I35=0,"",RANK(I35,$I$4:$I$43))</f>
        <v/>
      </c>
      <c r="K35" s="59" t="str">
        <f aca="false">IF(I35="","nie","áno")</f>
        <v>nie</v>
      </c>
    </row>
    <row r="36" customFormat="false" ht="21" hidden="false" customHeight="true" outlineLevel="0" collapsed="false">
      <c r="B36" s="78" t="n">
        <v>33</v>
      </c>
      <c r="C36" s="79"/>
      <c r="D36" s="62"/>
      <c r="E36" s="92"/>
      <c r="F36" s="64"/>
      <c r="G36" s="81" t="n">
        <f aca="false">I36-F36</f>
        <v>0</v>
      </c>
      <c r="H36" s="82"/>
      <c r="I36" s="83"/>
      <c r="J36" s="77" t="str">
        <f aca="false">IF(I36=0,"",RANK(I36,$I$4:$I$43))</f>
        <v/>
      </c>
      <c r="K36" s="59" t="str">
        <f aca="false">IF(I36="","nie","áno")</f>
        <v>nie</v>
      </c>
    </row>
    <row r="37" customFormat="false" ht="21" hidden="false" customHeight="true" outlineLevel="0" collapsed="false">
      <c r="B37" s="69" t="n">
        <v>34</v>
      </c>
      <c r="C37" s="70"/>
      <c r="D37" s="151"/>
      <c r="E37" s="88"/>
      <c r="F37" s="73"/>
      <c r="G37" s="74" t="n">
        <f aca="false">I37-F37</f>
        <v>0</v>
      </c>
      <c r="H37" s="75"/>
      <c r="I37" s="76"/>
      <c r="J37" s="77" t="str">
        <f aca="false">IF(I37=0,"",RANK(I37,$I$4:$I$43))</f>
        <v/>
      </c>
      <c r="K37" s="59" t="str">
        <f aca="false">IF(I37="","nie","áno")</f>
        <v>nie</v>
      </c>
    </row>
    <row r="38" customFormat="false" ht="21" hidden="false" customHeight="true" outlineLevel="0" collapsed="false">
      <c r="B38" s="78" t="n">
        <v>35</v>
      </c>
      <c r="C38" s="79"/>
      <c r="D38" s="62"/>
      <c r="E38" s="92"/>
      <c r="F38" s="64"/>
      <c r="G38" s="81" t="n">
        <f aca="false">I38-F38</f>
        <v>0</v>
      </c>
      <c r="H38" s="82"/>
      <c r="I38" s="83"/>
      <c r="J38" s="77" t="str">
        <f aca="false">IF(I38=0,"",RANK(I38,$I$4:$I$43))</f>
        <v/>
      </c>
      <c r="K38" s="59" t="str">
        <f aca="false">IF(I38="","nie","áno")</f>
        <v>nie</v>
      </c>
    </row>
    <row r="39" customFormat="false" ht="21" hidden="false" customHeight="true" outlineLevel="0" collapsed="false">
      <c r="B39" s="179" t="n">
        <v>36</v>
      </c>
      <c r="C39" s="70"/>
      <c r="D39" s="180"/>
      <c r="E39" s="181"/>
      <c r="F39" s="73"/>
      <c r="G39" s="182" t="n">
        <f aca="false">I39-F39</f>
        <v>0</v>
      </c>
      <c r="H39" s="183"/>
      <c r="I39" s="184"/>
      <c r="J39" s="185" t="str">
        <f aca="false">IF(I39=0,"",RANK(I39,$I$4:$I$43))</f>
        <v/>
      </c>
      <c r="K39" s="59" t="str">
        <f aca="false">IF(I39="","nie","áno")</f>
        <v>nie</v>
      </c>
    </row>
    <row r="40" customFormat="false" ht="21" hidden="false" customHeight="true" outlineLevel="0" collapsed="false">
      <c r="B40" s="186" t="n">
        <v>37</v>
      </c>
      <c r="C40" s="79"/>
      <c r="D40" s="187"/>
      <c r="E40" s="188"/>
      <c r="F40" s="64"/>
      <c r="G40" s="189" t="n">
        <f aca="false">I40-F40</f>
        <v>0</v>
      </c>
      <c r="H40" s="190"/>
      <c r="I40" s="191"/>
      <c r="J40" s="192" t="str">
        <f aca="false">IF(I40=0,"",RANK(I40,$I$4:$I$43))</f>
        <v/>
      </c>
      <c r="K40" s="59" t="str">
        <f aca="false">IF(I40="","nie","áno")</f>
        <v>nie</v>
      </c>
    </row>
    <row r="41" customFormat="false" ht="21" hidden="false" customHeight="true" outlineLevel="0" collapsed="false">
      <c r="B41" s="69" t="n">
        <v>38</v>
      </c>
      <c r="C41" s="70"/>
      <c r="D41" s="151"/>
      <c r="E41" s="88"/>
      <c r="F41" s="73"/>
      <c r="G41" s="74" t="n">
        <f aca="false">I41-F41</f>
        <v>0</v>
      </c>
      <c r="H41" s="75"/>
      <c r="I41" s="76"/>
      <c r="J41" s="77" t="str">
        <f aca="false">IF(I41=0,"",RANK(I41,$I$4:$I$43))</f>
        <v/>
      </c>
      <c r="K41" s="59" t="str">
        <f aca="false">IF(I41="","nie","áno")</f>
        <v>nie</v>
      </c>
    </row>
    <row r="42" customFormat="false" ht="21" hidden="false" customHeight="true" outlineLevel="0" collapsed="false">
      <c r="B42" s="69" t="n">
        <v>39</v>
      </c>
      <c r="C42" s="79"/>
      <c r="D42" s="151"/>
      <c r="E42" s="88"/>
      <c r="F42" s="64"/>
      <c r="G42" s="74" t="n">
        <f aca="false">I42-F42</f>
        <v>0</v>
      </c>
      <c r="H42" s="75"/>
      <c r="I42" s="76"/>
      <c r="J42" s="77" t="str">
        <f aca="false">IF(I42=0,"",RANK(I42,$I$4:$I$43))</f>
        <v/>
      </c>
      <c r="K42" s="59" t="str">
        <f aca="false">IF(I42="","nie","áno")</f>
        <v>nie</v>
      </c>
    </row>
    <row r="43" customFormat="false" ht="21" hidden="false" customHeight="true" outlineLevel="0" collapsed="false">
      <c r="B43" s="160" t="n">
        <v>40</v>
      </c>
      <c r="C43" s="174"/>
      <c r="D43" s="162"/>
      <c r="E43" s="163"/>
      <c r="F43" s="171"/>
      <c r="G43" s="172" t="n">
        <f aca="false">I43-F43</f>
        <v>0</v>
      </c>
      <c r="H43" s="175"/>
      <c r="I43" s="176"/>
      <c r="J43" s="167" t="str">
        <f aca="false">IF(I43=0,"",RANK(I43,$I$4:$I$43))</f>
        <v/>
      </c>
      <c r="K43" s="59" t="str">
        <f aca="false">IF(I43="","nie","áno")</f>
        <v>nie</v>
      </c>
    </row>
    <row r="4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J4:J43">
    <cfRule type="expression" priority="2" aboveAverage="0" equalAverage="0" bottom="0" percent="0" rank="0" text="" dxfId="32">
      <formula>SMALL(($J$4:$J$43),MIN(3,COUNT($J$4:$J$43)))&gt;=J4</formula>
    </cfRule>
  </conditionalFormatting>
  <conditionalFormatting sqref="I4:I43">
    <cfRule type="cellIs" priority="3" operator="lessThan" aboveAverage="0" equalAverage="0" bottom="0" percent="0" rank="0" text="" dxfId="33">
      <formula>500</formula>
    </cfRule>
    <cfRule type="cellIs" priority="4" operator="between" aboveAverage="0" equalAverage="0" bottom="0" percent="0" rank="0" text="" dxfId="34">
      <formula>500</formula>
      <formula>539</formula>
    </cfRule>
    <cfRule type="cellIs" priority="5" operator="between" aboveAverage="0" equalAverage="0" bottom="0" percent="0" rank="0" text="" dxfId="35">
      <formula>540</formula>
      <formula>559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126</v>
      </c>
      <c r="C1" s="41"/>
      <c r="D1" s="42" t="s">
        <v>122</v>
      </c>
      <c r="E1" s="43" t="s">
        <v>26</v>
      </c>
      <c r="F1" s="44" t="s">
        <v>127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28</v>
      </c>
      <c r="F2" s="48"/>
      <c r="G2" s="48"/>
      <c r="H2" s="49" t="s">
        <v>129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93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142"/>
      <c r="G4" s="65" t="n">
        <f aca="false">I4-F4</f>
        <v>0</v>
      </c>
      <c r="H4" s="143"/>
      <c r="I4" s="67"/>
      <c r="J4" s="144" t="str">
        <f aca="false">IF(I4=0,"",RANK(I4,$I$4:$I$3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3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157"/>
      <c r="D6" s="146"/>
      <c r="E6" s="147"/>
      <c r="F6" s="148"/>
      <c r="G6" s="81" t="n">
        <f aca="false">I6-F6</f>
        <v>0</v>
      </c>
      <c r="H6" s="149"/>
      <c r="I6" s="150"/>
      <c r="J6" s="77" t="str">
        <f aca="false">IF(I6=0,"",RANK(I6,$I$4:$I$3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/>
      <c r="D7" s="151"/>
      <c r="E7" s="88"/>
      <c r="F7" s="73"/>
      <c r="G7" s="74" t="n">
        <f aca="false">I7-F7</f>
        <v>0</v>
      </c>
      <c r="H7" s="75"/>
      <c r="I7" s="76"/>
      <c r="J7" s="77" t="str">
        <f aca="false">IF(I7=0,"",RANK(I7,$I$4:$I$3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157"/>
      <c r="D8" s="62"/>
      <c r="E8" s="92"/>
      <c r="F8" s="148"/>
      <c r="G8" s="81" t="n">
        <f aca="false">I8-F8</f>
        <v>0</v>
      </c>
      <c r="H8" s="82"/>
      <c r="I8" s="83"/>
      <c r="J8" s="77" t="str">
        <f aca="false">IF(I8=0,"",RANK(I8,$I$4:$I$3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/>
      <c r="D9" s="153"/>
      <c r="E9" s="88"/>
      <c r="F9" s="73"/>
      <c r="G9" s="74" t="n">
        <f aca="false">I9-F9</f>
        <v>0</v>
      </c>
      <c r="H9" s="155"/>
      <c r="I9" s="156"/>
      <c r="J9" s="77" t="str">
        <f aca="false">IF(I9=0,"",RANK(I9,$I$4:$I$3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157"/>
      <c r="D10" s="62"/>
      <c r="E10" s="92"/>
      <c r="F10" s="148"/>
      <c r="G10" s="81" t="n">
        <f aca="false">I10-F10</f>
        <v>0</v>
      </c>
      <c r="H10" s="82"/>
      <c r="I10" s="83"/>
      <c r="J10" s="77" t="str">
        <f aca="false">IF(I10=0,"",RANK(I10,$I$4:$I$3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33))</f>
        <v/>
      </c>
      <c r="K11" s="59" t="str">
        <f aca="false">IF(I11="","nie","áno")</f>
        <v>nie</v>
      </c>
      <c r="M11" s="89" t="s">
        <v>94</v>
      </c>
      <c r="N11" s="89"/>
      <c r="O11" s="89"/>
    </row>
    <row r="12" customFormat="false" ht="21" hidden="false" customHeight="true" outlineLevel="0" collapsed="false">
      <c r="B12" s="69" t="n">
        <v>9</v>
      </c>
      <c r="C12" s="157"/>
      <c r="D12" s="153"/>
      <c r="E12" s="88"/>
      <c r="F12" s="148"/>
      <c r="G12" s="74" t="n">
        <f aca="false">I12-F12</f>
        <v>0</v>
      </c>
      <c r="H12" s="155"/>
      <c r="I12" s="156"/>
      <c r="J12" s="77" t="str">
        <f aca="false">IF(I12=0,"",RANK(I12,$I$4:$I$3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78" t="n">
        <v>10</v>
      </c>
      <c r="C13" s="70"/>
      <c r="D13" s="62"/>
      <c r="E13" s="92"/>
      <c r="F13" s="73"/>
      <c r="G13" s="81" t="n">
        <f aca="false">I13-F13</f>
        <v>0</v>
      </c>
      <c r="H13" s="82"/>
      <c r="I13" s="83"/>
      <c r="J13" s="77" t="str">
        <f aca="false">IF(I13=0,"",RANK(I13,$I$4:$I$33))</f>
        <v/>
      </c>
      <c r="K13" s="59" t="str">
        <f aca="false">IF(I13="","nie","áno")</f>
        <v>nie</v>
      </c>
      <c r="M13" s="91" t="s">
        <v>95</v>
      </c>
      <c r="N13" s="91"/>
      <c r="O13" s="91"/>
    </row>
    <row r="14" customFormat="false" ht="21" hidden="false" customHeight="true" outlineLevel="0" collapsed="false">
      <c r="B14" s="69" t="n">
        <v>11</v>
      </c>
      <c r="C14" s="157"/>
      <c r="D14" s="151"/>
      <c r="E14" s="88"/>
      <c r="F14" s="148"/>
      <c r="G14" s="74" t="n">
        <f aca="false">I14-F14</f>
        <v>0</v>
      </c>
      <c r="H14" s="75"/>
      <c r="I14" s="76"/>
      <c r="J14" s="77" t="str">
        <f aca="false">IF(I14=0,"",RANK(I14,$I$4:$I$3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78" t="n">
        <v>12</v>
      </c>
      <c r="C15" s="70"/>
      <c r="D15" s="62"/>
      <c r="E15" s="92"/>
      <c r="F15" s="73"/>
      <c r="G15" s="81" t="n">
        <f aca="false">I15-F15</f>
        <v>0</v>
      </c>
      <c r="H15" s="82"/>
      <c r="I15" s="83"/>
      <c r="J15" s="77" t="str">
        <f aca="false">IF(I15=0,"",RANK(I15,$I$4:$I$3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69" t="n">
        <v>13</v>
      </c>
      <c r="C16" s="157"/>
      <c r="D16" s="151"/>
      <c r="E16" s="88"/>
      <c r="F16" s="148"/>
      <c r="G16" s="74" t="n">
        <f aca="false">I16-F16</f>
        <v>0</v>
      </c>
      <c r="H16" s="75"/>
      <c r="I16" s="76"/>
      <c r="J16" s="77" t="str">
        <f aca="false">IF(I16=0,"",RANK(I16,$I$4:$I$3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78" t="n">
        <v>14</v>
      </c>
      <c r="C17" s="70"/>
      <c r="D17" s="62"/>
      <c r="E17" s="92"/>
      <c r="F17" s="73"/>
      <c r="G17" s="81" t="n">
        <f aca="false">I17-F17</f>
        <v>0</v>
      </c>
      <c r="H17" s="82"/>
      <c r="I17" s="83"/>
      <c r="J17" s="77" t="str">
        <f aca="false">IF(I17=0,"",RANK(I17,$I$4:$I$3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69" t="n">
        <v>15</v>
      </c>
      <c r="C18" s="157"/>
      <c r="D18" s="151"/>
      <c r="E18" s="88"/>
      <c r="F18" s="148"/>
      <c r="G18" s="74" t="n">
        <f aca="false">I18-F18</f>
        <v>0</v>
      </c>
      <c r="H18" s="75"/>
      <c r="I18" s="76"/>
      <c r="J18" s="77" t="str">
        <f aca="false">IF(I18=0,"",RANK(I18,$I$4:$I$3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78" t="n">
        <v>16</v>
      </c>
      <c r="C19" s="70"/>
      <c r="D19" s="62"/>
      <c r="E19" s="92"/>
      <c r="F19" s="73"/>
      <c r="G19" s="81" t="n">
        <f aca="false">I19-F19</f>
        <v>0</v>
      </c>
      <c r="H19" s="82"/>
      <c r="I19" s="83"/>
      <c r="J19" s="77" t="str">
        <f aca="false">IF(I19=0,"",RANK(I19,$I$4:$I$3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69" t="n">
        <v>17</v>
      </c>
      <c r="C20" s="157"/>
      <c r="D20" s="151"/>
      <c r="E20" s="88"/>
      <c r="F20" s="148"/>
      <c r="G20" s="74" t="n">
        <f aca="false">I20-F20</f>
        <v>0</v>
      </c>
      <c r="H20" s="75"/>
      <c r="I20" s="76"/>
      <c r="J20" s="77" t="str">
        <f aca="false">IF(I20=0,"",RANK(I20,$I$4:$I$3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78" t="n">
        <v>18</v>
      </c>
      <c r="C21" s="70"/>
      <c r="D21" s="62"/>
      <c r="E21" s="92"/>
      <c r="F21" s="73"/>
      <c r="G21" s="81" t="n">
        <f aca="false">I21-F21</f>
        <v>0</v>
      </c>
      <c r="H21" s="82"/>
      <c r="I21" s="83"/>
      <c r="J21" s="77" t="str">
        <f aca="false">IF(I21=0,"",RANK(I21,$I$4:$I$3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69" t="n">
        <v>19</v>
      </c>
      <c r="C22" s="157"/>
      <c r="D22" s="151"/>
      <c r="E22" s="88"/>
      <c r="F22" s="148"/>
      <c r="G22" s="74" t="n">
        <f aca="false">I22-F22</f>
        <v>0</v>
      </c>
      <c r="H22" s="75"/>
      <c r="I22" s="76"/>
      <c r="J22" s="77" t="str">
        <f aca="false">IF(I22=0,"",RANK(I22,$I$4:$I$3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78" t="n">
        <v>20</v>
      </c>
      <c r="C23" s="70"/>
      <c r="D23" s="62"/>
      <c r="E23" s="92"/>
      <c r="F23" s="73"/>
      <c r="G23" s="81" t="n">
        <f aca="false">I23-F23</f>
        <v>0</v>
      </c>
      <c r="H23" s="82"/>
      <c r="I23" s="83"/>
      <c r="J23" s="77" t="str">
        <f aca="false">IF(I23=0,"",RANK(I23,$I$4:$I$33))</f>
        <v/>
      </c>
      <c r="K23" s="59" t="str">
        <f aca="false">IF(I23="","nie","áno")</f>
        <v>nie</v>
      </c>
    </row>
    <row r="24" customFormat="false" ht="21" hidden="false" customHeight="true" outlineLevel="0" collapsed="false">
      <c r="B24" s="69" t="n">
        <v>21</v>
      </c>
      <c r="C24" s="157"/>
      <c r="D24" s="151"/>
      <c r="E24" s="88"/>
      <c r="F24" s="148"/>
      <c r="G24" s="74" t="n">
        <f aca="false">I24-F24</f>
        <v>0</v>
      </c>
      <c r="H24" s="75"/>
      <c r="I24" s="76"/>
      <c r="J24" s="77" t="str">
        <f aca="false">IF(I24=0,"",RANK(I24,$I$4:$I$3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78" t="n">
        <v>22</v>
      </c>
      <c r="C25" s="70"/>
      <c r="D25" s="62"/>
      <c r="E25" s="92"/>
      <c r="F25" s="73"/>
      <c r="G25" s="81" t="n">
        <f aca="false">I25-F25</f>
        <v>0</v>
      </c>
      <c r="H25" s="82"/>
      <c r="I25" s="83"/>
      <c r="J25" s="77" t="str">
        <f aca="false">IF(I25=0,"",RANK(I25,$I$4:$I$3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69" t="n">
        <v>23</v>
      </c>
      <c r="C26" s="157"/>
      <c r="D26" s="151"/>
      <c r="E26" s="88"/>
      <c r="F26" s="148"/>
      <c r="G26" s="74" t="n">
        <f aca="false">I26-F26</f>
        <v>0</v>
      </c>
      <c r="H26" s="75"/>
      <c r="I26" s="76"/>
      <c r="J26" s="77" t="str">
        <f aca="false">IF(I26=0,"",RANK(I26,$I$4:$I$33))</f>
        <v/>
      </c>
      <c r="K26" s="59" t="str">
        <f aca="false">IF(I26="","nie","áno")</f>
        <v>nie</v>
      </c>
    </row>
    <row r="27" customFormat="false" ht="21" hidden="false" customHeight="true" outlineLevel="0" collapsed="false">
      <c r="B27" s="112" t="n">
        <v>24</v>
      </c>
      <c r="C27" s="70"/>
      <c r="D27" s="158"/>
      <c r="E27" s="129"/>
      <c r="F27" s="73"/>
      <c r="G27" s="115" t="n">
        <f aca="false">I27-F27</f>
        <v>0</v>
      </c>
      <c r="H27" s="116"/>
      <c r="I27" s="117"/>
      <c r="J27" s="159" t="str">
        <f aca="false">IF(I27=0,"",RANK(I27,$I$4:$I$3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69" t="n">
        <v>25</v>
      </c>
      <c r="C28" s="157"/>
      <c r="D28" s="151"/>
      <c r="E28" s="88"/>
      <c r="F28" s="148"/>
      <c r="G28" s="119" t="n">
        <f aca="false">I28-F28</f>
        <v>0</v>
      </c>
      <c r="H28" s="118"/>
      <c r="I28" s="120"/>
      <c r="J28" s="77" t="str">
        <f aca="false">IF(I28=0,"",RANK(I28,$I$4:$I$3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78" t="n">
        <v>26</v>
      </c>
      <c r="C29" s="70"/>
      <c r="D29" s="62"/>
      <c r="E29" s="121"/>
      <c r="F29" s="73"/>
      <c r="G29" s="123" t="n">
        <f aca="false">I29-F29</f>
        <v>0</v>
      </c>
      <c r="H29" s="122"/>
      <c r="I29" s="124"/>
      <c r="J29" s="68" t="str">
        <f aca="false">IF(I29=0,"",RANK(I29,$I$4:$I$3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69" t="n">
        <v>27</v>
      </c>
      <c r="C30" s="157"/>
      <c r="D30" s="151"/>
      <c r="E30" s="88"/>
      <c r="F30" s="148"/>
      <c r="G30" s="119" t="n">
        <f aca="false">I30-F30</f>
        <v>0</v>
      </c>
      <c r="H30" s="118"/>
      <c r="I30" s="120"/>
      <c r="J30" s="77" t="str">
        <f aca="false">IF(I30=0,"",RANK(I30,$I$4:$I$3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78" t="n">
        <v>28</v>
      </c>
      <c r="C31" s="70"/>
      <c r="D31" s="62"/>
      <c r="E31" s="121"/>
      <c r="F31" s="73"/>
      <c r="G31" s="123" t="n">
        <f aca="false">I31-F31</f>
        <v>0</v>
      </c>
      <c r="H31" s="122"/>
      <c r="I31" s="124"/>
      <c r="J31" s="68" t="str">
        <f aca="false">IF(I31=0,"",RANK(I31,$I$4:$I$3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112" t="n">
        <v>29</v>
      </c>
      <c r="C32" s="193"/>
      <c r="D32" s="151"/>
      <c r="E32" s="88"/>
      <c r="F32" s="194"/>
      <c r="G32" s="119" t="n">
        <f aca="false">I32-F32</f>
        <v>0</v>
      </c>
      <c r="H32" s="118"/>
      <c r="I32" s="120"/>
      <c r="J32" s="77" t="str">
        <f aca="false">IF(I32=0,"",RANK(I32,$I$4:$I$3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195" t="n">
        <v>30</v>
      </c>
      <c r="C33" s="196"/>
      <c r="D33" s="197"/>
      <c r="E33" s="137"/>
      <c r="F33" s="138"/>
      <c r="G33" s="139" t="n">
        <f aca="false">I33-F33</f>
        <v>0</v>
      </c>
      <c r="H33" s="138"/>
      <c r="I33" s="140"/>
      <c r="J33" s="198" t="str">
        <f aca="false">IF(I33=0,"",RANK(I33,$I$4:$I$33))</f>
        <v/>
      </c>
      <c r="K33" s="59" t="str">
        <f aca="false">IF(I33="","nie","áno")</f>
        <v>nie</v>
      </c>
    </row>
    <row r="3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I4:I33">
    <cfRule type="cellIs" priority="2" operator="lessThan" aboveAverage="0" equalAverage="0" bottom="0" percent="0" rank="0" text="" dxfId="36">
      <formula>500</formula>
    </cfRule>
    <cfRule type="cellIs" priority="3" operator="between" aboveAverage="0" equalAverage="0" bottom="0" percent="0" rank="0" text="" dxfId="37">
      <formula>500</formula>
      <formula>539</formula>
    </cfRule>
    <cfRule type="cellIs" priority="4" operator="between" aboveAverage="0" equalAverage="0" bottom="0" percent="0" rank="0" text="" dxfId="38">
      <formula>540</formula>
      <formula>559</formula>
    </cfRule>
  </conditionalFormatting>
  <conditionalFormatting sqref="J4:J33">
    <cfRule type="expression" priority="5" aboveAverage="0" equalAverage="0" bottom="0" percent="0" rank="0" text="" dxfId="39">
      <formula>SMALL(($J$4:$J$33),MIN(3,COUNT($J$4:$J$33)))&gt;=J4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130</v>
      </c>
      <c r="C1" s="41"/>
      <c r="D1" s="42" t="s">
        <v>131</v>
      </c>
      <c r="E1" s="43" t="s">
        <v>26</v>
      </c>
      <c r="F1" s="44" t="s">
        <v>132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33</v>
      </c>
      <c r="F2" s="48"/>
      <c r="G2" s="48"/>
      <c r="H2" s="49" t="s">
        <v>134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199"/>
      <c r="D4" s="62"/>
      <c r="E4" s="92"/>
      <c r="F4" s="64"/>
      <c r="G4" s="65" t="n">
        <f aca="false">I4-F4</f>
        <v>0</v>
      </c>
      <c r="H4" s="82"/>
      <c r="I4" s="67"/>
      <c r="J4" s="68" t="str">
        <f aca="false">IF(I4=0,"",RANK(I4,$I$4:$I$4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4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200"/>
      <c r="D6" s="151"/>
      <c r="E6" s="201"/>
      <c r="F6" s="64"/>
      <c r="G6" s="81" t="n">
        <f aca="false">I6-F6</f>
        <v>0</v>
      </c>
      <c r="H6" s="82"/>
      <c r="I6" s="83"/>
      <c r="J6" s="77" t="str">
        <f aca="false">IF(I6=0,"",RANK(I6,$I$4:$I$4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9"/>
      <c r="D7" s="62"/>
      <c r="E7" s="147"/>
      <c r="F7" s="73"/>
      <c r="G7" s="74" t="n">
        <f aca="false">I7-F7</f>
        <v>0</v>
      </c>
      <c r="H7" s="75"/>
      <c r="I7" s="76"/>
      <c r="J7" s="77" t="str">
        <f aca="false">IF(I7=0,"",RANK(I7,$I$4:$I$4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94"/>
      <c r="D8" s="71"/>
      <c r="E8" s="202"/>
      <c r="F8" s="64"/>
      <c r="G8" s="81" t="n">
        <f aca="false">I8-F8</f>
        <v>0</v>
      </c>
      <c r="H8" s="82"/>
      <c r="I8" s="83"/>
      <c r="J8" s="77" t="str">
        <f aca="false">IF(I8=0,"",RANK(I8,$I$4:$I$4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97"/>
      <c r="D9" s="80"/>
      <c r="E9" s="202"/>
      <c r="F9" s="73"/>
      <c r="G9" s="74" t="n">
        <f aca="false">I9-F9</f>
        <v>0</v>
      </c>
      <c r="H9" s="75"/>
      <c r="I9" s="76"/>
      <c r="J9" s="77" t="str">
        <f aca="false">IF(I9=0,"",RANK(I9,$I$4:$I$4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94"/>
      <c r="D10" s="71"/>
      <c r="E10" s="202"/>
      <c r="F10" s="64"/>
      <c r="G10" s="81" t="n">
        <f aca="false">I10-F10</f>
        <v>0</v>
      </c>
      <c r="H10" s="82"/>
      <c r="I10" s="83"/>
      <c r="J10" s="77" t="str">
        <f aca="false">IF(I10=0,"",RANK(I10,$I$4:$I$4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97"/>
      <c r="D11" s="80"/>
      <c r="E11" s="202"/>
      <c r="F11" s="73"/>
      <c r="G11" s="74" t="n">
        <f aca="false">I11-F11</f>
        <v>0</v>
      </c>
      <c r="H11" s="75"/>
      <c r="I11" s="76"/>
      <c r="J11" s="77" t="str">
        <f aca="false">IF(I11=0,"",RANK(I11,$I$4:$I$43))</f>
        <v/>
      </c>
      <c r="K11" s="59" t="str">
        <f aca="false">IF(I11="","nie","áno")</f>
        <v>nie</v>
      </c>
      <c r="M11" s="89" t="s">
        <v>58</v>
      </c>
      <c r="N11" s="89"/>
      <c r="O11" s="89"/>
    </row>
    <row r="12" customFormat="false" ht="21" hidden="false" customHeight="true" outlineLevel="0" collapsed="false">
      <c r="B12" s="78" t="n">
        <v>9</v>
      </c>
      <c r="C12" s="94"/>
      <c r="D12" s="71"/>
      <c r="E12" s="202"/>
      <c r="F12" s="64"/>
      <c r="G12" s="81" t="n">
        <f aca="false">I12-F12</f>
        <v>0</v>
      </c>
      <c r="H12" s="82"/>
      <c r="I12" s="83"/>
      <c r="J12" s="77" t="str">
        <f aca="false">IF(I12=0,"",RANK(I12,$I$4:$I$4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69" t="n">
        <v>10</v>
      </c>
      <c r="C13" s="70"/>
      <c r="D13" s="151"/>
      <c r="E13" s="202"/>
      <c r="F13" s="73"/>
      <c r="G13" s="74" t="n">
        <f aca="false">I13-F13</f>
        <v>0</v>
      </c>
      <c r="H13" s="75"/>
      <c r="I13" s="76"/>
      <c r="J13" s="77" t="str">
        <f aca="false">IF(I13=0,"",RANK(I13,$I$4:$I$43))</f>
        <v/>
      </c>
      <c r="K13" s="59" t="str">
        <f aca="false">IF(I13="","nie","áno")</f>
        <v>nie</v>
      </c>
      <c r="M13" s="91" t="s">
        <v>63</v>
      </c>
      <c r="N13" s="91"/>
      <c r="O13" s="91"/>
    </row>
    <row r="14" customFormat="false" ht="21" hidden="false" customHeight="true" outlineLevel="0" collapsed="false">
      <c r="B14" s="78" t="n">
        <v>11</v>
      </c>
      <c r="C14" s="79"/>
      <c r="D14" s="62"/>
      <c r="E14" s="202"/>
      <c r="F14" s="64"/>
      <c r="G14" s="81" t="n">
        <f aca="false">I14-F14</f>
        <v>0</v>
      </c>
      <c r="H14" s="82"/>
      <c r="I14" s="83"/>
      <c r="J14" s="77" t="str">
        <f aca="false">IF(I14=0,"",RANK(I14,$I$4:$I$4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69" t="n">
        <v>12</v>
      </c>
      <c r="C15" s="70"/>
      <c r="D15" s="151"/>
      <c r="E15" s="88"/>
      <c r="F15" s="73"/>
      <c r="G15" s="74" t="n">
        <f aca="false">I15-F15</f>
        <v>0</v>
      </c>
      <c r="H15" s="75"/>
      <c r="I15" s="76"/>
      <c r="J15" s="77" t="str">
        <f aca="false">IF(I15=0,"",RANK(I15,$I$4:$I$4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78" t="n">
        <v>13</v>
      </c>
      <c r="C16" s="79"/>
      <c r="D16" s="62"/>
      <c r="E16" s="92"/>
      <c r="F16" s="64"/>
      <c r="G16" s="81" t="n">
        <f aca="false">I16-F16</f>
        <v>0</v>
      </c>
      <c r="H16" s="82"/>
      <c r="I16" s="83"/>
      <c r="J16" s="77" t="str">
        <f aca="false">IF(I16=0,"",RANK(I16,$I$4:$I$4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69" t="n">
        <v>14</v>
      </c>
      <c r="C17" s="70"/>
      <c r="D17" s="151"/>
      <c r="E17" s="88"/>
      <c r="F17" s="73"/>
      <c r="G17" s="74" t="n">
        <f aca="false">I17-F17</f>
        <v>0</v>
      </c>
      <c r="H17" s="75"/>
      <c r="I17" s="76"/>
      <c r="J17" s="77" t="str">
        <f aca="false">IF(I17=0,"",RANK(I17,$I$4:$I$4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78" t="n">
        <v>15</v>
      </c>
      <c r="C18" s="79"/>
      <c r="D18" s="62"/>
      <c r="E18" s="92"/>
      <c r="F18" s="64"/>
      <c r="G18" s="81" t="n">
        <f aca="false">I18-F18</f>
        <v>0</v>
      </c>
      <c r="H18" s="82"/>
      <c r="I18" s="83"/>
      <c r="J18" s="77" t="str">
        <f aca="false">IF(I18=0,"",RANK(I18,$I$4:$I$4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69" t="n">
        <v>16</v>
      </c>
      <c r="C19" s="70"/>
      <c r="D19" s="151"/>
      <c r="E19" s="93"/>
      <c r="F19" s="73"/>
      <c r="G19" s="74" t="n">
        <f aca="false">I19-F19</f>
        <v>0</v>
      </c>
      <c r="H19" s="75"/>
      <c r="I19" s="76"/>
      <c r="J19" s="77" t="str">
        <f aca="false">IF(I19=0,"",RANK(I19,$I$4:$I$4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78" t="n">
        <v>17</v>
      </c>
      <c r="C20" s="79"/>
      <c r="D20" s="62"/>
      <c r="E20" s="92"/>
      <c r="F20" s="64"/>
      <c r="G20" s="81" t="n">
        <f aca="false">I20-F20</f>
        <v>0</v>
      </c>
      <c r="H20" s="82"/>
      <c r="I20" s="83"/>
      <c r="J20" s="77" t="str">
        <f aca="false">IF(I20=0,"",RANK(I20,$I$4:$I$4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69" t="n">
        <v>18</v>
      </c>
      <c r="C21" s="70"/>
      <c r="D21" s="151"/>
      <c r="E21" s="88"/>
      <c r="F21" s="73"/>
      <c r="G21" s="74" t="n">
        <f aca="false">I21-F21</f>
        <v>0</v>
      </c>
      <c r="H21" s="75"/>
      <c r="I21" s="76"/>
      <c r="J21" s="77" t="str">
        <f aca="false">IF(I21=0,"",RANK(I21,$I$4:$I$4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78" t="n">
        <v>19</v>
      </c>
      <c r="C22" s="79"/>
      <c r="D22" s="62"/>
      <c r="E22" s="147"/>
      <c r="F22" s="64"/>
      <c r="G22" s="81" t="n">
        <f aca="false">I22-F22</f>
        <v>0</v>
      </c>
      <c r="H22" s="82"/>
      <c r="I22" s="83"/>
      <c r="J22" s="77" t="str">
        <f aca="false">IF(I22=0,"",RANK(I22,$I$4:$I$4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69" t="n">
        <v>20</v>
      </c>
      <c r="C23" s="70"/>
      <c r="D23" s="151"/>
      <c r="E23" s="88"/>
      <c r="F23" s="73"/>
      <c r="G23" s="74" t="n">
        <f aca="false">I23-F23</f>
        <v>0</v>
      </c>
      <c r="H23" s="75"/>
      <c r="I23" s="76"/>
      <c r="J23" s="77" t="str">
        <f aca="false">IF(I23=0,"",RANK(I23,$I$4:$I$43))</f>
        <v/>
      </c>
      <c r="K23" s="59" t="str">
        <f aca="false">IF(I23="","nie","áno")</f>
        <v>nie</v>
      </c>
      <c r="L23" s="96"/>
    </row>
    <row r="24" customFormat="false" ht="21" hidden="false" customHeight="true" outlineLevel="0" collapsed="false">
      <c r="B24" s="78" t="n">
        <v>21</v>
      </c>
      <c r="C24" s="79"/>
      <c r="D24" s="62"/>
      <c r="E24" s="92"/>
      <c r="F24" s="64"/>
      <c r="G24" s="81" t="n">
        <f aca="false">I24-F24</f>
        <v>0</v>
      </c>
      <c r="H24" s="82"/>
      <c r="I24" s="83"/>
      <c r="J24" s="77" t="str">
        <f aca="false">IF(I24=0,"",RANK(I24,$I$4:$I$4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69" t="n">
        <v>22</v>
      </c>
      <c r="C25" s="70"/>
      <c r="D25" s="151"/>
      <c r="E25" s="88"/>
      <c r="F25" s="73"/>
      <c r="G25" s="74" t="n">
        <f aca="false">I25-F25</f>
        <v>0</v>
      </c>
      <c r="H25" s="75"/>
      <c r="I25" s="76"/>
      <c r="J25" s="77" t="str">
        <f aca="false">IF(I25=0,"",RANK(I25,$I$4:$I$4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78" t="n">
        <v>23</v>
      </c>
      <c r="C26" s="79"/>
      <c r="D26" s="62"/>
      <c r="E26" s="147"/>
      <c r="F26" s="64"/>
      <c r="G26" s="81" t="n">
        <f aca="false">I26-F26</f>
        <v>0</v>
      </c>
      <c r="H26" s="82"/>
      <c r="I26" s="83"/>
      <c r="J26" s="77" t="str">
        <f aca="false">IF(I26=0,"",RANK(I26,$I$4:$I$43))</f>
        <v/>
      </c>
      <c r="K26" s="59" t="str">
        <f aca="false">IF(I26="","nie","áno")</f>
        <v>nie</v>
      </c>
      <c r="M26" s="96"/>
    </row>
    <row r="27" customFormat="false" ht="21" hidden="false" customHeight="true" outlineLevel="0" collapsed="false">
      <c r="B27" s="69" t="n">
        <v>24</v>
      </c>
      <c r="C27" s="70"/>
      <c r="D27" s="151"/>
      <c r="E27" s="93"/>
      <c r="F27" s="73"/>
      <c r="G27" s="74" t="n">
        <f aca="false">I27-F27</f>
        <v>0</v>
      </c>
      <c r="H27" s="75"/>
      <c r="I27" s="76"/>
      <c r="J27" s="77" t="str">
        <f aca="false">IF(I27=0,"",RANK(I27,$I$4:$I$4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78" t="n">
        <v>25</v>
      </c>
      <c r="C28" s="79"/>
      <c r="D28" s="62"/>
      <c r="E28" s="92"/>
      <c r="F28" s="64"/>
      <c r="G28" s="81" t="n">
        <f aca="false">I28-F28</f>
        <v>0</v>
      </c>
      <c r="H28" s="82"/>
      <c r="I28" s="83"/>
      <c r="J28" s="77" t="str">
        <f aca="false">IF(I28=0,"",RANK(I28,$I$4:$I$4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69" t="n">
        <v>26</v>
      </c>
      <c r="C29" s="70"/>
      <c r="D29" s="151"/>
      <c r="E29" s="88"/>
      <c r="F29" s="73"/>
      <c r="G29" s="74" t="n">
        <f aca="false">I29-F29</f>
        <v>0</v>
      </c>
      <c r="H29" s="75"/>
      <c r="I29" s="76"/>
      <c r="J29" s="77" t="str">
        <f aca="false">IF(I29=0,"",RANK(I29,$I$4:$I$4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78" t="n">
        <v>27</v>
      </c>
      <c r="C30" s="79"/>
      <c r="D30" s="62"/>
      <c r="E30" s="147"/>
      <c r="F30" s="64"/>
      <c r="G30" s="81" t="n">
        <f aca="false">I30-F30</f>
        <v>0</v>
      </c>
      <c r="H30" s="82"/>
      <c r="I30" s="83"/>
      <c r="J30" s="77" t="str">
        <f aca="false">IF(I30=0,"",RANK(I30,$I$4:$I$4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69" t="n">
        <v>28</v>
      </c>
      <c r="C31" s="70"/>
      <c r="D31" s="151"/>
      <c r="E31" s="93"/>
      <c r="F31" s="73"/>
      <c r="G31" s="74" t="n">
        <f aca="false">I31-F31</f>
        <v>0</v>
      </c>
      <c r="H31" s="75"/>
      <c r="I31" s="76"/>
      <c r="J31" s="77" t="str">
        <f aca="false">IF(I31=0,"",RANK(I31,$I$4:$I$4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78" t="n">
        <v>29</v>
      </c>
      <c r="C32" s="79"/>
      <c r="D32" s="62"/>
      <c r="E32" s="92"/>
      <c r="F32" s="64"/>
      <c r="G32" s="81" t="n">
        <f aca="false">I32-F32</f>
        <v>0</v>
      </c>
      <c r="H32" s="82"/>
      <c r="I32" s="83"/>
      <c r="J32" s="77" t="str">
        <f aca="false">IF(I32=0,"",RANK(I32,$I$4:$I$4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69" t="n">
        <v>30</v>
      </c>
      <c r="C33" s="70"/>
      <c r="D33" s="151"/>
      <c r="E33" s="88"/>
      <c r="F33" s="73"/>
      <c r="G33" s="74" t="n">
        <f aca="false">I33-F33</f>
        <v>0</v>
      </c>
      <c r="H33" s="75"/>
      <c r="I33" s="76"/>
      <c r="J33" s="77" t="str">
        <f aca="false">IF(I33=0,"",RANK(I33,$I$4:$I$43))</f>
        <v/>
      </c>
      <c r="K33" s="59" t="str">
        <f aca="false">IF(I33="","nie","áno")</f>
        <v>nie</v>
      </c>
    </row>
    <row r="34" customFormat="false" ht="21" hidden="false" customHeight="true" outlineLevel="0" collapsed="false">
      <c r="B34" s="78" t="n">
        <v>31</v>
      </c>
      <c r="C34" s="79"/>
      <c r="D34" s="62"/>
      <c r="E34" s="92"/>
      <c r="F34" s="64"/>
      <c r="G34" s="81" t="n">
        <f aca="false">I34-F34</f>
        <v>0</v>
      </c>
      <c r="H34" s="82"/>
      <c r="I34" s="83"/>
      <c r="J34" s="77" t="str">
        <f aca="false">IF(I34=0,"",RANK(I34,$I$4:$I$43))</f>
        <v/>
      </c>
      <c r="K34" s="59" t="str">
        <f aca="false">IF(I34="","nie","áno")</f>
        <v>nie</v>
      </c>
    </row>
    <row r="35" customFormat="false" ht="21" hidden="false" customHeight="true" outlineLevel="0" collapsed="false">
      <c r="B35" s="69" t="n">
        <v>32</v>
      </c>
      <c r="C35" s="70"/>
      <c r="D35" s="151"/>
      <c r="E35" s="88"/>
      <c r="F35" s="73"/>
      <c r="G35" s="74" t="n">
        <f aca="false">I35-F35</f>
        <v>0</v>
      </c>
      <c r="H35" s="75"/>
      <c r="I35" s="76"/>
      <c r="J35" s="77" t="str">
        <f aca="false">IF(I35=0,"",RANK(I35,$I$4:$I$43))</f>
        <v/>
      </c>
      <c r="K35" s="59" t="str">
        <f aca="false">IF(I35="","nie","áno")</f>
        <v>nie</v>
      </c>
    </row>
    <row r="36" customFormat="false" ht="21" hidden="false" customHeight="true" outlineLevel="0" collapsed="false">
      <c r="B36" s="78" t="n">
        <v>33</v>
      </c>
      <c r="C36" s="79"/>
      <c r="D36" s="62"/>
      <c r="E36" s="92"/>
      <c r="F36" s="64"/>
      <c r="G36" s="81" t="n">
        <f aca="false">I36-F36</f>
        <v>0</v>
      </c>
      <c r="H36" s="82"/>
      <c r="I36" s="83"/>
      <c r="J36" s="77" t="str">
        <f aca="false">IF(I36=0,"",RANK(I36,$I$4:$I$43))</f>
        <v/>
      </c>
      <c r="K36" s="59" t="str">
        <f aca="false">IF(I36="","nie","áno")</f>
        <v>nie</v>
      </c>
    </row>
    <row r="37" customFormat="false" ht="21" hidden="false" customHeight="true" outlineLevel="0" collapsed="false">
      <c r="B37" s="69" t="n">
        <v>34</v>
      </c>
      <c r="C37" s="70"/>
      <c r="D37" s="151"/>
      <c r="E37" s="88"/>
      <c r="F37" s="73"/>
      <c r="G37" s="74" t="n">
        <f aca="false">I37-F37</f>
        <v>0</v>
      </c>
      <c r="H37" s="75"/>
      <c r="I37" s="76"/>
      <c r="J37" s="77" t="str">
        <f aca="false">IF(I37=0,"",RANK(I37,$I$4:$I$43))</f>
        <v/>
      </c>
      <c r="K37" s="59" t="str">
        <f aca="false">IF(I37="","nie","áno")</f>
        <v>nie</v>
      </c>
    </row>
    <row r="38" customFormat="false" ht="21" hidden="false" customHeight="true" outlineLevel="0" collapsed="false">
      <c r="B38" s="78" t="n">
        <v>35</v>
      </c>
      <c r="C38" s="79"/>
      <c r="D38" s="62"/>
      <c r="E38" s="92"/>
      <c r="F38" s="64"/>
      <c r="G38" s="81" t="n">
        <f aca="false">I38-F38</f>
        <v>0</v>
      </c>
      <c r="H38" s="82"/>
      <c r="I38" s="83"/>
      <c r="J38" s="77" t="str">
        <f aca="false">IF(I38=0,"",RANK(I38,$I$4:$I$43))</f>
        <v/>
      </c>
      <c r="K38" s="59" t="str">
        <f aca="false">IF(I38="","nie","áno")</f>
        <v>nie</v>
      </c>
    </row>
    <row r="39" customFormat="false" ht="21" hidden="false" customHeight="true" outlineLevel="0" collapsed="false">
      <c r="B39" s="179" t="n">
        <v>36</v>
      </c>
      <c r="C39" s="70"/>
      <c r="D39" s="180"/>
      <c r="E39" s="181"/>
      <c r="F39" s="73"/>
      <c r="G39" s="182" t="n">
        <f aca="false">I39-F39</f>
        <v>0</v>
      </c>
      <c r="H39" s="183"/>
      <c r="I39" s="184"/>
      <c r="J39" s="185" t="str">
        <f aca="false">IF(I39=0,"",RANK(I39,$I$4:$I$43))</f>
        <v/>
      </c>
      <c r="K39" s="59" t="str">
        <f aca="false">IF(I39="","nie","áno")</f>
        <v>nie</v>
      </c>
    </row>
    <row r="40" customFormat="false" ht="21" hidden="false" customHeight="true" outlineLevel="0" collapsed="false">
      <c r="B40" s="186" t="n">
        <v>37</v>
      </c>
      <c r="C40" s="79"/>
      <c r="D40" s="187"/>
      <c r="E40" s="188"/>
      <c r="F40" s="64"/>
      <c r="G40" s="189" t="n">
        <f aca="false">I40-F40</f>
        <v>0</v>
      </c>
      <c r="H40" s="190"/>
      <c r="I40" s="191"/>
      <c r="J40" s="192" t="str">
        <f aca="false">IF(I40=0,"",RANK(I40,$I$4:$I$43))</f>
        <v/>
      </c>
      <c r="K40" s="59" t="str">
        <f aca="false">IF(I40="","nie","áno")</f>
        <v>nie</v>
      </c>
    </row>
    <row r="41" customFormat="false" ht="21" hidden="false" customHeight="true" outlineLevel="0" collapsed="false">
      <c r="B41" s="69" t="n">
        <v>38</v>
      </c>
      <c r="C41" s="70"/>
      <c r="D41" s="151"/>
      <c r="E41" s="88"/>
      <c r="F41" s="73"/>
      <c r="G41" s="74" t="n">
        <f aca="false">I41-F41</f>
        <v>0</v>
      </c>
      <c r="H41" s="75"/>
      <c r="I41" s="76"/>
      <c r="J41" s="77" t="str">
        <f aca="false">IF(I41=0,"",RANK(I41,$I$4:$I$43))</f>
        <v/>
      </c>
      <c r="K41" s="59" t="str">
        <f aca="false">IF(I41="","nie","áno")</f>
        <v>nie</v>
      </c>
    </row>
    <row r="42" customFormat="false" ht="21" hidden="false" customHeight="true" outlineLevel="0" collapsed="false">
      <c r="B42" s="69" t="n">
        <v>39</v>
      </c>
      <c r="C42" s="79"/>
      <c r="D42" s="151"/>
      <c r="E42" s="88"/>
      <c r="F42" s="64"/>
      <c r="G42" s="74" t="n">
        <f aca="false">I42-F42</f>
        <v>0</v>
      </c>
      <c r="H42" s="75"/>
      <c r="I42" s="76"/>
      <c r="J42" s="77" t="str">
        <f aca="false">IF(I42=0,"",RANK(I42,$I$4:$I$43))</f>
        <v/>
      </c>
      <c r="K42" s="59" t="str">
        <f aca="false">IF(I42="","nie","áno")</f>
        <v>nie</v>
      </c>
    </row>
    <row r="43" customFormat="false" ht="21" hidden="false" customHeight="true" outlineLevel="0" collapsed="false">
      <c r="B43" s="160" t="n">
        <v>40</v>
      </c>
      <c r="C43" s="174"/>
      <c r="D43" s="203"/>
      <c r="E43" s="163"/>
      <c r="F43" s="171"/>
      <c r="G43" s="172" t="n">
        <f aca="false">I43-F43</f>
        <v>0</v>
      </c>
      <c r="H43" s="175"/>
      <c r="I43" s="176"/>
      <c r="J43" s="167" t="str">
        <f aca="false">IF(I43=0,"",RANK(I43,$I$4:$I$43))</f>
        <v/>
      </c>
      <c r="K43" s="59" t="str">
        <f aca="false">IF(I43="","nie","áno")</f>
        <v>nie</v>
      </c>
    </row>
    <row r="4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J4:J43">
    <cfRule type="expression" priority="2" aboveAverage="0" equalAverage="0" bottom="0" percent="0" rank="0" text="" dxfId="40">
      <formula>SMALL(($J$4:$J$43),MIN(3,COUNT($J$4:$J$43)))&gt;=J4</formula>
    </cfRule>
  </conditionalFormatting>
  <conditionalFormatting sqref="I4:I43">
    <cfRule type="cellIs" priority="3" operator="between" aboveAverage="0" equalAverage="0" bottom="0" percent="0" rank="0" text="" dxfId="41">
      <formula>280</formula>
      <formula>350</formula>
    </cfRule>
    <cfRule type="cellIs" priority="4" operator="between" aboveAverage="0" equalAverage="0" bottom="0" percent="0" rank="0" text="" dxfId="42">
      <formula>250</formula>
      <formula>279</formula>
    </cfRule>
    <cfRule type="cellIs" priority="5" operator="less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135</v>
      </c>
      <c r="C1" s="41"/>
      <c r="D1" s="42" t="s">
        <v>131</v>
      </c>
      <c r="E1" s="43" t="s">
        <v>26</v>
      </c>
      <c r="F1" s="44" t="s">
        <v>136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37</v>
      </c>
      <c r="F2" s="48"/>
      <c r="G2" s="48"/>
      <c r="H2" s="49" t="s">
        <v>138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93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  <c r="M3" s="168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142"/>
      <c r="G4" s="65" t="n">
        <f aca="false">I4-F4</f>
        <v>0</v>
      </c>
      <c r="H4" s="143"/>
      <c r="I4" s="67"/>
      <c r="J4" s="144" t="str">
        <f aca="false">IF(I4=0,"",RANK(I4,$I$4:$I$3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94"/>
      <c r="D5" s="71"/>
      <c r="E5" s="204"/>
      <c r="F5" s="73"/>
      <c r="G5" s="74" t="n">
        <f aca="false">I5-F5</f>
        <v>0</v>
      </c>
      <c r="H5" s="75"/>
      <c r="I5" s="76"/>
      <c r="J5" s="77" t="str">
        <f aca="false">IF(I5=0,"",RANK(I5,$I$4:$I$3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94"/>
      <c r="D6" s="71"/>
      <c r="E6" s="204"/>
      <c r="F6" s="148"/>
      <c r="G6" s="81" t="n">
        <f aca="false">I6-F6</f>
        <v>0</v>
      </c>
      <c r="H6" s="149"/>
      <c r="I6" s="150"/>
      <c r="J6" s="77" t="str">
        <f aca="false">IF(I6=0,"",RANK(I6,$I$4:$I$3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205"/>
      <c r="D7" s="206"/>
      <c r="E7" s="207"/>
      <c r="F7" s="73"/>
      <c r="G7" s="74" t="n">
        <f aca="false">I7-F7</f>
        <v>0</v>
      </c>
      <c r="H7" s="75"/>
      <c r="I7" s="76"/>
      <c r="J7" s="77" t="str">
        <f aca="false">IF(I7=0,"",RANK(I7,$I$4:$I$3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94"/>
      <c r="D8" s="71"/>
      <c r="E8" s="204"/>
      <c r="F8" s="148"/>
      <c r="G8" s="81" t="n">
        <f aca="false">I8-F8</f>
        <v>0</v>
      </c>
      <c r="H8" s="82"/>
      <c r="I8" s="83"/>
      <c r="J8" s="77" t="str">
        <f aca="false">IF(I8=0,"",RANK(I8,$I$4:$I$3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94"/>
      <c r="D9" s="71"/>
      <c r="E9" s="208"/>
      <c r="F9" s="73"/>
      <c r="G9" s="74" t="n">
        <f aca="false">I9-F9</f>
        <v>0</v>
      </c>
      <c r="H9" s="155"/>
      <c r="I9" s="156"/>
      <c r="J9" s="77" t="str">
        <f aca="false">IF(I9=0,"",RANK(I9,$I$4:$I$3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97"/>
      <c r="D10" s="209"/>
      <c r="E10" s="71"/>
      <c r="F10" s="148"/>
      <c r="G10" s="81" t="n">
        <f aca="false">I10-F10</f>
        <v>0</v>
      </c>
      <c r="H10" s="82"/>
      <c r="I10" s="83"/>
      <c r="J10" s="77" t="str">
        <f aca="false">IF(I10=0,"",RANK(I10,$I$4:$I$3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94"/>
      <c r="D11" s="80"/>
      <c r="E11" s="71"/>
      <c r="F11" s="73"/>
      <c r="G11" s="74" t="n">
        <f aca="false">I11-F11</f>
        <v>0</v>
      </c>
      <c r="H11" s="75"/>
      <c r="I11" s="76"/>
      <c r="J11" s="77" t="str">
        <f aca="false">IF(I11=0,"",RANK(I11,$I$4:$I$33))</f>
        <v/>
      </c>
      <c r="K11" s="59" t="str">
        <f aca="false">IF(I11="","nie","áno")</f>
        <v>nie</v>
      </c>
      <c r="M11" s="89" t="s">
        <v>94</v>
      </c>
      <c r="N11" s="89"/>
      <c r="O11" s="89"/>
    </row>
    <row r="12" customFormat="false" ht="21" hidden="false" customHeight="true" outlineLevel="0" collapsed="false">
      <c r="B12" s="69" t="n">
        <v>9</v>
      </c>
      <c r="C12" s="210"/>
      <c r="D12" s="71"/>
      <c r="E12" s="71"/>
      <c r="F12" s="148"/>
      <c r="G12" s="74" t="n">
        <f aca="false">I12-F12</f>
        <v>0</v>
      </c>
      <c r="H12" s="155"/>
      <c r="I12" s="156"/>
      <c r="J12" s="77" t="str">
        <f aca="false">IF(I12=0,"",RANK(I12,$I$4:$I$3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78" t="n">
        <v>10</v>
      </c>
      <c r="C13" s="210"/>
      <c r="D13" s="211"/>
      <c r="E13" s="212"/>
      <c r="F13" s="73"/>
      <c r="G13" s="81" t="n">
        <f aca="false">I13-F13</f>
        <v>0</v>
      </c>
      <c r="H13" s="82"/>
      <c r="I13" s="83"/>
      <c r="J13" s="77" t="str">
        <f aca="false">IF(I13=0,"",RANK(I13,$I$4:$I$33))</f>
        <v/>
      </c>
      <c r="K13" s="59" t="str">
        <f aca="false">IF(I13="","nie","áno")</f>
        <v>nie</v>
      </c>
      <c r="M13" s="91" t="s">
        <v>95</v>
      </c>
      <c r="N13" s="91"/>
      <c r="O13" s="91"/>
    </row>
    <row r="14" customFormat="false" ht="21" hidden="false" customHeight="true" outlineLevel="0" collapsed="false">
      <c r="B14" s="69" t="n">
        <v>11</v>
      </c>
      <c r="C14" s="157"/>
      <c r="D14" s="151"/>
      <c r="E14" s="88"/>
      <c r="F14" s="148"/>
      <c r="G14" s="74" t="n">
        <f aca="false">I14-F14</f>
        <v>0</v>
      </c>
      <c r="H14" s="75"/>
      <c r="I14" s="76"/>
      <c r="J14" s="77" t="str">
        <f aca="false">IF(I14=0,"",RANK(I14,$I$4:$I$3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78" t="n">
        <v>12</v>
      </c>
      <c r="C15" s="70"/>
      <c r="D15" s="62"/>
      <c r="E15" s="92"/>
      <c r="F15" s="73"/>
      <c r="G15" s="81" t="n">
        <f aca="false">I15-F15</f>
        <v>0</v>
      </c>
      <c r="H15" s="82"/>
      <c r="I15" s="83"/>
      <c r="J15" s="77" t="str">
        <f aca="false">IF(I15=0,"",RANK(I15,$I$4:$I$3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69" t="n">
        <v>13</v>
      </c>
      <c r="C16" s="157"/>
      <c r="D16" s="151"/>
      <c r="E16" s="88"/>
      <c r="F16" s="148"/>
      <c r="G16" s="74" t="n">
        <f aca="false">I16-F16</f>
        <v>0</v>
      </c>
      <c r="H16" s="75"/>
      <c r="I16" s="76"/>
      <c r="J16" s="77" t="str">
        <f aca="false">IF(I16=0,"",RANK(I16,$I$4:$I$3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78" t="n">
        <v>14</v>
      </c>
      <c r="C17" s="70"/>
      <c r="D17" s="62"/>
      <c r="E17" s="92"/>
      <c r="F17" s="73"/>
      <c r="G17" s="81" t="n">
        <f aca="false">I17-F17</f>
        <v>0</v>
      </c>
      <c r="H17" s="82"/>
      <c r="I17" s="83"/>
      <c r="J17" s="77" t="str">
        <f aca="false">IF(I17=0,"",RANK(I17,$I$4:$I$3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69" t="n">
        <v>15</v>
      </c>
      <c r="C18" s="157"/>
      <c r="D18" s="151"/>
      <c r="E18" s="88"/>
      <c r="F18" s="148"/>
      <c r="G18" s="74" t="n">
        <f aca="false">I18-F18</f>
        <v>0</v>
      </c>
      <c r="H18" s="75"/>
      <c r="I18" s="76"/>
      <c r="J18" s="77" t="str">
        <f aca="false">IF(I18=0,"",RANK(I18,$I$4:$I$3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78" t="n">
        <v>16</v>
      </c>
      <c r="C19" s="70"/>
      <c r="D19" s="62"/>
      <c r="E19" s="92"/>
      <c r="F19" s="73"/>
      <c r="G19" s="81" t="n">
        <f aca="false">I19-F19</f>
        <v>0</v>
      </c>
      <c r="H19" s="82"/>
      <c r="I19" s="83"/>
      <c r="J19" s="77" t="str">
        <f aca="false">IF(I19=0,"",RANK(I19,$I$4:$I$3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69" t="n">
        <v>17</v>
      </c>
      <c r="C20" s="157"/>
      <c r="D20" s="151"/>
      <c r="E20" s="88"/>
      <c r="F20" s="148"/>
      <c r="G20" s="74" t="n">
        <f aca="false">I20-F20</f>
        <v>0</v>
      </c>
      <c r="H20" s="75"/>
      <c r="I20" s="76"/>
      <c r="J20" s="77" t="str">
        <f aca="false">IF(I20=0,"",RANK(I20,$I$4:$I$3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78" t="n">
        <v>18</v>
      </c>
      <c r="C21" s="70"/>
      <c r="D21" s="62"/>
      <c r="E21" s="92"/>
      <c r="F21" s="73"/>
      <c r="G21" s="81" t="n">
        <f aca="false">I21-F21</f>
        <v>0</v>
      </c>
      <c r="H21" s="82"/>
      <c r="I21" s="83"/>
      <c r="J21" s="77" t="str">
        <f aca="false">IF(I21=0,"",RANK(I21,$I$4:$I$3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69" t="n">
        <v>19</v>
      </c>
      <c r="C22" s="157"/>
      <c r="D22" s="151"/>
      <c r="E22" s="88"/>
      <c r="F22" s="148"/>
      <c r="G22" s="74" t="n">
        <f aca="false">I22-F22</f>
        <v>0</v>
      </c>
      <c r="H22" s="75"/>
      <c r="I22" s="76"/>
      <c r="J22" s="77" t="str">
        <f aca="false">IF(I22=0,"",RANK(I22,$I$4:$I$3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78" t="n">
        <v>20</v>
      </c>
      <c r="C23" s="70"/>
      <c r="D23" s="62"/>
      <c r="E23" s="92"/>
      <c r="F23" s="73"/>
      <c r="G23" s="81" t="n">
        <f aca="false">I23-F23</f>
        <v>0</v>
      </c>
      <c r="H23" s="82"/>
      <c r="I23" s="83"/>
      <c r="J23" s="77" t="str">
        <f aca="false">IF(I23=0,"",RANK(I23,$I$4:$I$33))</f>
        <v/>
      </c>
      <c r="K23" s="59" t="str">
        <f aca="false">IF(I23="","nie","áno")</f>
        <v>nie</v>
      </c>
    </row>
    <row r="24" customFormat="false" ht="21" hidden="false" customHeight="true" outlineLevel="0" collapsed="false">
      <c r="B24" s="69" t="n">
        <v>21</v>
      </c>
      <c r="C24" s="157"/>
      <c r="D24" s="151"/>
      <c r="E24" s="88"/>
      <c r="F24" s="148"/>
      <c r="G24" s="74" t="n">
        <f aca="false">I24-F24</f>
        <v>0</v>
      </c>
      <c r="H24" s="75"/>
      <c r="I24" s="76"/>
      <c r="J24" s="77" t="str">
        <f aca="false">IF(I24=0,"",RANK(I24,$I$4:$I$3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78" t="n">
        <v>22</v>
      </c>
      <c r="C25" s="70"/>
      <c r="D25" s="62"/>
      <c r="E25" s="92"/>
      <c r="F25" s="73"/>
      <c r="G25" s="81" t="n">
        <f aca="false">I25-F25</f>
        <v>0</v>
      </c>
      <c r="H25" s="82"/>
      <c r="I25" s="83"/>
      <c r="J25" s="77" t="str">
        <f aca="false">IF(I25=0,"",RANK(I25,$I$4:$I$3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69" t="n">
        <v>23</v>
      </c>
      <c r="C26" s="157"/>
      <c r="D26" s="151"/>
      <c r="E26" s="88"/>
      <c r="F26" s="148"/>
      <c r="G26" s="74" t="n">
        <f aca="false">I26-F26</f>
        <v>0</v>
      </c>
      <c r="H26" s="75"/>
      <c r="I26" s="76"/>
      <c r="J26" s="77" t="str">
        <f aca="false">IF(I26=0,"",RANK(I26,$I$4:$I$33))</f>
        <v/>
      </c>
      <c r="K26" s="59" t="str">
        <f aca="false">IF(I26="","nie","áno")</f>
        <v>nie</v>
      </c>
    </row>
    <row r="27" customFormat="false" ht="21" hidden="false" customHeight="true" outlineLevel="0" collapsed="false">
      <c r="B27" s="112" t="n">
        <v>24</v>
      </c>
      <c r="C27" s="70"/>
      <c r="D27" s="158"/>
      <c r="E27" s="129"/>
      <c r="F27" s="73"/>
      <c r="G27" s="115" t="n">
        <f aca="false">I27-F27</f>
        <v>0</v>
      </c>
      <c r="H27" s="116"/>
      <c r="I27" s="117"/>
      <c r="J27" s="159" t="str">
        <f aca="false">IF(I27=0,"",RANK(I27,$I$4:$I$3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69" t="n">
        <v>25</v>
      </c>
      <c r="C28" s="157"/>
      <c r="D28" s="151"/>
      <c r="E28" s="88"/>
      <c r="F28" s="148"/>
      <c r="G28" s="119" t="n">
        <f aca="false">I28-F28</f>
        <v>0</v>
      </c>
      <c r="H28" s="118"/>
      <c r="I28" s="120"/>
      <c r="J28" s="77" t="str">
        <f aca="false">IF(I28=0,"",RANK(I28,$I$4:$I$3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78" t="n">
        <v>26</v>
      </c>
      <c r="C29" s="70"/>
      <c r="D29" s="62"/>
      <c r="E29" s="121"/>
      <c r="F29" s="73"/>
      <c r="G29" s="123" t="n">
        <f aca="false">I29-F29</f>
        <v>0</v>
      </c>
      <c r="H29" s="122"/>
      <c r="I29" s="124"/>
      <c r="J29" s="68" t="str">
        <f aca="false">IF(I29=0,"",RANK(I29,$I$4:$I$3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69" t="n">
        <v>27</v>
      </c>
      <c r="C30" s="157"/>
      <c r="D30" s="151"/>
      <c r="E30" s="88"/>
      <c r="F30" s="148"/>
      <c r="G30" s="119" t="n">
        <f aca="false">I30-F30</f>
        <v>0</v>
      </c>
      <c r="H30" s="118"/>
      <c r="I30" s="120"/>
      <c r="J30" s="77" t="str">
        <f aca="false">IF(I30=0,"",RANK(I30,$I$4:$I$3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78" t="n">
        <v>28</v>
      </c>
      <c r="C31" s="70"/>
      <c r="D31" s="62"/>
      <c r="E31" s="121"/>
      <c r="F31" s="73"/>
      <c r="G31" s="123" t="n">
        <f aca="false">I31-F31</f>
        <v>0</v>
      </c>
      <c r="H31" s="122"/>
      <c r="I31" s="124"/>
      <c r="J31" s="68" t="str">
        <f aca="false">IF(I31=0,"",RANK(I31,$I$4:$I$3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69" t="n">
        <v>29</v>
      </c>
      <c r="C32" s="157"/>
      <c r="D32" s="151"/>
      <c r="E32" s="88"/>
      <c r="F32" s="148"/>
      <c r="G32" s="119" t="n">
        <f aca="false">I32-F32</f>
        <v>0</v>
      </c>
      <c r="H32" s="118"/>
      <c r="I32" s="120"/>
      <c r="J32" s="77" t="str">
        <f aca="false">IF(I32=0,"",RANK(I32,$I$4:$I$3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160" t="n">
        <v>30</v>
      </c>
      <c r="C33" s="161"/>
      <c r="D33" s="162"/>
      <c r="E33" s="163"/>
      <c r="F33" s="164"/>
      <c r="G33" s="165" t="n">
        <f aca="false">I33-F33</f>
        <v>0</v>
      </c>
      <c r="H33" s="164"/>
      <c r="I33" s="166"/>
      <c r="J33" s="167" t="str">
        <f aca="false">IF(I33=0,"",RANK(I33,$I$4:$I$33))</f>
        <v/>
      </c>
      <c r="K33" s="59" t="str">
        <f aca="false">IF(I33="","nie","áno")</f>
        <v>nie</v>
      </c>
    </row>
    <row r="3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J4:J33">
    <cfRule type="expression" priority="2" aboveAverage="0" equalAverage="0" bottom="0" percent="0" rank="0" text="" dxfId="44">
      <formula>SMALL(($J$4:$J$33),MIN(3,COUNT($J$4:$J$33)))&gt;=J4</formula>
    </cfRule>
  </conditionalFormatting>
  <conditionalFormatting sqref="I4:I33">
    <cfRule type="cellIs" priority="3" operator="between" aboveAverage="0" equalAverage="0" bottom="0" percent="0" rank="0" text="" dxfId="45">
      <formula>280</formula>
      <formula>350</formula>
    </cfRule>
    <cfRule type="cellIs" priority="4" operator="between" aboveAverage="0" equalAverage="0" bottom="0" percent="0" rank="0" text="" dxfId="46">
      <formula>250</formula>
      <formula>279</formula>
    </cfRule>
    <cfRule type="cellIs" priority="5" operator="lessThan" aboveAverage="0" equalAverage="0" bottom="0" percent="0" rank="0" text="" dxfId="47">
      <formula>20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32.14"/>
    <col collapsed="false" customWidth="true" hidden="false" outlineLevel="0" max="4" min="4" style="0" width="10.85"/>
    <col collapsed="false" customWidth="true" hidden="false" outlineLevel="0" max="5" min="5" style="40" width="26.56"/>
    <col collapsed="false" customWidth="true" hidden="false" outlineLevel="0" max="7" min="6" style="0" width="7.7"/>
    <col collapsed="false" customWidth="true" hidden="false" outlineLevel="0" max="8" min="8" style="0" width="5.28"/>
    <col collapsed="false" customWidth="true" hidden="true" outlineLevel="0" max="10" min="10" style="40" width="5.71"/>
    <col collapsed="false" customWidth="true" hidden="false" outlineLevel="0" max="11" min="11" style="0" width="4.56"/>
    <col collapsed="false" customWidth="true" hidden="false" outlineLevel="0" max="14" min="12" style="0" width="6.56"/>
    <col collapsed="false" customWidth="true" hidden="false" outlineLevel="0" max="15" min="15" style="0" width="2.28"/>
    <col collapsed="false" customWidth="true" hidden="false" outlineLevel="0" max="16" min="16" style="0" width="13.85"/>
    <col collapsed="false" customWidth="true" hidden="false" outlineLevel="0" max="17" min="17" style="0" width="10.99"/>
  </cols>
  <sheetData>
    <row r="1" customFormat="false" ht="21" hidden="false" customHeight="true" outlineLevel="0" collapsed="false">
      <c r="A1" s="213"/>
      <c r="B1" s="214" t="s">
        <v>26</v>
      </c>
      <c r="C1" s="214"/>
      <c r="D1" s="215" t="str">
        <f aca="false">MužiZáp!$F$1</f>
        <v>Trenčiansky</v>
      </c>
      <c r="E1" s="215"/>
      <c r="F1" s="215"/>
      <c r="G1" s="216" t="str">
        <f aca="false">MužiZáp!$H$2</f>
        <v>1.3.2020</v>
      </c>
      <c r="H1" s="216"/>
      <c r="I1" s="216"/>
      <c r="J1" s="217"/>
    </row>
    <row r="2" customFormat="false" ht="29.25" hidden="false" customHeight="true" outlineLevel="0" collapsed="false">
      <c r="A2" s="218"/>
      <c r="B2" s="219" t="s">
        <v>139</v>
      </c>
      <c r="C2" s="219"/>
      <c r="D2" s="219"/>
      <c r="E2" s="220" t="s">
        <v>140</v>
      </c>
      <c r="F2" s="221" t="str">
        <f aca="false">MužiZáp!$E$2</f>
        <v>Pobedim</v>
      </c>
      <c r="G2" s="221"/>
      <c r="H2" s="221"/>
      <c r="I2" s="221"/>
      <c r="J2" s="217"/>
      <c r="M2" s="222"/>
      <c r="N2" s="222"/>
      <c r="O2" s="222"/>
      <c r="P2" s="222"/>
      <c r="R2" s="222"/>
      <c r="S2" s="222"/>
      <c r="T2" s="222"/>
    </row>
    <row r="3" customFormat="false" ht="6.75" hidden="false" customHeight="true" outlineLevel="0" collapsed="false">
      <c r="C3" s="96"/>
      <c r="D3" s="96"/>
      <c r="E3" s="59"/>
      <c r="F3" s="223"/>
      <c r="G3" s="223"/>
      <c r="H3" s="223"/>
      <c r="I3" s="223"/>
      <c r="J3" s="59"/>
      <c r="M3" s="222"/>
      <c r="N3" s="222"/>
      <c r="O3" s="222"/>
      <c r="P3" s="222"/>
      <c r="Q3" s="224"/>
      <c r="R3" s="222"/>
      <c r="S3" s="222"/>
      <c r="T3" s="222"/>
    </row>
    <row r="4" customFormat="false" ht="13.7" hidden="false" customHeight="true" outlineLevel="0" collapsed="false">
      <c r="A4" s="96"/>
      <c r="B4" s="225" t="s">
        <v>141</v>
      </c>
      <c r="C4" s="226" t="s">
        <v>142</v>
      </c>
      <c r="D4" s="227" t="s">
        <v>35</v>
      </c>
      <c r="E4" s="228" t="s">
        <v>36</v>
      </c>
      <c r="F4" s="229" t="s">
        <v>2</v>
      </c>
      <c r="G4" s="227" t="s">
        <v>143</v>
      </c>
      <c r="H4" s="227" t="s">
        <v>3</v>
      </c>
      <c r="I4" s="230" t="s">
        <v>144</v>
      </c>
      <c r="M4" s="222"/>
      <c r="N4" s="222"/>
      <c r="O4" s="222"/>
      <c r="P4" s="222"/>
      <c r="R4" s="222"/>
      <c r="S4" s="222"/>
      <c r="T4" s="222"/>
    </row>
    <row r="5" customFormat="false" ht="3.95" hidden="false" customHeight="true" outlineLevel="0" collapsed="false">
      <c r="A5" s="96"/>
      <c r="B5" s="231"/>
      <c r="C5" s="232"/>
      <c r="D5" s="233"/>
      <c r="E5" s="232"/>
      <c r="F5" s="234"/>
      <c r="G5" s="232"/>
      <c r="H5" s="232"/>
      <c r="I5" s="235"/>
      <c r="M5" s="222"/>
      <c r="N5" s="222"/>
      <c r="O5" s="222"/>
      <c r="P5" s="222"/>
      <c r="R5" s="222"/>
      <c r="S5" s="222"/>
      <c r="T5" s="222"/>
    </row>
    <row r="6" s="244" customFormat="true" ht="20.1" hidden="false" customHeight="true" outlineLevel="0" collapsed="false">
      <c r="A6" s="236"/>
      <c r="B6" s="237" t="s">
        <v>145</v>
      </c>
      <c r="C6" s="238" t="str">
        <f aca="false">IF(MužiZáp!C4=0,"",MužiZáp!C4)</f>
        <v>Cích Branislav</v>
      </c>
      <c r="D6" s="239" t="str">
        <f aca="false">IF(MužiZáp!D4=0,"",MužiZáp!D4)</f>
        <v/>
      </c>
      <c r="E6" s="240" t="str">
        <f aca="false">IF(MužiZáp!E4=0,"",MužiZáp!E4)</f>
        <v>MKK Stará Turá</v>
      </c>
      <c r="F6" s="241" t="n">
        <f aca="false">IF(MužiZáp!F4=0,"",MužiZáp!F4)</f>
        <v>388</v>
      </c>
      <c r="G6" s="241" t="n">
        <f aca="false">IF(MužiZáp!G4=0,"",MužiZáp!G4)</f>
        <v>210</v>
      </c>
      <c r="H6" s="241" t="n">
        <f aca="false">IF(MužiZáp!H4="","",MužiZáp!H4)</f>
        <v>1</v>
      </c>
      <c r="I6" s="242" t="n">
        <f aca="false">IF(MužiZáp!I4=0,"",MužiZáp!I4)</f>
        <v>598</v>
      </c>
      <c r="J6" s="243" t="str">
        <f aca="false">MužiZáp!K4</f>
        <v>áno</v>
      </c>
      <c r="M6" s="245"/>
      <c r="N6" s="246"/>
      <c r="O6" s="245"/>
      <c r="P6" s="222"/>
      <c r="R6" s="245"/>
      <c r="S6" s="245"/>
      <c r="T6" s="245"/>
    </row>
    <row r="7" s="244" customFormat="true" ht="20.1" hidden="false" customHeight="true" outlineLevel="0" collapsed="false">
      <c r="A7" s="236"/>
      <c r="B7" s="237" t="s">
        <v>146</v>
      </c>
      <c r="C7" s="238" t="str">
        <f aca="false">IF(MužiZáp!C5=0,"",MužiZáp!C5)</f>
        <v>Huba Marián</v>
      </c>
      <c r="D7" s="239" t="str">
        <f aca="false">IF(MužiZáp!D5=0,"",MužiZáp!D5)</f>
        <v/>
      </c>
      <c r="E7" s="240" t="str">
        <f aca="false">IF(MužiZáp!E5=0,"",MužiZáp!E5)</f>
        <v>TKK Trenčín</v>
      </c>
      <c r="F7" s="241" t="n">
        <f aca="false">IF(MužiZáp!F5=0,"",MužiZáp!F5)</f>
        <v>367</v>
      </c>
      <c r="G7" s="241" t="n">
        <f aca="false">IF(MužiZáp!G5=0,"",MužiZáp!G5)</f>
        <v>220</v>
      </c>
      <c r="H7" s="241" t="n">
        <f aca="false">IF(MužiZáp!H5="","",MužiZáp!H5)</f>
        <v>4</v>
      </c>
      <c r="I7" s="242" t="n">
        <f aca="false">IF(MužiZáp!I5=0,"",MužiZáp!I5)</f>
        <v>587</v>
      </c>
      <c r="J7" s="243" t="str">
        <f aca="false">MužiZáp!K5</f>
        <v>áno</v>
      </c>
      <c r="M7" s="245"/>
      <c r="N7" s="246"/>
      <c r="O7" s="245"/>
      <c r="P7" s="222"/>
      <c r="Q7" s="247"/>
      <c r="R7" s="245"/>
      <c r="S7" s="245"/>
      <c r="T7" s="245"/>
    </row>
    <row r="8" s="244" customFormat="true" ht="20.1" hidden="false" customHeight="true" outlineLevel="0" collapsed="false">
      <c r="B8" s="248" t="s">
        <v>147</v>
      </c>
      <c r="C8" s="249" t="str">
        <f aca="false">IF(MužiZáp!C6=0,"",MužiZáp!C6)</f>
        <v>Chudík Marián</v>
      </c>
      <c r="D8" s="250" t="str">
        <f aca="false">IF(MužiZáp!D6=0,"",MužiZáp!D6)</f>
        <v/>
      </c>
      <c r="E8" s="251" t="str">
        <f aca="false">IF(MužiZáp!E6=0,"",MužiZáp!E6)</f>
        <v>TKK Trenčín</v>
      </c>
      <c r="F8" s="252" t="n">
        <f aca="false">IF(MužiZáp!F6=0,"",MužiZáp!F6)</f>
        <v>385</v>
      </c>
      <c r="G8" s="252" t="n">
        <f aca="false">IF(MužiZáp!G6=0,"",MužiZáp!G6)</f>
        <v>196</v>
      </c>
      <c r="H8" s="252" t="n">
        <f aca="false">IF(MužiZáp!H6="","",MužiZáp!H6)</f>
        <v>3</v>
      </c>
      <c r="I8" s="253" t="n">
        <f aca="false">IF(MužiZáp!I6=0,"",MužiZáp!I6)</f>
        <v>581</v>
      </c>
      <c r="J8" s="254" t="str">
        <f aca="false">MužiZáp!K6</f>
        <v>áno</v>
      </c>
      <c r="K8" s="255"/>
      <c r="M8" s="245"/>
      <c r="N8" s="246"/>
      <c r="O8" s="245"/>
      <c r="P8" s="222"/>
      <c r="R8" s="245"/>
      <c r="S8" s="245"/>
      <c r="T8" s="245"/>
    </row>
    <row r="9" s="244" customFormat="true" ht="20.1" hidden="false" customHeight="true" outlineLevel="0" collapsed="false">
      <c r="B9" s="256" t="s">
        <v>148</v>
      </c>
      <c r="C9" s="257" t="str">
        <f aca="false">IF(MužiZáp!C7=0,"",MužiZáp!C7)</f>
        <v>Melicher Marek</v>
      </c>
      <c r="D9" s="258" t="str">
        <f aca="false">IF(MužiZáp!D7=0,"",MužiZáp!D7)</f>
        <v/>
      </c>
      <c r="E9" s="259" t="str">
        <f aca="false">IF(MužiZáp!E7=0,"",MužiZáp!E7)</f>
        <v>KK Pobedim</v>
      </c>
      <c r="F9" s="260" t="n">
        <f aca="false">IF(MužiZáp!F7=0,"",MužiZáp!F7)</f>
        <v>354</v>
      </c>
      <c r="G9" s="260" t="n">
        <f aca="false">IF(MužiZáp!G7=0,"",MužiZáp!G7)</f>
        <v>226</v>
      </c>
      <c r="H9" s="260" t="n">
        <f aca="false">IF(MužiZáp!H7="","",MužiZáp!H7)</f>
        <v>3</v>
      </c>
      <c r="I9" s="261" t="n">
        <f aca="false">IF(MužiZáp!I7=0,"",MužiZáp!I7)</f>
        <v>580</v>
      </c>
      <c r="J9" s="254" t="str">
        <f aca="false">MužiZáp!K7</f>
        <v>áno</v>
      </c>
      <c r="N9" s="262"/>
      <c r="P9" s="0"/>
    </row>
    <row r="10" s="244" customFormat="true" ht="20.1" hidden="false" customHeight="true" outlineLevel="0" collapsed="false">
      <c r="B10" s="263" t="s">
        <v>149</v>
      </c>
      <c r="C10" s="238" t="str">
        <f aca="false">IF(MužiZáp!C8=0,"",MužiZáp!C8)</f>
        <v>Hvožďara Pavol</v>
      </c>
      <c r="D10" s="239" t="str">
        <f aca="false">IF(MužiZáp!D8=0,"",MužiZáp!D8)</f>
        <v/>
      </c>
      <c r="E10" s="240" t="str">
        <f aca="false">IF(MužiZáp!E8=0,"",MužiZáp!E8)</f>
        <v>MKK Stará Turá</v>
      </c>
      <c r="F10" s="241" t="n">
        <f aca="false">IF(MužiZáp!F8=0,"",MužiZáp!F8)</f>
        <v>382</v>
      </c>
      <c r="G10" s="241" t="n">
        <f aca="false">IF(MužiZáp!G8=0,"",MužiZáp!G8)</f>
        <v>196</v>
      </c>
      <c r="H10" s="241" t="n">
        <f aca="false">IF(MužiZáp!H8="","",MužiZáp!H8)</f>
        <v>5</v>
      </c>
      <c r="I10" s="242" t="n">
        <f aca="false">IF(MužiZáp!I8=0,"",MužiZáp!I8)</f>
        <v>578</v>
      </c>
      <c r="J10" s="254" t="str">
        <f aca="false">MužiZáp!K8</f>
        <v>áno</v>
      </c>
      <c r="N10" s="262"/>
      <c r="P10" s="0"/>
    </row>
    <row r="11" s="244" customFormat="true" ht="20.1" hidden="false" customHeight="true" outlineLevel="0" collapsed="false">
      <c r="B11" s="256" t="s">
        <v>150</v>
      </c>
      <c r="C11" s="257" t="str">
        <f aca="false">IF(MužiZáp!C9=0,"",MužiZáp!C9)</f>
        <v>Mišina Juraj</v>
      </c>
      <c r="D11" s="258" t="str">
        <f aca="false">IF(MužiZáp!D9=0,"",MužiZáp!D9)</f>
        <v/>
      </c>
      <c r="E11" s="259" t="str">
        <f aca="false">IF(MužiZáp!E9=0,"",MužiZáp!E9)</f>
        <v>KK Hustra Uhrovec</v>
      </c>
      <c r="F11" s="260" t="n">
        <f aca="false">IF(MužiZáp!F9=0,"",MužiZáp!F9)</f>
        <v>393</v>
      </c>
      <c r="G11" s="260" t="n">
        <f aca="false">IF(MužiZáp!G9=0,"",MužiZáp!G9)</f>
        <v>183</v>
      </c>
      <c r="H11" s="260" t="n">
        <f aca="false">IF(MužiZáp!H9="","",MužiZáp!H9)</f>
        <v>5</v>
      </c>
      <c r="I11" s="261" t="n">
        <f aca="false">IF(MužiZáp!I9=0,"",MužiZáp!I9)</f>
        <v>576</v>
      </c>
      <c r="J11" s="254" t="str">
        <f aca="false">MužiZáp!K9</f>
        <v>áno</v>
      </c>
      <c r="N11" s="262"/>
      <c r="O11" s="0"/>
      <c r="P11" s="20" t="s">
        <v>43</v>
      </c>
      <c r="Q11" s="20"/>
    </row>
    <row r="12" s="244" customFormat="true" ht="20.1" hidden="false" customHeight="true" outlineLevel="0" collapsed="false">
      <c r="B12" s="263" t="s">
        <v>151</v>
      </c>
      <c r="C12" s="238" t="str">
        <f aca="false">IF(MužiZáp!C10=0,"",MužiZáp!C10)</f>
        <v>Mrekaj Marek</v>
      </c>
      <c r="D12" s="239" t="str">
        <f aca="false">IF(MužiZáp!D10=0,"",MužiZáp!D10)</f>
        <v/>
      </c>
      <c r="E12" s="240" t="str">
        <f aca="false">IF(MužiZáp!E10=0,"",MužiZáp!E10)</f>
        <v>KK Pobedim</v>
      </c>
      <c r="F12" s="241" t="n">
        <f aca="false">IF(MužiZáp!F10=0,"",MužiZáp!F10)</f>
        <v>380</v>
      </c>
      <c r="G12" s="241" t="n">
        <f aca="false">IF(MužiZáp!G10=0,"",MužiZáp!G10)</f>
        <v>181</v>
      </c>
      <c r="H12" s="241" t="n">
        <f aca="false">IF(MužiZáp!H10="","",MužiZáp!H10)</f>
        <v>2</v>
      </c>
      <c r="I12" s="242" t="n">
        <f aca="false">IF(MužiZáp!I10=0,"",MužiZáp!I10)</f>
        <v>561</v>
      </c>
      <c r="J12" s="254" t="str">
        <f aca="false">MužiZáp!K10</f>
        <v>áno</v>
      </c>
      <c r="N12" s="262"/>
      <c r="P12" s="20"/>
      <c r="Q12" s="20"/>
    </row>
    <row r="13" s="244" customFormat="true" ht="20.1" hidden="false" customHeight="true" outlineLevel="0" collapsed="false">
      <c r="B13" s="256" t="s">
        <v>152</v>
      </c>
      <c r="C13" s="238" t="str">
        <f aca="false">IF(MužiZáp!C11=0,"",MužiZáp!C11)</f>
        <v>Miklovič Jozef</v>
      </c>
      <c r="D13" s="239" t="str">
        <f aca="false">IF(MužiZáp!D11=0,"",MužiZáp!D11)</f>
        <v/>
      </c>
      <c r="E13" s="240" t="str">
        <f aca="false">IF(MužiZáp!E11=0,"",MužiZáp!E11)</f>
        <v>KK Pobedim</v>
      </c>
      <c r="F13" s="241" t="n">
        <f aca="false">IF(MužiZáp!F11=0,"",MužiZáp!F11)</f>
        <v>378</v>
      </c>
      <c r="G13" s="241" t="n">
        <f aca="false">IF(MužiZáp!G11=0,"",MužiZáp!G11)</f>
        <v>181</v>
      </c>
      <c r="H13" s="241" t="n">
        <f aca="false">IF(MužiZáp!H11="","",MužiZáp!H11)</f>
        <v>6</v>
      </c>
      <c r="I13" s="242" t="n">
        <f aca="false">IF(MužiZáp!I11=0,"",MužiZáp!I11)</f>
        <v>559</v>
      </c>
      <c r="J13" s="254" t="str">
        <f aca="false">MužiZáp!K11</f>
        <v>áno</v>
      </c>
      <c r="K13" s="255"/>
      <c r="N13" s="262"/>
      <c r="P13" s="84" t="s">
        <v>153</v>
      </c>
      <c r="Q13" s="84"/>
      <c r="R13" s="84"/>
    </row>
    <row r="14" s="244" customFormat="true" ht="20.1" hidden="false" customHeight="true" outlineLevel="0" collapsed="false">
      <c r="B14" s="263" t="s">
        <v>154</v>
      </c>
      <c r="C14" s="238" t="str">
        <f aca="false">IF(MužiZáp!C12=0,"",MužiZáp!C12)</f>
        <v>Bielko Dušan</v>
      </c>
      <c r="D14" s="239" t="str">
        <f aca="false">IF(MužiZáp!D12=0,"",MužiZáp!D12)</f>
        <v/>
      </c>
      <c r="E14" s="240" t="str">
        <f aca="false">IF(MužiZáp!E12=0,"",MužiZáp!E12)</f>
        <v>DKK Nové Mesto nad Váhom</v>
      </c>
      <c r="F14" s="241" t="n">
        <f aca="false">IF(MužiZáp!F12=0,"",MužiZáp!F12)</f>
        <v>363</v>
      </c>
      <c r="G14" s="241" t="n">
        <f aca="false">IF(MužiZáp!G12=0,"",MužiZáp!G12)</f>
        <v>194</v>
      </c>
      <c r="H14" s="241" t="n">
        <f aca="false">IF(MužiZáp!H12="","",MužiZáp!H12)</f>
        <v>4</v>
      </c>
      <c r="I14" s="242" t="n">
        <f aca="false">IF(MužiZáp!I12=0,"",MužiZáp!I12)</f>
        <v>557</v>
      </c>
      <c r="J14" s="254" t="str">
        <f aca="false">MužiZáp!K12</f>
        <v>áno</v>
      </c>
      <c r="K14" s="255"/>
      <c r="N14" s="262"/>
      <c r="P14" s="84" t="s">
        <v>155</v>
      </c>
      <c r="Q14" s="84"/>
      <c r="R14" s="84"/>
    </row>
    <row r="15" s="244" customFormat="true" ht="20.1" hidden="false" customHeight="true" outlineLevel="0" collapsed="false">
      <c r="B15" s="256" t="s">
        <v>156</v>
      </c>
      <c r="C15" s="238" t="str">
        <f aca="false">IF(MužiZáp!C13=0,"",MužiZáp!C13)</f>
        <v>Černý Pavol</v>
      </c>
      <c r="D15" s="239" t="str">
        <f aca="false">IF(MužiZáp!D13=0,"",MužiZáp!D13)</f>
        <v/>
      </c>
      <c r="E15" s="240" t="str">
        <f aca="false">IF(MužiZáp!E13=0,"",MužiZáp!E13)</f>
        <v>KK Pobedim</v>
      </c>
      <c r="F15" s="241" t="n">
        <f aca="false">IF(MužiZáp!F13=0,"",MužiZáp!F13)</f>
        <v>344</v>
      </c>
      <c r="G15" s="241" t="n">
        <f aca="false">IF(MužiZáp!G13=0,"",MužiZáp!G13)</f>
        <v>212</v>
      </c>
      <c r="H15" s="241" t="n">
        <f aca="false">IF(MužiZáp!H13="","",MužiZáp!H13)</f>
        <v>3</v>
      </c>
      <c r="I15" s="242" t="n">
        <f aca="false">IF(MužiZáp!I13=0,"",MužiZáp!I13)</f>
        <v>556</v>
      </c>
      <c r="J15" s="254" t="str">
        <f aca="false">MužiZáp!K13</f>
        <v>áno</v>
      </c>
      <c r="N15" s="262"/>
      <c r="P15" s="84" t="s">
        <v>157</v>
      </c>
      <c r="Q15" s="84"/>
      <c r="R15" s="84"/>
    </row>
    <row r="16" s="244" customFormat="true" ht="20.1" hidden="false" customHeight="true" outlineLevel="0" collapsed="false">
      <c r="B16" s="263" t="s">
        <v>158</v>
      </c>
      <c r="C16" s="238" t="str">
        <f aca="false">IF(MužiZáp!C14=0,"",MužiZáp!C14)</f>
        <v>Sadloň Kamil</v>
      </c>
      <c r="D16" s="239" t="str">
        <f aca="false">IF(MužiZáp!D14=0,"",MužiZáp!D14)</f>
        <v/>
      </c>
      <c r="E16" s="240" t="str">
        <f aca="false">IF(MužiZáp!E14=0,"",MužiZáp!E14)</f>
        <v>MKK Stará Turá</v>
      </c>
      <c r="F16" s="241" t="n">
        <f aca="false">IF(MužiZáp!F14=0,"",MužiZáp!F14)</f>
        <v>355</v>
      </c>
      <c r="G16" s="241" t="n">
        <f aca="false">IF(MužiZáp!G14=0,"",MužiZáp!G14)</f>
        <v>198</v>
      </c>
      <c r="H16" s="241" t="n">
        <f aca="false">IF(MužiZáp!H14="","",MužiZáp!H14)</f>
        <v>2</v>
      </c>
      <c r="I16" s="242" t="n">
        <f aca="false">IF(MužiZáp!I14=0,"",MužiZáp!I14)</f>
        <v>553</v>
      </c>
      <c r="J16" s="254" t="str">
        <f aca="false">MužiZáp!K14</f>
        <v>áno</v>
      </c>
      <c r="K16" s="0"/>
      <c r="N16" s="262"/>
      <c r="P16" s="86" t="s">
        <v>159</v>
      </c>
      <c r="Q16" s="86"/>
      <c r="R16" s="86"/>
    </row>
    <row r="17" s="244" customFormat="true" ht="20.1" hidden="false" customHeight="true" outlineLevel="0" collapsed="false">
      <c r="B17" s="256" t="s">
        <v>160</v>
      </c>
      <c r="C17" s="238" t="str">
        <f aca="false">IF(MužiZáp!C15=0,"",MužiZáp!C15)</f>
        <v>Pecháček Roman</v>
      </c>
      <c r="D17" s="239" t="str">
        <f aca="false">IF(MužiZáp!D15=0,"",MužiZáp!D15)</f>
        <v/>
      </c>
      <c r="E17" s="240" t="str">
        <f aca="false">IF(MužiZáp!E15=0,"",MužiZáp!E15)</f>
        <v>MKK Stará Turá</v>
      </c>
      <c r="F17" s="241" t="n">
        <f aca="false">IF(MužiZáp!F15=0,"",MužiZáp!F15)</f>
        <v>378</v>
      </c>
      <c r="G17" s="241" t="n">
        <f aca="false">IF(MužiZáp!G15=0,"",MužiZáp!G15)</f>
        <v>175</v>
      </c>
      <c r="H17" s="241" t="n">
        <f aca="false">IF(MužiZáp!H15="","",MužiZáp!H15)</f>
        <v>7</v>
      </c>
      <c r="I17" s="242" t="n">
        <f aca="false">IF(MužiZáp!I15=0,"",MužiZáp!I15)</f>
        <v>553</v>
      </c>
      <c r="J17" s="254" t="str">
        <f aca="false">MužiZáp!K15</f>
        <v>áno</v>
      </c>
      <c r="K17" s="255"/>
      <c r="N17" s="262"/>
      <c r="P17" s="0"/>
    </row>
    <row r="18" s="244" customFormat="true" ht="20.1" hidden="false" customHeight="true" outlineLevel="0" collapsed="false">
      <c r="B18" s="263" t="s">
        <v>161</v>
      </c>
      <c r="C18" s="238" t="str">
        <f aca="false">IF(MužiZáp!C16=0,"",MužiZáp!C16)</f>
        <v>Nemček Peter</v>
      </c>
      <c r="D18" s="239" t="str">
        <f aca="false">IF(MužiZáp!D16=0,"",MužiZáp!D16)</f>
        <v/>
      </c>
      <c r="E18" s="240" t="str">
        <f aca="false">IF(MužiZáp!E16=0,"",MužiZáp!E16)</f>
        <v>MKK Stará Turá</v>
      </c>
      <c r="F18" s="241" t="n">
        <f aca="false">IF(MužiZáp!F16=0,"",MužiZáp!F16)</f>
        <v>369</v>
      </c>
      <c r="G18" s="241" t="n">
        <f aca="false">IF(MužiZáp!G16=0,"",MužiZáp!G16)</f>
        <v>182</v>
      </c>
      <c r="H18" s="241" t="n">
        <f aca="false">IF(MužiZáp!H16="","",MužiZáp!H16)</f>
        <v>6</v>
      </c>
      <c r="I18" s="242" t="n">
        <f aca="false">IF(MužiZáp!I16=0,"",MužiZáp!I16)</f>
        <v>551</v>
      </c>
      <c r="J18" s="254" t="str">
        <f aca="false">MužiZáp!K16</f>
        <v>áno</v>
      </c>
      <c r="K18" s="236"/>
      <c r="N18" s="262"/>
    </row>
    <row r="19" s="244" customFormat="true" ht="20.1" hidden="false" customHeight="true" outlineLevel="0" collapsed="false">
      <c r="B19" s="256" t="s">
        <v>162</v>
      </c>
      <c r="C19" s="238" t="str">
        <f aca="false">IF(MužiZáp!C17=0,"",MužiZáp!C17)</f>
        <v>Kičinko Jakub</v>
      </c>
      <c r="D19" s="239" t="str">
        <f aca="false">IF(MužiZáp!D17=0,"",MužiZáp!D17)</f>
        <v/>
      </c>
      <c r="E19" s="240" t="str">
        <f aca="false">IF(MužiZáp!E17=0,"",MužiZáp!E17)</f>
        <v>TKK Trenčín</v>
      </c>
      <c r="F19" s="241" t="n">
        <f aca="false">IF(MužiZáp!F17=0,"",MužiZáp!F17)</f>
        <v>373</v>
      </c>
      <c r="G19" s="241" t="n">
        <f aca="false">IF(MužiZáp!G17=0,"",MužiZáp!G17)</f>
        <v>178</v>
      </c>
      <c r="H19" s="241" t="n">
        <f aca="false">IF(MužiZáp!H17="","",MužiZáp!H17)</f>
        <v>6</v>
      </c>
      <c r="I19" s="242" t="n">
        <f aca="false">IF(MužiZáp!I17=0,"",MužiZáp!I17)</f>
        <v>551</v>
      </c>
      <c r="J19" s="254" t="str">
        <f aca="false">MužiZáp!K17</f>
        <v>áno</v>
      </c>
      <c r="K19" s="236"/>
      <c r="N19" s="262"/>
      <c r="P19" s="0"/>
      <c r="Q19" s="0"/>
      <c r="R19" s="0"/>
      <c r="S19" s="0"/>
      <c r="T19" s="0"/>
      <c r="U19" s="0"/>
    </row>
    <row r="20" s="244" customFormat="true" ht="20.1" hidden="false" customHeight="true" outlineLevel="0" collapsed="false">
      <c r="B20" s="263" t="s">
        <v>163</v>
      </c>
      <c r="C20" s="238" t="str">
        <f aca="false">IF(MužiZáp!C18=0,"",MužiZáp!C18)</f>
        <v>Vavrinec Jozef</v>
      </c>
      <c r="D20" s="239" t="str">
        <f aca="false">IF(MužiZáp!D18=0,"",MužiZáp!D18)</f>
        <v/>
      </c>
      <c r="E20" s="240" t="str">
        <f aca="false">IF(MužiZáp!E18=0,"",MužiZáp!E18)</f>
        <v>TKK Trenčín</v>
      </c>
      <c r="F20" s="241" t="n">
        <f aca="false">IF(MužiZáp!F18=0,"",MužiZáp!F18)</f>
        <v>361</v>
      </c>
      <c r="G20" s="241" t="n">
        <f aca="false">IF(MužiZáp!G18=0,"",MužiZáp!G18)</f>
        <v>187</v>
      </c>
      <c r="H20" s="241" t="n">
        <f aca="false">IF(MužiZáp!H18="","",MužiZáp!H18)</f>
        <v>6</v>
      </c>
      <c r="I20" s="242" t="n">
        <f aca="false">IF(MužiZáp!I18=0,"",MužiZáp!I18)</f>
        <v>548</v>
      </c>
      <c r="J20" s="254" t="str">
        <f aca="false">MužiZáp!K18</f>
        <v>áno</v>
      </c>
      <c r="K20" s="264"/>
      <c r="N20" s="262"/>
    </row>
    <row r="21" s="244" customFormat="true" ht="20.1" hidden="false" customHeight="true" outlineLevel="0" collapsed="false">
      <c r="B21" s="256" t="s">
        <v>164</v>
      </c>
      <c r="C21" s="238" t="str">
        <f aca="false">IF(MužiZáp!C19=0,"",MužiZáp!C19)</f>
        <v>Orságh Ivan</v>
      </c>
      <c r="D21" s="239" t="str">
        <f aca="false">IF(MužiZáp!D19=0,"",MužiZáp!D19)</f>
        <v/>
      </c>
      <c r="E21" s="240" t="str">
        <f aca="false">IF(MužiZáp!E19=0,"",MužiZáp!E19)</f>
        <v>KK Hustra Uhrovec</v>
      </c>
      <c r="F21" s="241" t="n">
        <f aca="false">IF(MužiZáp!F19=0,"",MužiZáp!F19)</f>
        <v>373</v>
      </c>
      <c r="G21" s="241" t="n">
        <f aca="false">IF(MužiZáp!G19=0,"",MužiZáp!G19)</f>
        <v>173</v>
      </c>
      <c r="H21" s="241" t="n">
        <f aca="false">IF(MužiZáp!H19="","",MužiZáp!H19)</f>
        <v>4</v>
      </c>
      <c r="I21" s="242" t="n">
        <f aca="false">IF(MužiZáp!I19=0,"",MužiZáp!I19)</f>
        <v>546</v>
      </c>
      <c r="J21" s="254" t="str">
        <f aca="false">MužiZáp!K19</f>
        <v>áno</v>
      </c>
      <c r="K21" s="264"/>
      <c r="N21" s="262"/>
    </row>
    <row r="22" s="244" customFormat="true" ht="20.1" hidden="false" customHeight="true" outlineLevel="0" collapsed="false">
      <c r="B22" s="263" t="s">
        <v>165</v>
      </c>
      <c r="C22" s="238" t="str">
        <f aca="false">IF(MužiZáp!C20=0,"",MužiZáp!C20)</f>
        <v>Bročko Pavel</v>
      </c>
      <c r="D22" s="239" t="str">
        <f aca="false">IF(MužiZáp!D20=0,"",MužiZáp!D20)</f>
        <v/>
      </c>
      <c r="E22" s="240" t="str">
        <f aca="false">IF(MužiZáp!E20=0,"",MužiZáp!E20)</f>
        <v>BKK Bánovce nad Bebravou</v>
      </c>
      <c r="F22" s="241" t="n">
        <f aca="false">IF(MužiZáp!F20=0,"",MužiZáp!F20)</f>
        <v>378</v>
      </c>
      <c r="G22" s="241" t="n">
        <f aca="false">IF(MužiZáp!G20=0,"",MužiZáp!G20)</f>
        <v>167</v>
      </c>
      <c r="H22" s="241" t="n">
        <f aca="false">IF(MužiZáp!H20="","",MužiZáp!H20)</f>
        <v>7</v>
      </c>
      <c r="I22" s="242" t="n">
        <f aca="false">IF(MužiZáp!I20=0,"",MužiZáp!I20)</f>
        <v>545</v>
      </c>
      <c r="J22" s="254" t="str">
        <f aca="false">MužiZáp!K20</f>
        <v>áno</v>
      </c>
      <c r="K22" s="265"/>
      <c r="N22" s="262"/>
    </row>
    <row r="23" s="244" customFormat="true" ht="20.1" hidden="false" customHeight="true" outlineLevel="0" collapsed="false">
      <c r="B23" s="256" t="s">
        <v>166</v>
      </c>
      <c r="C23" s="238" t="str">
        <f aca="false">IF(MužiZáp!C21=0,"",MužiZáp!C21)</f>
        <v>Papšo Michal</v>
      </c>
      <c r="D23" s="239" t="str">
        <f aca="false">IF(MužiZáp!D21=0,"",MužiZáp!D21)</f>
        <v/>
      </c>
      <c r="E23" s="240" t="str">
        <f aca="false">IF(MužiZáp!E21=0,"",MužiZáp!E21)</f>
        <v>BKK Bánovce nad Bebravou</v>
      </c>
      <c r="F23" s="241" t="n">
        <f aca="false">IF(MužiZáp!F21=0,"",MužiZáp!F21)</f>
        <v>364</v>
      </c>
      <c r="G23" s="241" t="n">
        <f aca="false">IF(MužiZáp!G21=0,"",MužiZáp!G21)</f>
        <v>178</v>
      </c>
      <c r="H23" s="241" t="n">
        <f aca="false">IF(MužiZáp!H21="","",MužiZáp!H21)</f>
        <v>8</v>
      </c>
      <c r="I23" s="242" t="n">
        <f aca="false">IF(MužiZáp!I21=0,"",MužiZáp!I21)</f>
        <v>542</v>
      </c>
      <c r="J23" s="254" t="str">
        <f aca="false">MužiZáp!K21</f>
        <v>áno</v>
      </c>
      <c r="K23" s="265"/>
      <c r="N23" s="262"/>
    </row>
    <row r="24" s="244" customFormat="true" ht="20.1" hidden="false" customHeight="true" outlineLevel="0" collapsed="false">
      <c r="B24" s="263" t="s">
        <v>167</v>
      </c>
      <c r="C24" s="238" t="str">
        <f aca="false">IF(MužiZáp!C22=0,"",MužiZáp!C22)</f>
        <v>Mokrohájsky Dominik</v>
      </c>
      <c r="D24" s="239" t="str">
        <f aca="false">IF(MužiZáp!D22=0,"",MužiZáp!D22)</f>
        <v/>
      </c>
      <c r="E24" s="240" t="str">
        <f aca="false">IF(MužiZáp!E22=0,"",MužiZáp!E22)</f>
        <v>DKK Nové Mesto nad Váhom</v>
      </c>
      <c r="F24" s="241" t="n">
        <f aca="false">IF(MužiZáp!F22=0,"",MužiZáp!F22)</f>
        <v>366</v>
      </c>
      <c r="G24" s="241" t="n">
        <f aca="false">IF(MužiZáp!G22=0,"",MužiZáp!G22)</f>
        <v>173</v>
      </c>
      <c r="H24" s="241" t="n">
        <f aca="false">IF(MužiZáp!H22="","",MužiZáp!H22)</f>
        <v>7</v>
      </c>
      <c r="I24" s="242" t="n">
        <f aca="false">IF(MužiZáp!I22=0,"",MužiZáp!I22)</f>
        <v>539</v>
      </c>
      <c r="J24" s="254" t="str">
        <f aca="false">MužiZáp!K22</f>
        <v>áno</v>
      </c>
      <c r="N24" s="262"/>
    </row>
    <row r="25" s="244" customFormat="true" ht="20.1" hidden="false" customHeight="true" outlineLevel="0" collapsed="false">
      <c r="B25" s="256" t="s">
        <v>168</v>
      </c>
      <c r="C25" s="238" t="str">
        <f aca="false">IF(MužiZáp!C23=0,"",MužiZáp!C23)</f>
        <v>Mitana Peter</v>
      </c>
      <c r="D25" s="239" t="str">
        <f aca="false">IF(MužiZáp!D23=0,"",MužiZáp!D23)</f>
        <v/>
      </c>
      <c r="E25" s="240" t="str">
        <f aca="false">IF(MužiZáp!E23=0,"",MužiZáp!E23)</f>
        <v>DKK Nové Mesto nad Váhom</v>
      </c>
      <c r="F25" s="241" t="n">
        <f aca="false">IF(MužiZáp!F23=0,"",MužiZáp!F23)</f>
        <v>356</v>
      </c>
      <c r="G25" s="241" t="n">
        <f aca="false">IF(MužiZáp!G23=0,"",MužiZáp!G23)</f>
        <v>181</v>
      </c>
      <c r="H25" s="241" t="n">
        <f aca="false">IF(MužiZáp!H23="","",MužiZáp!H23)</f>
        <v>5</v>
      </c>
      <c r="I25" s="242" t="n">
        <f aca="false">IF(MužiZáp!I23=0,"",MužiZáp!I23)</f>
        <v>537</v>
      </c>
      <c r="J25" s="254" t="str">
        <f aca="false">MužiZáp!K23</f>
        <v>áno</v>
      </c>
      <c r="N25" s="262"/>
    </row>
    <row r="26" s="244" customFormat="true" ht="20.1" hidden="false" customHeight="true" outlineLevel="0" collapsed="false">
      <c r="B26" s="263" t="s">
        <v>169</v>
      </c>
      <c r="C26" s="238" t="str">
        <f aca="false">IF(MužiZáp!C24=0,"",MužiZáp!C24)</f>
        <v>Sahaj Marek</v>
      </c>
      <c r="D26" s="239" t="str">
        <f aca="false">IF(MužiZáp!D24=0,"",MužiZáp!D24)</f>
        <v/>
      </c>
      <c r="E26" s="240" t="str">
        <f aca="false">IF(MužiZáp!E24=0,"",MužiZáp!E24)</f>
        <v>KK Pobedim</v>
      </c>
      <c r="F26" s="241" t="n">
        <f aca="false">IF(MužiZáp!F24=0,"",MužiZáp!F24)</f>
        <v>362</v>
      </c>
      <c r="G26" s="241" t="n">
        <f aca="false">IF(MužiZáp!G24=0,"",MužiZáp!G24)</f>
        <v>175</v>
      </c>
      <c r="H26" s="241" t="n">
        <f aca="false">IF(MužiZáp!H24="","",MužiZáp!H24)</f>
        <v>4</v>
      </c>
      <c r="I26" s="242" t="n">
        <f aca="false">IF(MužiZáp!I24=0,"",MužiZáp!I24)</f>
        <v>537</v>
      </c>
      <c r="J26" s="254" t="str">
        <f aca="false">MužiZáp!K24</f>
        <v>áno</v>
      </c>
      <c r="N26" s="262"/>
    </row>
    <row r="27" s="244" customFormat="true" ht="20.1" hidden="false" customHeight="true" outlineLevel="0" collapsed="false">
      <c r="B27" s="256" t="s">
        <v>170</v>
      </c>
      <c r="C27" s="238" t="str">
        <f aca="false">IF(MužiZáp!C25=0,"",MužiZáp!C25)</f>
        <v>Porubský Miroslav</v>
      </c>
      <c r="D27" s="239" t="str">
        <f aca="false">IF(MužiZáp!D25=0,"",MužiZáp!D25)</f>
        <v/>
      </c>
      <c r="E27" s="240" t="str">
        <f aca="false">IF(MužiZáp!E25=0,"",MužiZáp!E25)</f>
        <v>TKK Trenčín</v>
      </c>
      <c r="F27" s="241" t="n">
        <f aca="false">IF(MužiZáp!F25=0,"",MužiZáp!F25)</f>
        <v>336</v>
      </c>
      <c r="G27" s="241" t="n">
        <f aca="false">IF(MužiZáp!G25=0,"",MužiZáp!G25)</f>
        <v>190</v>
      </c>
      <c r="H27" s="241" t="n">
        <f aca="false">IF(MužiZáp!H25="","",MužiZáp!H25)</f>
        <v>4</v>
      </c>
      <c r="I27" s="242" t="n">
        <f aca="false">IF(MužiZáp!I25=0,"",MužiZáp!I25)</f>
        <v>526</v>
      </c>
      <c r="J27" s="254" t="str">
        <f aca="false">MužiZáp!K25</f>
        <v>áno</v>
      </c>
      <c r="N27" s="262"/>
    </row>
    <row r="28" s="244" customFormat="true" ht="20.1" hidden="false" customHeight="true" outlineLevel="0" collapsed="false">
      <c r="B28" s="263" t="s">
        <v>171</v>
      </c>
      <c r="C28" s="238" t="str">
        <f aca="false">IF(MužiZáp!C26=0,"",MužiZáp!C26)</f>
        <v>Vajer Michal</v>
      </c>
      <c r="D28" s="239" t="str">
        <f aca="false">IF(MužiZáp!D26=0,"",MužiZáp!D26)</f>
        <v/>
      </c>
      <c r="E28" s="240" t="str">
        <f aca="false">IF(MužiZáp!E26=0,"",MužiZáp!E26)</f>
        <v>KK Pobedim</v>
      </c>
      <c r="F28" s="241" t="n">
        <f aca="false">IF(MužiZáp!F26=0,"",MužiZáp!F26)</f>
        <v>358</v>
      </c>
      <c r="G28" s="241" t="n">
        <f aca="false">IF(MužiZáp!G26=0,"",MužiZáp!G26)</f>
        <v>168</v>
      </c>
      <c r="H28" s="241" t="n">
        <f aca="false">IF(MužiZáp!H26="","",MužiZáp!H26)</f>
        <v>5</v>
      </c>
      <c r="I28" s="242" t="n">
        <f aca="false">IF(MužiZáp!I26=0,"",MužiZáp!I26)</f>
        <v>526</v>
      </c>
      <c r="J28" s="254" t="str">
        <f aca="false">MužiZáp!K26</f>
        <v>áno</v>
      </c>
      <c r="K28" s="265"/>
      <c r="N28" s="262"/>
    </row>
    <row r="29" s="244" customFormat="true" ht="20.1" hidden="false" customHeight="true" outlineLevel="0" collapsed="false">
      <c r="B29" s="256" t="s">
        <v>172</v>
      </c>
      <c r="C29" s="238" t="str">
        <f aca="false">IF(MužiZáp!C27=0,"",MužiZáp!C27)</f>
        <v>Mikuš Štefan</v>
      </c>
      <c r="D29" s="239" t="str">
        <f aca="false">IF(MužiZáp!D27=0,"",MužiZáp!D27)</f>
        <v/>
      </c>
      <c r="E29" s="240" t="str">
        <f aca="false">IF(MužiZáp!E27=0,"",MužiZáp!E27)</f>
        <v>TKK Trenčín</v>
      </c>
      <c r="F29" s="241" t="n">
        <f aca="false">IF(MužiZáp!F27=0,"",MužiZáp!F27)</f>
        <v>368</v>
      </c>
      <c r="G29" s="241" t="n">
        <f aca="false">IF(MužiZáp!G27=0,"",MužiZáp!G27)</f>
        <v>155</v>
      </c>
      <c r="H29" s="241" t="n">
        <f aca="false">IF(MužiZáp!H27="","",MužiZáp!H27)</f>
        <v>11</v>
      </c>
      <c r="I29" s="242" t="n">
        <f aca="false">IF(MužiZáp!I27=0,"",MužiZáp!I27)</f>
        <v>523</v>
      </c>
      <c r="J29" s="254" t="str">
        <f aca="false">MužiZáp!K27</f>
        <v>áno</v>
      </c>
      <c r="K29" s="265"/>
      <c r="N29" s="262"/>
    </row>
    <row r="30" s="244" customFormat="true" ht="20.1" hidden="false" customHeight="true" outlineLevel="0" collapsed="false">
      <c r="B30" s="263" t="s">
        <v>173</v>
      </c>
      <c r="C30" s="238" t="str">
        <f aca="false">IF(MužiZáp!C28=0,"",MužiZáp!C28)</f>
        <v>Podolák Jaroslav</v>
      </c>
      <c r="D30" s="239" t="str">
        <f aca="false">IF(MužiZáp!D28=0,"",MužiZáp!D28)</f>
        <v/>
      </c>
      <c r="E30" s="240" t="str">
        <f aca="false">IF(MužiZáp!E28=0,"",MužiZáp!E28)</f>
        <v>BKK Bánovce nad Bebravou</v>
      </c>
      <c r="F30" s="241" t="n">
        <f aca="false">IF(MužiZáp!F28=0,"",MužiZáp!F28)</f>
        <v>354</v>
      </c>
      <c r="G30" s="241" t="n">
        <f aca="false">IF(MužiZáp!G28=0,"",MužiZáp!G28)</f>
        <v>160</v>
      </c>
      <c r="H30" s="241" t="n">
        <f aca="false">IF(MužiZáp!H28="","",MužiZáp!H28)</f>
        <v>7</v>
      </c>
      <c r="I30" s="242" t="n">
        <f aca="false">IF(MužiZáp!I28=0,"",MužiZáp!I28)</f>
        <v>514</v>
      </c>
      <c r="J30" s="254" t="str">
        <f aca="false">MužiZáp!K28</f>
        <v>áno</v>
      </c>
      <c r="K30" s="266"/>
      <c r="N30" s="262"/>
    </row>
    <row r="31" s="244" customFormat="true" ht="20.1" hidden="false" customHeight="true" outlineLevel="0" collapsed="false">
      <c r="B31" s="256" t="s">
        <v>174</v>
      </c>
      <c r="C31" s="238" t="str">
        <f aca="false">IF(MužiZáp!C29=0,"",MužiZáp!C29)</f>
        <v>Bača Jozef</v>
      </c>
      <c r="D31" s="239" t="str">
        <f aca="false">IF(MužiZáp!D29=0,"",MužiZáp!D29)</f>
        <v/>
      </c>
      <c r="E31" s="240" t="str">
        <f aca="false">IF(MužiZáp!E29=0,"",MužiZáp!E29)</f>
        <v>DKK Nové Mesto nad Váhom</v>
      </c>
      <c r="F31" s="241" t="n">
        <f aca="false">IF(MužiZáp!F29=0,"",MužiZáp!F29)</f>
        <v>334</v>
      </c>
      <c r="G31" s="241" t="n">
        <f aca="false">IF(MužiZáp!G29=0,"",MužiZáp!G29)</f>
        <v>167</v>
      </c>
      <c r="H31" s="241" t="n">
        <f aca="false">IF(MužiZáp!H29="","",MužiZáp!H29)</f>
        <v>9</v>
      </c>
      <c r="I31" s="242" t="n">
        <f aca="false">IF(MužiZáp!I29=0,"",MužiZáp!I29)</f>
        <v>501</v>
      </c>
      <c r="J31" s="254" t="str">
        <f aca="false">MužiZáp!K29</f>
        <v>áno</v>
      </c>
      <c r="N31" s="262"/>
    </row>
    <row r="32" s="244" customFormat="true" ht="20.1" hidden="false" customHeight="true" outlineLevel="0" collapsed="false">
      <c r="B32" s="263" t="s">
        <v>175</v>
      </c>
      <c r="C32" s="238" t="str">
        <f aca="false">IF(MužiZáp!C30=0,"",MužiZáp!C30)</f>
        <v>Bača Miroslav</v>
      </c>
      <c r="D32" s="239" t="str">
        <f aca="false">IF(MužiZáp!D30=0,"",MužiZáp!D30)</f>
        <v/>
      </c>
      <c r="E32" s="240" t="str">
        <f aca="false">IF(MužiZáp!E30=0,"",MužiZáp!E30)</f>
        <v>KK Moravské Lieskové</v>
      </c>
      <c r="F32" s="241" t="n">
        <f aca="false">IF(MužiZáp!F30=0,"",MužiZáp!F30)</f>
        <v>343</v>
      </c>
      <c r="G32" s="241" t="n">
        <f aca="false">IF(MužiZáp!G30=0,"",MužiZáp!G30)</f>
        <v>156</v>
      </c>
      <c r="H32" s="241" t="n">
        <f aca="false">IF(MužiZáp!H30="","",MužiZáp!H30)</f>
        <v>11</v>
      </c>
      <c r="I32" s="242" t="n">
        <f aca="false">IF(MužiZáp!I30=0,"",MužiZáp!I30)</f>
        <v>499</v>
      </c>
      <c r="J32" s="254" t="str">
        <f aca="false">MužiZáp!K30</f>
        <v>áno</v>
      </c>
      <c r="K32" s="255"/>
      <c r="N32" s="262"/>
    </row>
    <row r="33" s="244" customFormat="true" ht="20.1" hidden="false" customHeight="true" outlineLevel="0" collapsed="false">
      <c r="B33" s="256" t="s">
        <v>176</v>
      </c>
      <c r="C33" s="238" t="str">
        <f aca="false">IF(MužiZáp!C31=0,"",MužiZáp!C31)</f>
        <v>Hajaš Martin</v>
      </c>
      <c r="D33" s="239" t="str">
        <f aca="false">IF(MužiZáp!D31=0,"",MužiZáp!D31)</f>
        <v/>
      </c>
      <c r="E33" s="240" t="str">
        <f aca="false">IF(MužiZáp!E31=0,"",MužiZáp!E31)</f>
        <v>KK FESA Dubnica nad Váhom</v>
      </c>
      <c r="F33" s="241" t="n">
        <f aca="false">IF(MužiZáp!F31=0,"",MužiZáp!F31)</f>
        <v>339</v>
      </c>
      <c r="G33" s="241" t="n">
        <f aca="false">IF(MužiZáp!G31=0,"",MužiZáp!G31)</f>
        <v>157</v>
      </c>
      <c r="H33" s="241" t="n">
        <f aca="false">IF(MužiZáp!H31="","",MužiZáp!H31)</f>
        <v>7</v>
      </c>
      <c r="I33" s="242" t="n">
        <f aca="false">IF(MužiZáp!I31=0,"",MužiZáp!I31)</f>
        <v>496</v>
      </c>
      <c r="J33" s="254" t="str">
        <f aca="false">MužiZáp!K31</f>
        <v>áno</v>
      </c>
      <c r="K33" s="255"/>
      <c r="N33" s="262"/>
    </row>
    <row r="34" s="244" customFormat="true" ht="20.1" hidden="false" customHeight="true" outlineLevel="0" collapsed="false">
      <c r="B34" s="263" t="s">
        <v>177</v>
      </c>
      <c r="C34" s="238" t="str">
        <f aca="false">IF(MužiZáp!C32=0,"",MužiZáp!C32)</f>
        <v>Hochel Ján</v>
      </c>
      <c r="D34" s="239" t="str">
        <f aca="false">IF(MužiZáp!D32=0,"",MužiZáp!D32)</f>
        <v/>
      </c>
      <c r="E34" s="240" t="str">
        <f aca="false">IF(MužiZáp!E32=0,"",MužiZáp!E32)</f>
        <v>MKK Stará Turá</v>
      </c>
      <c r="F34" s="241" t="n">
        <f aca="false">IF(MužiZáp!F32=0,"",MužiZáp!F32)</f>
        <v>358</v>
      </c>
      <c r="G34" s="241" t="n">
        <f aca="false">IF(MužiZáp!G32=0,"",MužiZáp!G32)</f>
        <v>132</v>
      </c>
      <c r="H34" s="241" t="n">
        <f aca="false">IF(MužiZáp!H32="","",MužiZáp!H32)</f>
        <v>12</v>
      </c>
      <c r="I34" s="242" t="n">
        <f aca="false">IF(MužiZáp!I32=0,"",MužiZáp!I32)</f>
        <v>490</v>
      </c>
      <c r="J34" s="254" t="str">
        <f aca="false">MužiZáp!K32</f>
        <v>áno</v>
      </c>
      <c r="N34" s="262"/>
    </row>
    <row r="35" s="244" customFormat="true" ht="20.1" hidden="false" customHeight="true" outlineLevel="0" collapsed="false">
      <c r="B35" s="256" t="s">
        <v>178</v>
      </c>
      <c r="C35" s="238" t="str">
        <f aca="false">IF(MužiZáp!C33=0,"",MužiZáp!C33)</f>
        <v>Moško Rastislav</v>
      </c>
      <c r="D35" s="239" t="str">
        <f aca="false">IF(MužiZáp!D33=0,"",MužiZáp!D33)</f>
        <v/>
      </c>
      <c r="E35" s="240" t="str">
        <f aca="false">IF(MužiZáp!E33=0,"",MužiZáp!E33)</f>
        <v>KK FESA Dubnica nad Váhom</v>
      </c>
      <c r="F35" s="241" t="n">
        <f aca="false">IF(MužiZáp!F33=0,"",MužiZáp!F33)</f>
        <v>327</v>
      </c>
      <c r="G35" s="241" t="n">
        <f aca="false">IF(MužiZáp!G33=0,"",MužiZáp!G33)</f>
        <v>146</v>
      </c>
      <c r="H35" s="241" t="n">
        <f aca="false">IF(MužiZáp!H33="","",MužiZáp!H33)</f>
        <v>18</v>
      </c>
      <c r="I35" s="242" t="n">
        <f aca="false">IF(MužiZáp!I33=0,"",MužiZáp!I33)</f>
        <v>473</v>
      </c>
      <c r="J35" s="254" t="str">
        <f aca="false">MužiZáp!K33</f>
        <v>áno</v>
      </c>
      <c r="N35" s="262"/>
    </row>
    <row r="36" s="244" customFormat="true" ht="20.1" hidden="false" customHeight="true" outlineLevel="0" collapsed="false">
      <c r="B36" s="263" t="s">
        <v>179</v>
      </c>
      <c r="C36" s="238" t="str">
        <f aca="false">IF(MužiZáp!C34=0,"",MužiZáp!C34)</f>
        <v>Balaj Ľuboslav</v>
      </c>
      <c r="D36" s="239" t="str">
        <f aca="false">IF(MužiZáp!D34=0,"",MužiZáp!D34)</f>
        <v/>
      </c>
      <c r="E36" s="240" t="str">
        <f aca="false">IF(MužiZáp!E34=0,"",MužiZáp!E34)</f>
        <v>TKK Trenčín</v>
      </c>
      <c r="F36" s="241" t="n">
        <f aca="false">IF(MužiZáp!F34=0,"",MužiZáp!F34)</f>
        <v>331</v>
      </c>
      <c r="G36" s="241" t="n">
        <f aca="false">IF(MužiZáp!G34=0,"",MužiZáp!G34)</f>
        <v>137</v>
      </c>
      <c r="H36" s="241" t="n">
        <f aca="false">IF(MužiZáp!H34="","",MužiZáp!H34)</f>
        <v>14</v>
      </c>
      <c r="I36" s="242" t="n">
        <f aca="false">IF(MužiZáp!I34=0,"",MužiZáp!I34)</f>
        <v>468</v>
      </c>
      <c r="J36" s="254" t="str">
        <f aca="false">MužiZáp!K34</f>
        <v>áno</v>
      </c>
      <c r="N36" s="262"/>
    </row>
    <row r="37" s="244" customFormat="true" ht="20.1" hidden="false" customHeight="true" outlineLevel="0" collapsed="false">
      <c r="B37" s="256" t="s">
        <v>180</v>
      </c>
      <c r="C37" s="238" t="str">
        <f aca="false">IF(MužiZáp!C35=0,"",MužiZáp!C35)</f>
        <v>Bies Branislav</v>
      </c>
      <c r="D37" s="239" t="str">
        <f aca="false">IF(MužiZáp!D35=0,"",MužiZáp!D35)</f>
        <v/>
      </c>
      <c r="E37" s="240" t="str">
        <f aca="false">IF(MužiZáp!E35=0,"",MužiZáp!E35)</f>
        <v>MKK Stará Turá</v>
      </c>
      <c r="F37" s="241" t="n">
        <f aca="false">IF(MužiZáp!F35=0,"",MužiZáp!F35)</f>
        <v>246</v>
      </c>
      <c r="G37" s="241" t="n">
        <f aca="false">IF(MužiZáp!G35=0,"",MužiZáp!G35)</f>
        <v>113</v>
      </c>
      <c r="H37" s="241" t="n">
        <f aca="false">IF(MužiZáp!H35="","",MužiZáp!H35)</f>
        <v>4</v>
      </c>
      <c r="I37" s="242" t="n">
        <f aca="false">IF(MužiZáp!I35=0,"",MužiZáp!I35)</f>
        <v>359</v>
      </c>
      <c r="J37" s="254" t="str">
        <f aca="false">MužiZáp!K35</f>
        <v>áno</v>
      </c>
      <c r="N37" s="262"/>
    </row>
    <row r="38" s="244" customFormat="true" ht="20.1" hidden="false" customHeight="true" outlineLevel="0" collapsed="false">
      <c r="B38" s="263" t="s">
        <v>181</v>
      </c>
      <c r="C38" s="238" t="str">
        <f aca="false">IF(MužiZáp!C36=0,"",MužiZáp!C36)</f>
        <v/>
      </c>
      <c r="D38" s="239" t="str">
        <f aca="false">IF(MužiZáp!D36=0,"",MužiZáp!D36)</f>
        <v/>
      </c>
      <c r="E38" s="240" t="str">
        <f aca="false">IF(MužiZáp!E36=0,"",MužiZáp!E36)</f>
        <v/>
      </c>
      <c r="F38" s="241" t="str">
        <f aca="false">IF(MužiZáp!F36=0,"",MužiZáp!F36)</f>
        <v/>
      </c>
      <c r="G38" s="241" t="str">
        <f aca="false">IF(MužiZáp!G36=0,"",MužiZáp!G36)</f>
        <v/>
      </c>
      <c r="H38" s="241" t="str">
        <f aca="false">IF(MužiZáp!H36="","",MužiZáp!H36)</f>
        <v/>
      </c>
      <c r="I38" s="242" t="str">
        <f aca="false">IF(MužiZáp!I36=0,"",MužiZáp!I36)</f>
        <v/>
      </c>
      <c r="J38" s="254" t="str">
        <f aca="false">MužiZáp!K36</f>
        <v>nie</v>
      </c>
      <c r="N38" s="262"/>
    </row>
    <row r="39" s="244" customFormat="true" ht="20.1" hidden="false" customHeight="true" outlineLevel="0" collapsed="false">
      <c r="B39" s="263" t="s">
        <v>182</v>
      </c>
      <c r="C39" s="238" t="str">
        <f aca="false">IF(MužiZáp!C37=0,"",MužiZáp!C37)</f>
        <v/>
      </c>
      <c r="D39" s="239" t="str">
        <f aca="false">IF(MužiZáp!D37=0,"",MužiZáp!D37)</f>
        <v/>
      </c>
      <c r="E39" s="240" t="str">
        <f aca="false">IF(MužiZáp!E37=0,"",MužiZáp!E37)</f>
        <v/>
      </c>
      <c r="F39" s="241" t="str">
        <f aca="false">IF(MužiZáp!F37=0,"",MužiZáp!F37)</f>
        <v/>
      </c>
      <c r="G39" s="241" t="str">
        <f aca="false">IF(MužiZáp!G37=0,"",MužiZáp!G37)</f>
        <v/>
      </c>
      <c r="H39" s="241" t="str">
        <f aca="false">IF(MužiZáp!H37="","",MužiZáp!H37)</f>
        <v/>
      </c>
      <c r="I39" s="242" t="str">
        <f aca="false">IF(MužiZáp!I37=0,"",MužiZáp!I37)</f>
        <v/>
      </c>
      <c r="J39" s="254" t="str">
        <f aca="false">MužiZáp!K37</f>
        <v>nie</v>
      </c>
      <c r="N39" s="262"/>
    </row>
    <row r="40" s="244" customFormat="true" ht="20.1" hidden="false" customHeight="true" outlineLevel="0" collapsed="false">
      <c r="B40" s="263" t="s">
        <v>183</v>
      </c>
      <c r="C40" s="238" t="str">
        <f aca="false">IF(MužiZáp!C38=0,"",MužiZáp!C38)</f>
        <v/>
      </c>
      <c r="D40" s="239" t="str">
        <f aca="false">IF(MužiZáp!D38=0,"",MužiZáp!D38)</f>
        <v/>
      </c>
      <c r="E40" s="240" t="str">
        <f aca="false">IF(MužiZáp!E38=0,"",MužiZáp!E38)</f>
        <v/>
      </c>
      <c r="F40" s="241" t="str">
        <f aca="false">IF(MužiZáp!F38=0,"",MužiZáp!F38)</f>
        <v/>
      </c>
      <c r="G40" s="241" t="str">
        <f aca="false">IF(MužiZáp!G38=0,"",MužiZáp!G38)</f>
        <v/>
      </c>
      <c r="H40" s="241" t="str">
        <f aca="false">IF(MužiZáp!H38="","",MužiZáp!H38)</f>
        <v/>
      </c>
      <c r="I40" s="242" t="str">
        <f aca="false">IF(MužiZáp!I38=0,"",MužiZáp!I38)</f>
        <v/>
      </c>
      <c r="J40" s="254" t="str">
        <f aca="false">MužiZáp!K38</f>
        <v>nie</v>
      </c>
      <c r="N40" s="262"/>
    </row>
    <row r="41" s="244" customFormat="true" ht="20.1" hidden="false" customHeight="true" outlineLevel="0" collapsed="false">
      <c r="B41" s="256" t="s">
        <v>184</v>
      </c>
      <c r="C41" s="238" t="str">
        <f aca="false">IF(MužiZáp!C39=0,"",MužiZáp!C39)</f>
        <v/>
      </c>
      <c r="D41" s="239" t="str">
        <f aca="false">IF(MužiZáp!D39=0,"",MužiZáp!D39)</f>
        <v/>
      </c>
      <c r="E41" s="240" t="str">
        <f aca="false">IF(MužiZáp!E39=0,"",MužiZáp!E39)</f>
        <v/>
      </c>
      <c r="F41" s="241" t="str">
        <f aca="false">IF(MužiZáp!F39=0,"",MužiZáp!F39)</f>
        <v/>
      </c>
      <c r="G41" s="241" t="str">
        <f aca="false">IF(MužiZáp!G39=0,"",MužiZáp!G39)</f>
        <v/>
      </c>
      <c r="H41" s="241" t="str">
        <f aca="false">IF(MužiZáp!H39="","",MužiZáp!H39)</f>
        <v/>
      </c>
      <c r="I41" s="242" t="str">
        <f aca="false">IF(MužiZáp!I39=0,"",MužiZáp!I39)</f>
        <v/>
      </c>
      <c r="J41" s="254" t="str">
        <f aca="false">MužiZáp!K39</f>
        <v>nie</v>
      </c>
      <c r="N41" s="262"/>
    </row>
    <row r="42" s="244" customFormat="true" ht="20.1" hidden="false" customHeight="true" outlineLevel="0" collapsed="false">
      <c r="B42" s="263" t="s">
        <v>185</v>
      </c>
      <c r="C42" s="238" t="str">
        <f aca="false">IF(MužiZáp!C40=0,"",MužiZáp!C40)</f>
        <v/>
      </c>
      <c r="D42" s="239" t="str">
        <f aca="false">IF(MužiZáp!D40=0,"",MužiZáp!D40)</f>
        <v/>
      </c>
      <c r="E42" s="240" t="str">
        <f aca="false">IF(MužiZáp!E40=0,"",MužiZáp!E40)</f>
        <v/>
      </c>
      <c r="F42" s="241" t="str">
        <f aca="false">IF(MužiZáp!F40=0,"",MužiZáp!F40)</f>
        <v/>
      </c>
      <c r="G42" s="241" t="str">
        <f aca="false">IF(MužiZáp!G40=0,"",MužiZáp!G40)</f>
        <v/>
      </c>
      <c r="H42" s="241" t="str">
        <f aca="false">IF(MužiZáp!H40="","",MužiZáp!H40)</f>
        <v/>
      </c>
      <c r="I42" s="242" t="str">
        <f aca="false">IF(MužiZáp!I40=0,"",MužiZáp!I40)</f>
        <v/>
      </c>
      <c r="J42" s="254" t="str">
        <f aca="false">MužiZáp!K40</f>
        <v>nie</v>
      </c>
      <c r="N42" s="262"/>
    </row>
    <row r="43" s="244" customFormat="true" ht="20.1" hidden="false" customHeight="true" outlineLevel="0" collapsed="false">
      <c r="B43" s="256" t="s">
        <v>186</v>
      </c>
      <c r="C43" s="238" t="str">
        <f aca="false">IF(MužiZáp!C41=0,"",MužiZáp!C41)</f>
        <v/>
      </c>
      <c r="D43" s="239" t="str">
        <f aca="false">IF(MužiZáp!D41=0,"",MužiZáp!D41)</f>
        <v/>
      </c>
      <c r="E43" s="240" t="str">
        <f aca="false">IF(MužiZáp!E41=0,"",MužiZáp!E41)</f>
        <v/>
      </c>
      <c r="F43" s="241" t="str">
        <f aca="false">IF(MužiZáp!F41=0,"",MužiZáp!F41)</f>
        <v/>
      </c>
      <c r="G43" s="241" t="str">
        <f aca="false">IF(MužiZáp!G41=0,"",MužiZáp!G41)</f>
        <v/>
      </c>
      <c r="H43" s="241" t="str">
        <f aca="false">IF(MužiZáp!H41="","",MužiZáp!H41)</f>
        <v/>
      </c>
      <c r="I43" s="242" t="str">
        <f aca="false">IF(MužiZáp!I41=0,"",MužiZáp!I41)</f>
        <v/>
      </c>
      <c r="J43" s="254" t="str">
        <f aca="false">MužiZáp!K41</f>
        <v>nie</v>
      </c>
      <c r="N43" s="262"/>
    </row>
    <row r="44" s="244" customFormat="true" ht="20.1" hidden="false" customHeight="true" outlineLevel="0" collapsed="false">
      <c r="B44" s="263" t="s">
        <v>187</v>
      </c>
      <c r="C44" s="238" t="str">
        <f aca="false">IF(MužiZáp!C42=0,"",MužiZáp!C42)</f>
        <v/>
      </c>
      <c r="D44" s="239" t="str">
        <f aca="false">IF(MužiZáp!D42=0,"",MužiZáp!D42)</f>
        <v/>
      </c>
      <c r="E44" s="240" t="str">
        <f aca="false">IF(MužiZáp!E42=0,"",MužiZáp!E42)</f>
        <v/>
      </c>
      <c r="F44" s="241" t="str">
        <f aca="false">IF(MužiZáp!F42=0,"",MužiZáp!F42)</f>
        <v/>
      </c>
      <c r="G44" s="241" t="str">
        <f aca="false">IF(MužiZáp!G42=0,"",MužiZáp!G42)</f>
        <v/>
      </c>
      <c r="H44" s="241" t="str">
        <f aca="false">IF(MužiZáp!H42="","",MužiZáp!H42)</f>
        <v/>
      </c>
      <c r="I44" s="242" t="str">
        <f aca="false">IF(MužiZáp!I42=0,"",MužiZáp!I42)</f>
        <v/>
      </c>
      <c r="J44" s="254" t="str">
        <f aca="false">MužiZáp!K42</f>
        <v>nie</v>
      </c>
      <c r="N44" s="262"/>
    </row>
    <row r="45" s="244" customFormat="true" ht="20.1" hidden="false" customHeight="true" outlineLevel="0" collapsed="false">
      <c r="B45" s="263" t="s">
        <v>188</v>
      </c>
      <c r="C45" s="238" t="str">
        <f aca="false">IF(MužiZáp!C43=0,"",MužiZáp!C43)</f>
        <v/>
      </c>
      <c r="D45" s="239" t="str">
        <f aca="false">IF(MužiZáp!D43=0,"",MužiZáp!D43)</f>
        <v/>
      </c>
      <c r="E45" s="240" t="str">
        <f aca="false">IF(MužiZáp!E43=0,"",MužiZáp!E43)</f>
        <v/>
      </c>
      <c r="F45" s="241" t="str">
        <f aca="false">IF(MužiZáp!F43=0,"",MužiZáp!F43)</f>
        <v/>
      </c>
      <c r="G45" s="241" t="str">
        <f aca="false">IF(MužiZáp!G43=0,"",MužiZáp!G43)</f>
        <v/>
      </c>
      <c r="H45" s="241" t="str">
        <f aca="false">IF(MužiZáp!H43="","",MužiZáp!H43)</f>
        <v/>
      </c>
      <c r="I45" s="242" t="str">
        <f aca="false">IF(MužiZáp!I43=0,"",MužiZáp!I43)</f>
        <v/>
      </c>
      <c r="J45" s="254" t="str">
        <f aca="false">MužiZáp!K43</f>
        <v>nie</v>
      </c>
      <c r="N45" s="262"/>
    </row>
    <row r="46" s="244" customFormat="true" ht="20.1" hidden="false" customHeight="true" outlineLevel="0" collapsed="false">
      <c r="B46" s="263" t="s">
        <v>189</v>
      </c>
      <c r="C46" s="238" t="str">
        <f aca="false">IF(MužiZáp!C44=0,"",MužiZáp!C44)</f>
        <v/>
      </c>
      <c r="D46" s="239" t="str">
        <f aca="false">IF(MužiZáp!D44=0,"",MužiZáp!D44)</f>
        <v/>
      </c>
      <c r="E46" s="240" t="str">
        <f aca="false">IF(MužiZáp!E44=0,"",MužiZáp!E44)</f>
        <v/>
      </c>
      <c r="F46" s="241" t="str">
        <f aca="false">IF(MužiZáp!F44=0,"",MužiZáp!F44)</f>
        <v/>
      </c>
      <c r="G46" s="241" t="str">
        <f aca="false">IF(MužiZáp!G44=0,"",MužiZáp!G44)</f>
        <v/>
      </c>
      <c r="H46" s="241" t="str">
        <f aca="false">IF(MužiZáp!H44="","",MužiZáp!H44)</f>
        <v/>
      </c>
      <c r="I46" s="242" t="str">
        <f aca="false">IF(MužiZáp!I44=0,"",MužiZáp!I44)</f>
        <v/>
      </c>
      <c r="J46" s="254" t="str">
        <f aca="false">MužiZáp!K44</f>
        <v>nie</v>
      </c>
      <c r="N46" s="262"/>
    </row>
    <row r="47" s="244" customFormat="true" ht="20.1" hidden="false" customHeight="true" outlineLevel="0" collapsed="false">
      <c r="B47" s="256" t="s">
        <v>190</v>
      </c>
      <c r="C47" s="238" t="str">
        <f aca="false">IF(MužiZáp!C45=0,"",MužiZáp!C45)</f>
        <v/>
      </c>
      <c r="D47" s="239" t="str">
        <f aca="false">IF(MužiZáp!D45=0,"",MužiZáp!D45)</f>
        <v/>
      </c>
      <c r="E47" s="240" t="str">
        <f aca="false">IF(MužiZáp!E45=0,"",MužiZáp!E45)</f>
        <v/>
      </c>
      <c r="F47" s="241" t="str">
        <f aca="false">IF(MužiZáp!F45=0,"",MužiZáp!F45)</f>
        <v/>
      </c>
      <c r="G47" s="241" t="str">
        <f aca="false">IF(MužiZáp!G45=0,"",MužiZáp!G45)</f>
        <v/>
      </c>
      <c r="H47" s="241" t="str">
        <f aca="false">IF(MužiZáp!H45="","",MužiZáp!H45)</f>
        <v/>
      </c>
      <c r="I47" s="242" t="str">
        <f aca="false">IF(MužiZáp!I45=0,"",MužiZáp!I45)</f>
        <v/>
      </c>
      <c r="J47" s="254" t="str">
        <f aca="false">MužiZáp!K45</f>
        <v>nie</v>
      </c>
      <c r="N47" s="262"/>
    </row>
    <row r="48" s="244" customFormat="true" ht="20.1" hidden="false" customHeight="true" outlineLevel="0" collapsed="false">
      <c r="B48" s="263" t="s">
        <v>191</v>
      </c>
      <c r="C48" s="238" t="str">
        <f aca="false">IF(MužiZáp!C46=0,"",MužiZáp!C46)</f>
        <v/>
      </c>
      <c r="D48" s="239" t="str">
        <f aca="false">IF(MužiZáp!D46=0,"",MužiZáp!D46)</f>
        <v/>
      </c>
      <c r="E48" s="240" t="str">
        <f aca="false">IF(MužiZáp!E46=0,"",MužiZáp!E46)</f>
        <v/>
      </c>
      <c r="F48" s="241" t="str">
        <f aca="false">IF(MužiZáp!F46=0,"",MužiZáp!F46)</f>
        <v/>
      </c>
      <c r="G48" s="241" t="str">
        <f aca="false">IF(MužiZáp!G46=0,"",MužiZáp!G46)</f>
        <v/>
      </c>
      <c r="H48" s="241" t="str">
        <f aca="false">IF(MužiZáp!H46="","",MužiZáp!H46)</f>
        <v/>
      </c>
      <c r="I48" s="242" t="str">
        <f aca="false">IF(MužiZáp!I46=0,"",MužiZáp!I46)</f>
        <v/>
      </c>
      <c r="J48" s="254" t="str">
        <f aca="false">MužiZáp!K46</f>
        <v>nie</v>
      </c>
      <c r="N48" s="262"/>
    </row>
    <row r="49" s="244" customFormat="true" ht="20.1" hidden="false" customHeight="true" outlineLevel="0" collapsed="false">
      <c r="B49" s="256" t="s">
        <v>192</v>
      </c>
      <c r="C49" s="238" t="str">
        <f aca="false">IF(MužiZáp!C47=0,"",MužiZáp!C47)</f>
        <v/>
      </c>
      <c r="D49" s="239" t="str">
        <f aca="false">IF(MužiZáp!D47=0,"",MužiZáp!D47)</f>
        <v/>
      </c>
      <c r="E49" s="240" t="str">
        <f aca="false">IF(MužiZáp!E47=0,"",MužiZáp!E47)</f>
        <v/>
      </c>
      <c r="F49" s="241" t="str">
        <f aca="false">IF(MužiZáp!F47=0,"",MužiZáp!F47)</f>
        <v/>
      </c>
      <c r="G49" s="241" t="str">
        <f aca="false">IF(MužiZáp!G47=0,"",MužiZáp!G47)</f>
        <v/>
      </c>
      <c r="H49" s="241" t="str">
        <f aca="false">IF(MužiZáp!H47="","",MužiZáp!H47)</f>
        <v/>
      </c>
      <c r="I49" s="242" t="str">
        <f aca="false">IF(MužiZáp!I47=0,"",MužiZáp!I47)</f>
        <v/>
      </c>
      <c r="J49" s="254" t="str">
        <f aca="false">MužiZáp!K47</f>
        <v>nie</v>
      </c>
      <c r="N49" s="262"/>
    </row>
    <row r="50" s="244" customFormat="true" ht="20.1" hidden="false" customHeight="true" outlineLevel="0" collapsed="false">
      <c r="B50" s="263" t="s">
        <v>193</v>
      </c>
      <c r="C50" s="238" t="str">
        <f aca="false">IF(MužiZáp!C48=0,"",MužiZáp!C48)</f>
        <v/>
      </c>
      <c r="D50" s="239" t="str">
        <f aca="false">IF(MužiZáp!D48=0,"",MužiZáp!D48)</f>
        <v/>
      </c>
      <c r="E50" s="240" t="str">
        <f aca="false">IF(MužiZáp!E48=0,"",MužiZáp!E48)</f>
        <v/>
      </c>
      <c r="F50" s="241" t="str">
        <f aca="false">IF(MužiZáp!F48=0,"",MužiZáp!F48)</f>
        <v/>
      </c>
      <c r="G50" s="241" t="str">
        <f aca="false">IF(MužiZáp!G48=0,"",MužiZáp!G48)</f>
        <v/>
      </c>
      <c r="H50" s="241" t="str">
        <f aca="false">IF(MužiZáp!H48="","",MužiZáp!H48)</f>
        <v/>
      </c>
      <c r="I50" s="242" t="str">
        <f aca="false">IF(MužiZáp!I48=0,"",MužiZáp!I48)</f>
        <v/>
      </c>
      <c r="J50" s="254" t="str">
        <f aca="false">MužiZáp!K48</f>
        <v>nie</v>
      </c>
      <c r="N50" s="262"/>
    </row>
    <row r="51" s="244" customFormat="true" ht="20.1" hidden="false" customHeight="true" outlineLevel="0" collapsed="false">
      <c r="B51" s="256" t="s">
        <v>194</v>
      </c>
      <c r="C51" s="238" t="str">
        <f aca="false">IF(MužiZáp!C49=0,"",MužiZáp!C49)</f>
        <v/>
      </c>
      <c r="D51" s="239" t="str">
        <f aca="false">IF(MužiZáp!D49=0,"",MužiZáp!D49)</f>
        <v/>
      </c>
      <c r="E51" s="240" t="str">
        <f aca="false">IF(MužiZáp!E49=0,"",MužiZáp!E49)</f>
        <v/>
      </c>
      <c r="F51" s="241" t="str">
        <f aca="false">IF(MužiZáp!F49=0,"",MužiZáp!F49)</f>
        <v/>
      </c>
      <c r="G51" s="241" t="str">
        <f aca="false">IF(MužiZáp!G49=0,"",MužiZáp!G49)</f>
        <v/>
      </c>
      <c r="H51" s="241" t="str">
        <f aca="false">IF(MužiZáp!H49="","",MužiZáp!H49)</f>
        <v/>
      </c>
      <c r="I51" s="242" t="str">
        <f aca="false">IF(MužiZáp!I49=0,"",MužiZáp!I49)</f>
        <v/>
      </c>
      <c r="J51" s="254" t="str">
        <f aca="false">MužiZáp!K49</f>
        <v>nie</v>
      </c>
      <c r="N51" s="262"/>
    </row>
    <row r="52" s="244" customFormat="true" ht="20.1" hidden="false" customHeight="true" outlineLevel="0" collapsed="false">
      <c r="B52" s="263" t="s">
        <v>195</v>
      </c>
      <c r="C52" s="238" t="str">
        <f aca="false">IF(MužiZáp!C50=0,"",MužiZáp!C50)</f>
        <v/>
      </c>
      <c r="D52" s="239" t="str">
        <f aca="false">IF(MužiZáp!D50=0,"",MužiZáp!D50)</f>
        <v/>
      </c>
      <c r="E52" s="240" t="str">
        <f aca="false">IF(MužiZáp!E50=0,"",MužiZáp!E50)</f>
        <v/>
      </c>
      <c r="F52" s="241" t="str">
        <f aca="false">IF(MužiZáp!F50=0,"",MužiZáp!F50)</f>
        <v/>
      </c>
      <c r="G52" s="241" t="str">
        <f aca="false">IF(MužiZáp!G50=0,"",MužiZáp!G50)</f>
        <v/>
      </c>
      <c r="H52" s="241" t="str">
        <f aca="false">IF(MužiZáp!H50="","",MužiZáp!H50)</f>
        <v/>
      </c>
      <c r="I52" s="242" t="str">
        <f aca="false">IF(MužiZáp!I50=0,"",MužiZáp!I50)</f>
        <v/>
      </c>
      <c r="J52" s="254" t="str">
        <f aca="false">MužiZáp!K50</f>
        <v>nie</v>
      </c>
      <c r="N52" s="262"/>
    </row>
    <row r="53" s="244" customFormat="true" ht="20.1" hidden="false" customHeight="true" outlineLevel="0" collapsed="false">
      <c r="B53" s="256" t="s">
        <v>196</v>
      </c>
      <c r="C53" s="238" t="str">
        <f aca="false">IF(MužiZáp!C51=0,"",MužiZáp!C51)</f>
        <v/>
      </c>
      <c r="D53" s="239" t="str">
        <f aca="false">IF(MužiZáp!D51=0,"",MužiZáp!D51)</f>
        <v/>
      </c>
      <c r="E53" s="240" t="str">
        <f aca="false">IF(MužiZáp!E51=0,"",MužiZáp!E51)</f>
        <v/>
      </c>
      <c r="F53" s="241" t="str">
        <f aca="false">IF(MužiZáp!F51=0,"",MužiZáp!F51)</f>
        <v/>
      </c>
      <c r="G53" s="241" t="str">
        <f aca="false">IF(MužiZáp!G51=0,"",MužiZáp!G51)</f>
        <v/>
      </c>
      <c r="H53" s="241" t="str">
        <f aca="false">IF(MužiZáp!H51="","",MužiZáp!H51)</f>
        <v/>
      </c>
      <c r="I53" s="242" t="str">
        <f aca="false">IF(MužiZáp!I51=0,"",MužiZáp!I51)</f>
        <v/>
      </c>
      <c r="J53" s="254" t="str">
        <f aca="false">MužiZáp!K51</f>
        <v>nie</v>
      </c>
      <c r="N53" s="262"/>
    </row>
    <row r="54" s="244" customFormat="true" ht="20.1" hidden="false" customHeight="true" outlineLevel="0" collapsed="false">
      <c r="B54" s="263" t="s">
        <v>197</v>
      </c>
      <c r="C54" s="238" t="str">
        <f aca="false">IF(MužiZáp!C52=0,"",MužiZáp!C52)</f>
        <v/>
      </c>
      <c r="D54" s="239" t="str">
        <f aca="false">IF(MužiZáp!D52=0,"",MužiZáp!D52)</f>
        <v/>
      </c>
      <c r="E54" s="240" t="str">
        <f aca="false">IF(MužiZáp!E52=0,"",MužiZáp!E52)</f>
        <v/>
      </c>
      <c r="F54" s="241" t="str">
        <f aca="false">IF(MužiZáp!F52=0,"",MužiZáp!F52)</f>
        <v/>
      </c>
      <c r="G54" s="241" t="str">
        <f aca="false">IF(MužiZáp!G52=0,"",MužiZáp!G52)</f>
        <v/>
      </c>
      <c r="H54" s="241" t="str">
        <f aca="false">IF(MužiZáp!H52="","",MužiZáp!H52)</f>
        <v/>
      </c>
      <c r="I54" s="242" t="str">
        <f aca="false">IF(MužiZáp!I52=0,"",MužiZáp!I52)</f>
        <v/>
      </c>
      <c r="J54" s="254" t="str">
        <f aca="false">MužiZáp!K52</f>
        <v>nie</v>
      </c>
      <c r="N54" s="262"/>
    </row>
    <row r="55" s="244" customFormat="true" ht="20.1" hidden="false" customHeight="true" outlineLevel="0" collapsed="false">
      <c r="B55" s="256" t="s">
        <v>198</v>
      </c>
      <c r="C55" s="238" t="str">
        <f aca="false">IF(MužiZáp!C53=0,"",MužiZáp!C53)</f>
        <v/>
      </c>
      <c r="D55" s="239" t="str">
        <f aca="false">IF(MužiZáp!D53=0,"",MužiZáp!D53)</f>
        <v/>
      </c>
      <c r="E55" s="240" t="str">
        <f aca="false">IF(MužiZáp!E53=0,"",MužiZáp!E53)</f>
        <v/>
      </c>
      <c r="F55" s="241" t="str">
        <f aca="false">IF(MužiZáp!F53=0,"",MužiZáp!F53)</f>
        <v/>
      </c>
      <c r="G55" s="241" t="str">
        <f aca="false">IF(MužiZáp!G53=0,"",MužiZáp!G53)</f>
        <v/>
      </c>
      <c r="H55" s="241" t="str">
        <f aca="false">IF(MužiZáp!H53="","",MužiZáp!H53)</f>
        <v/>
      </c>
      <c r="I55" s="242" t="str">
        <f aca="false">IF(MužiZáp!I53=0,"",MužiZáp!I53)</f>
        <v/>
      </c>
      <c r="J55" s="254" t="str">
        <f aca="false">MužiZáp!K53</f>
        <v>nie</v>
      </c>
      <c r="N55" s="262"/>
    </row>
    <row r="56" s="244" customFormat="true" ht="20.1" hidden="false" customHeight="true" outlineLevel="0" collapsed="false">
      <c r="B56" s="263" t="s">
        <v>199</v>
      </c>
      <c r="C56" s="238" t="str">
        <f aca="false">IF(MužiZáp!C54=0,"",MužiZáp!C54)</f>
        <v/>
      </c>
      <c r="D56" s="239" t="str">
        <f aca="false">IF(MužiZáp!D54=0,"",MužiZáp!D54)</f>
        <v/>
      </c>
      <c r="E56" s="240" t="str">
        <f aca="false">IF(MužiZáp!E54=0,"",MužiZáp!E54)</f>
        <v/>
      </c>
      <c r="F56" s="241" t="str">
        <f aca="false">IF(MužiZáp!F54=0,"",MužiZáp!F54)</f>
        <v/>
      </c>
      <c r="G56" s="241" t="str">
        <f aca="false">IF(MužiZáp!G54=0,"",MužiZáp!G54)</f>
        <v/>
      </c>
      <c r="H56" s="241" t="str">
        <f aca="false">IF(MužiZáp!H54="","",MužiZáp!H54)</f>
        <v/>
      </c>
      <c r="I56" s="242" t="str">
        <f aca="false">IF(MužiZáp!I54=0,"",MužiZáp!I54)</f>
        <v/>
      </c>
      <c r="J56" s="254" t="str">
        <f aca="false">MužiZáp!K54</f>
        <v>nie</v>
      </c>
      <c r="N56" s="262"/>
    </row>
    <row r="57" s="244" customFormat="true" ht="20.1" hidden="false" customHeight="true" outlineLevel="0" collapsed="false">
      <c r="B57" s="256" t="s">
        <v>200</v>
      </c>
      <c r="C57" s="238" t="str">
        <f aca="false">IF(MužiZáp!C55=0,"",MužiZáp!C55)</f>
        <v/>
      </c>
      <c r="D57" s="239" t="str">
        <f aca="false">IF(MužiZáp!D55=0,"",MužiZáp!D55)</f>
        <v/>
      </c>
      <c r="E57" s="240" t="str">
        <f aca="false">IF(MužiZáp!E55=0,"",MužiZáp!E55)</f>
        <v/>
      </c>
      <c r="F57" s="241" t="str">
        <f aca="false">IF(MužiZáp!F55=0,"",MužiZáp!F55)</f>
        <v/>
      </c>
      <c r="G57" s="241" t="str">
        <f aca="false">IF(MužiZáp!G55=0,"",MužiZáp!G55)</f>
        <v/>
      </c>
      <c r="H57" s="241" t="str">
        <f aca="false">IF(MužiZáp!H55="","",MužiZáp!H55)</f>
        <v/>
      </c>
      <c r="I57" s="242" t="str">
        <f aca="false">IF(MužiZáp!I55=0,"",MužiZáp!I55)</f>
        <v/>
      </c>
      <c r="J57" s="254" t="str">
        <f aca="false">MužiZáp!K55</f>
        <v>nie</v>
      </c>
      <c r="N57" s="262"/>
    </row>
    <row r="58" s="244" customFormat="true" ht="20.1" hidden="false" customHeight="true" outlineLevel="0" collapsed="false">
      <c r="B58" s="263" t="s">
        <v>201</v>
      </c>
      <c r="C58" s="238" t="str">
        <f aca="false">IF(MužiZáp!C56=0,"",MužiZáp!C56)</f>
        <v/>
      </c>
      <c r="D58" s="239" t="str">
        <f aca="false">IF(MužiZáp!D56=0,"",MužiZáp!D56)</f>
        <v/>
      </c>
      <c r="E58" s="240" t="str">
        <f aca="false">IF(MužiZáp!E56=0,"",MužiZáp!E56)</f>
        <v/>
      </c>
      <c r="F58" s="241" t="str">
        <f aca="false">IF(MužiZáp!F56=0,"",MužiZáp!F56)</f>
        <v/>
      </c>
      <c r="G58" s="241" t="str">
        <f aca="false">IF(MužiZáp!G56=0,"",MužiZáp!G56)</f>
        <v/>
      </c>
      <c r="H58" s="241" t="str">
        <f aca="false">IF(MužiZáp!H56="","",MužiZáp!H56)</f>
        <v/>
      </c>
      <c r="I58" s="242" t="str">
        <f aca="false">IF(MužiZáp!I56=0,"",MužiZáp!I56)</f>
        <v/>
      </c>
      <c r="J58" s="254" t="str">
        <f aca="false">MužiZáp!K56</f>
        <v>nie</v>
      </c>
      <c r="N58" s="262"/>
    </row>
    <row r="59" s="244" customFormat="true" ht="20.1" hidden="false" customHeight="true" outlineLevel="0" collapsed="false">
      <c r="B59" s="256" t="s">
        <v>202</v>
      </c>
      <c r="C59" s="238" t="str">
        <f aca="false">IF(MužiZáp!C57=0,"",MužiZáp!C57)</f>
        <v/>
      </c>
      <c r="D59" s="239" t="str">
        <f aca="false">IF(MužiZáp!D57=0,"",MužiZáp!D57)</f>
        <v/>
      </c>
      <c r="E59" s="240" t="str">
        <f aca="false">IF(MužiZáp!E57=0,"",MužiZáp!E57)</f>
        <v/>
      </c>
      <c r="F59" s="241" t="str">
        <f aca="false">IF(MužiZáp!F57=0,"",MužiZáp!F57)</f>
        <v/>
      </c>
      <c r="G59" s="241" t="str">
        <f aca="false">IF(MužiZáp!G57=0,"",MužiZáp!G57)</f>
        <v/>
      </c>
      <c r="H59" s="241" t="str">
        <f aca="false">IF(MužiZáp!H57="","",MužiZáp!H57)</f>
        <v/>
      </c>
      <c r="I59" s="242" t="str">
        <f aca="false">IF(MužiZáp!I57=0,"",MužiZáp!I57)</f>
        <v/>
      </c>
      <c r="J59" s="254" t="str">
        <f aca="false">MužiZáp!K57</f>
        <v>nie</v>
      </c>
      <c r="N59" s="262"/>
    </row>
    <row r="60" s="244" customFormat="true" ht="20.1" hidden="false" customHeight="true" outlineLevel="0" collapsed="false">
      <c r="B60" s="263" t="s">
        <v>203</v>
      </c>
      <c r="C60" s="238" t="str">
        <f aca="false">IF(MužiZáp!C58=0,"",MužiZáp!C58)</f>
        <v/>
      </c>
      <c r="D60" s="239" t="str">
        <f aca="false">IF(MužiZáp!D58=0,"",MužiZáp!D58)</f>
        <v/>
      </c>
      <c r="E60" s="240" t="str">
        <f aca="false">IF(MužiZáp!E58=0,"",MužiZáp!E58)</f>
        <v/>
      </c>
      <c r="F60" s="241" t="str">
        <f aca="false">IF(MužiZáp!F58=0,"",MužiZáp!F58)</f>
        <v/>
      </c>
      <c r="G60" s="241" t="str">
        <f aca="false">IF(MužiZáp!G58=0,"",MužiZáp!G58)</f>
        <v/>
      </c>
      <c r="H60" s="241" t="str">
        <f aca="false">IF(MužiZáp!H58="","",MužiZáp!H58)</f>
        <v/>
      </c>
      <c r="I60" s="242" t="str">
        <f aca="false">IF(MužiZáp!I58=0,"",MužiZáp!I58)</f>
        <v/>
      </c>
      <c r="J60" s="254" t="str">
        <f aca="false">MužiZáp!K58</f>
        <v>nie</v>
      </c>
      <c r="N60" s="262"/>
    </row>
    <row r="61" s="244" customFormat="true" ht="20.1" hidden="false" customHeight="true" outlineLevel="0" collapsed="false">
      <c r="B61" s="256" t="s">
        <v>204</v>
      </c>
      <c r="C61" s="238" t="str">
        <f aca="false">IF(MužiZáp!C59=0,"",MužiZáp!C59)</f>
        <v/>
      </c>
      <c r="D61" s="239" t="str">
        <f aca="false">IF(MužiZáp!D59=0,"",MužiZáp!D59)</f>
        <v/>
      </c>
      <c r="E61" s="240" t="str">
        <f aca="false">IF(MužiZáp!E59=0,"",MužiZáp!E59)</f>
        <v/>
      </c>
      <c r="F61" s="241" t="str">
        <f aca="false">IF(MužiZáp!F59=0,"",MužiZáp!F59)</f>
        <v/>
      </c>
      <c r="G61" s="241" t="str">
        <f aca="false">IF(MužiZáp!G59=0,"",MužiZáp!G59)</f>
        <v/>
      </c>
      <c r="H61" s="241" t="str">
        <f aca="false">IF(MužiZáp!H59="","",MužiZáp!H59)</f>
        <v/>
      </c>
      <c r="I61" s="242" t="str">
        <f aca="false">IF(MužiZáp!I59=0,"",MužiZáp!I59)</f>
        <v/>
      </c>
      <c r="J61" s="254" t="str">
        <f aca="false">MužiZáp!K59</f>
        <v>nie</v>
      </c>
      <c r="N61" s="262"/>
    </row>
    <row r="62" s="244" customFormat="true" ht="20.1" hidden="false" customHeight="true" outlineLevel="0" collapsed="false">
      <c r="B62" s="263" t="s">
        <v>205</v>
      </c>
      <c r="C62" s="238" t="str">
        <f aca="false">IF(MužiZáp!C60=0,"",MužiZáp!C60)</f>
        <v/>
      </c>
      <c r="D62" s="239" t="str">
        <f aca="false">IF(MužiZáp!D60=0,"",MužiZáp!D60)</f>
        <v/>
      </c>
      <c r="E62" s="240" t="str">
        <f aca="false">IF(MužiZáp!E60=0,"",MužiZáp!E60)</f>
        <v/>
      </c>
      <c r="F62" s="241" t="str">
        <f aca="false">IF(MužiZáp!F60=0,"",MužiZáp!F60)</f>
        <v/>
      </c>
      <c r="G62" s="241" t="str">
        <f aca="false">IF(MužiZáp!G60=0,"",MužiZáp!G60)</f>
        <v/>
      </c>
      <c r="H62" s="241" t="str">
        <f aca="false">IF(MužiZáp!H60="","",MužiZáp!H60)</f>
        <v/>
      </c>
      <c r="I62" s="242" t="str">
        <f aca="false">IF(MužiZáp!I60=0,"",MužiZáp!I60)</f>
        <v/>
      </c>
      <c r="J62" s="254" t="str">
        <f aca="false">MužiZáp!K60</f>
        <v>nie</v>
      </c>
      <c r="N62" s="262"/>
    </row>
    <row r="63" s="244" customFormat="true" ht="20.1" hidden="false" customHeight="true" outlineLevel="0" collapsed="false">
      <c r="B63" s="256" t="s">
        <v>206</v>
      </c>
      <c r="C63" s="238" t="str">
        <f aca="false">IF(MužiZáp!C61=0,"",MužiZáp!C61)</f>
        <v/>
      </c>
      <c r="D63" s="239" t="str">
        <f aca="false">IF(MužiZáp!D61=0,"",MužiZáp!D61)</f>
        <v/>
      </c>
      <c r="E63" s="240" t="str">
        <f aca="false">IF(MužiZáp!E61=0,"",MužiZáp!E61)</f>
        <v/>
      </c>
      <c r="F63" s="241" t="str">
        <f aca="false">IF(MužiZáp!F61=0,"",MužiZáp!F61)</f>
        <v/>
      </c>
      <c r="G63" s="241" t="str">
        <f aca="false">IF(MužiZáp!G61=0,"",MužiZáp!G61)</f>
        <v/>
      </c>
      <c r="H63" s="241" t="str">
        <f aca="false">IF(MužiZáp!H61="","",MužiZáp!H61)</f>
        <v/>
      </c>
      <c r="I63" s="242" t="str">
        <f aca="false">IF(MužiZáp!I61=0,"",MužiZáp!I61)</f>
        <v/>
      </c>
      <c r="J63" s="254" t="str">
        <f aca="false">MužiZáp!K61</f>
        <v>nie</v>
      </c>
      <c r="N63" s="262"/>
    </row>
    <row r="64" s="244" customFormat="true" ht="20.1" hidden="false" customHeight="true" outlineLevel="0" collapsed="false">
      <c r="B64" s="263" t="s">
        <v>207</v>
      </c>
      <c r="C64" s="238" t="str">
        <f aca="false">IF(MužiZáp!C62=0,"",MužiZáp!C62)</f>
        <v/>
      </c>
      <c r="D64" s="239" t="str">
        <f aca="false">IF(MužiZáp!D62=0,"",MužiZáp!D62)</f>
        <v/>
      </c>
      <c r="E64" s="240" t="str">
        <f aca="false">IF(MužiZáp!E62=0,"",MužiZáp!E62)</f>
        <v/>
      </c>
      <c r="F64" s="241" t="str">
        <f aca="false">IF(MužiZáp!F62=0,"",MužiZáp!F62)</f>
        <v/>
      </c>
      <c r="G64" s="241" t="str">
        <f aca="false">IF(MužiZáp!G62=0,"",MužiZáp!G62)</f>
        <v/>
      </c>
      <c r="H64" s="241" t="str">
        <f aca="false">IF(MužiZáp!H62="","",MužiZáp!H62)</f>
        <v/>
      </c>
      <c r="I64" s="242" t="str">
        <f aca="false">IF(MužiZáp!I62=0,"",MužiZáp!I62)</f>
        <v/>
      </c>
      <c r="J64" s="254" t="str">
        <f aca="false">MužiZáp!K62</f>
        <v>nie</v>
      </c>
      <c r="N64" s="262"/>
    </row>
    <row r="65" s="244" customFormat="true" ht="20.1" hidden="false" customHeight="true" outlineLevel="0" collapsed="false">
      <c r="B65" s="256" t="s">
        <v>208</v>
      </c>
      <c r="C65" s="238" t="str">
        <f aca="false">IF(MužiZáp!C63=0,"",MužiZáp!C63)</f>
        <v/>
      </c>
      <c r="D65" s="239" t="str">
        <f aca="false">IF(MužiZáp!D63=0,"",MužiZáp!D63)</f>
        <v/>
      </c>
      <c r="E65" s="240" t="str">
        <f aca="false">IF(MužiZáp!E63=0,"",MužiZáp!E63)</f>
        <v/>
      </c>
      <c r="F65" s="241" t="str">
        <f aca="false">IF(MužiZáp!F63=0,"",MužiZáp!F63)</f>
        <v/>
      </c>
      <c r="G65" s="241" t="str">
        <f aca="false">IF(MužiZáp!G63=0,"",MužiZáp!G63)</f>
        <v/>
      </c>
      <c r="H65" s="241" t="str">
        <f aca="false">IF(MužiZáp!H63="","",MužiZáp!H63)</f>
        <v/>
      </c>
      <c r="I65" s="242" t="str">
        <f aca="false">IF(MužiZáp!I63=0,"",MužiZáp!I63)</f>
        <v/>
      </c>
      <c r="J65" s="254" t="str">
        <f aca="false">MužiZáp!K63</f>
        <v>nie</v>
      </c>
      <c r="N65" s="262"/>
    </row>
    <row r="66" s="244" customFormat="true" ht="20.1" hidden="false" customHeight="true" outlineLevel="0" collapsed="false">
      <c r="B66" s="263" t="s">
        <v>209</v>
      </c>
      <c r="C66" s="238" t="str">
        <f aca="false">IF(MužiZáp!C64=0,"",MužiZáp!C64)</f>
        <v/>
      </c>
      <c r="D66" s="239" t="str">
        <f aca="false">IF(MužiZáp!D64=0,"",MužiZáp!D64)</f>
        <v/>
      </c>
      <c r="E66" s="240" t="str">
        <f aca="false">IF(MužiZáp!E64=0,"",MužiZáp!E64)</f>
        <v/>
      </c>
      <c r="F66" s="241" t="str">
        <f aca="false">IF(MužiZáp!F64=0,"",MužiZáp!F64)</f>
        <v/>
      </c>
      <c r="G66" s="241" t="str">
        <f aca="false">IF(MužiZáp!G64=0,"",MužiZáp!G64)</f>
        <v/>
      </c>
      <c r="H66" s="241" t="str">
        <f aca="false">IF(MužiZáp!H64="","",MužiZáp!H64)</f>
        <v/>
      </c>
      <c r="I66" s="242" t="str">
        <f aca="false">IF(MužiZáp!I64=0,"",MužiZáp!I64)</f>
        <v/>
      </c>
      <c r="J66" s="254" t="str">
        <f aca="false">MužiZáp!K64</f>
        <v>nie</v>
      </c>
      <c r="N66" s="262"/>
    </row>
    <row r="67" s="244" customFormat="true" ht="20.1" hidden="false" customHeight="true" outlineLevel="0" collapsed="false">
      <c r="B67" s="256" t="s">
        <v>210</v>
      </c>
      <c r="C67" s="238" t="str">
        <f aca="false">IF(MužiZáp!C65=0,"",MužiZáp!C65)</f>
        <v/>
      </c>
      <c r="D67" s="239" t="str">
        <f aca="false">IF(MužiZáp!D65=0,"",MužiZáp!D65)</f>
        <v/>
      </c>
      <c r="E67" s="240" t="str">
        <f aca="false">IF(MužiZáp!E65=0,"",MužiZáp!E65)</f>
        <v/>
      </c>
      <c r="F67" s="241" t="str">
        <f aca="false">IF(MužiZáp!F65=0,"",MužiZáp!F65)</f>
        <v/>
      </c>
      <c r="G67" s="241" t="str">
        <f aca="false">IF(MužiZáp!G65=0,"",MužiZáp!G65)</f>
        <v/>
      </c>
      <c r="H67" s="241" t="str">
        <f aca="false">IF(MužiZáp!H65="","",MužiZáp!H65)</f>
        <v/>
      </c>
      <c r="I67" s="242" t="str">
        <f aca="false">IF(MužiZáp!I65=0,"",MužiZáp!I65)</f>
        <v/>
      </c>
      <c r="J67" s="254" t="str">
        <f aca="false">MužiZáp!K65</f>
        <v>nie</v>
      </c>
      <c r="N67" s="262"/>
    </row>
    <row r="68" s="244" customFormat="true" ht="20.1" hidden="false" customHeight="true" outlineLevel="0" collapsed="false">
      <c r="B68" s="263" t="s">
        <v>211</v>
      </c>
      <c r="C68" s="238" t="str">
        <f aca="false">IF(MužiZáp!C66=0,"",MužiZáp!C66)</f>
        <v/>
      </c>
      <c r="D68" s="239" t="str">
        <f aca="false">IF(MužiZáp!D66=0,"",MužiZáp!D66)</f>
        <v/>
      </c>
      <c r="E68" s="240" t="str">
        <f aca="false">IF(MužiZáp!E66=0,"",MužiZáp!E66)</f>
        <v/>
      </c>
      <c r="F68" s="241" t="str">
        <f aca="false">IF(MužiZáp!F66=0,"",MužiZáp!F66)</f>
        <v/>
      </c>
      <c r="G68" s="241" t="str">
        <f aca="false">IF(MužiZáp!G66=0,"",MužiZáp!G66)</f>
        <v/>
      </c>
      <c r="H68" s="241" t="str">
        <f aca="false">IF(MužiZáp!H66="","",MužiZáp!H66)</f>
        <v/>
      </c>
      <c r="I68" s="242" t="str">
        <f aca="false">IF(MužiZáp!I66=0,"",MužiZáp!I66)</f>
        <v/>
      </c>
      <c r="J68" s="254" t="str">
        <f aca="false">MužiZáp!K66</f>
        <v>nie</v>
      </c>
      <c r="N68" s="262"/>
    </row>
    <row r="69" s="244" customFormat="true" ht="20.1" hidden="false" customHeight="true" outlineLevel="0" collapsed="false">
      <c r="B69" s="256" t="s">
        <v>212</v>
      </c>
      <c r="C69" s="238" t="str">
        <f aca="false">IF(MužiZáp!C67=0,"",MužiZáp!C67)</f>
        <v/>
      </c>
      <c r="D69" s="239" t="str">
        <f aca="false">IF(MužiZáp!D67=0,"",MužiZáp!D67)</f>
        <v/>
      </c>
      <c r="E69" s="240" t="str">
        <f aca="false">IF(MužiZáp!E67=0,"",MužiZáp!E67)</f>
        <v/>
      </c>
      <c r="F69" s="241" t="str">
        <f aca="false">IF(MužiZáp!F67=0,"",MužiZáp!F67)</f>
        <v/>
      </c>
      <c r="G69" s="241" t="str">
        <f aca="false">IF(MužiZáp!G67=0,"",MužiZáp!G67)</f>
        <v/>
      </c>
      <c r="H69" s="241" t="str">
        <f aca="false">IF(MužiZáp!H67="","",MužiZáp!H67)</f>
        <v/>
      </c>
      <c r="I69" s="242" t="str">
        <f aca="false">IF(MužiZáp!I67=0,"",MužiZáp!I67)</f>
        <v/>
      </c>
      <c r="J69" s="254" t="str">
        <f aca="false">MužiZáp!K67</f>
        <v>nie</v>
      </c>
      <c r="N69" s="262"/>
    </row>
    <row r="70" s="244" customFormat="true" ht="20.1" hidden="false" customHeight="true" outlineLevel="0" collapsed="false">
      <c r="B70" s="263" t="s">
        <v>213</v>
      </c>
      <c r="C70" s="238" t="str">
        <f aca="false">IF(MužiZáp!C68=0,"",MužiZáp!C68)</f>
        <v/>
      </c>
      <c r="D70" s="239" t="str">
        <f aca="false">IF(MužiZáp!D68=0,"",MužiZáp!D68)</f>
        <v/>
      </c>
      <c r="E70" s="240" t="str">
        <f aca="false">IF(MužiZáp!E68=0,"",MužiZáp!E68)</f>
        <v/>
      </c>
      <c r="F70" s="241" t="str">
        <f aca="false">IF(MužiZáp!F68=0,"",MužiZáp!F68)</f>
        <v/>
      </c>
      <c r="G70" s="241" t="str">
        <f aca="false">IF(MužiZáp!G68=0,"",MužiZáp!G68)</f>
        <v/>
      </c>
      <c r="H70" s="241" t="str">
        <f aca="false">IF(MužiZáp!H68="","",MužiZáp!H68)</f>
        <v/>
      </c>
      <c r="I70" s="242" t="str">
        <f aca="false">IF(MužiZáp!I68=0,"",MužiZáp!I68)</f>
        <v/>
      </c>
      <c r="J70" s="254" t="str">
        <f aca="false">MužiZáp!K68</f>
        <v>nie</v>
      </c>
      <c r="N70" s="262"/>
    </row>
    <row r="71" s="244" customFormat="true" ht="20.1" hidden="false" customHeight="true" outlineLevel="0" collapsed="false">
      <c r="B71" s="256" t="s">
        <v>214</v>
      </c>
      <c r="C71" s="238" t="str">
        <f aca="false">IF(MužiZáp!C69=0,"",MužiZáp!C69)</f>
        <v/>
      </c>
      <c r="D71" s="239" t="str">
        <f aca="false">IF(MužiZáp!D69=0,"",MužiZáp!D69)</f>
        <v/>
      </c>
      <c r="E71" s="240" t="str">
        <f aca="false">IF(MužiZáp!E69=0,"",MužiZáp!E69)</f>
        <v/>
      </c>
      <c r="F71" s="241" t="str">
        <f aca="false">IF(MužiZáp!F69=0,"",MužiZáp!F69)</f>
        <v/>
      </c>
      <c r="G71" s="241" t="str">
        <f aca="false">IF(MužiZáp!G69=0,"",MužiZáp!G69)</f>
        <v/>
      </c>
      <c r="H71" s="241" t="str">
        <f aca="false">IF(MužiZáp!H69="","",MužiZáp!H69)</f>
        <v/>
      </c>
      <c r="I71" s="242" t="str">
        <f aca="false">IF(MužiZáp!I69=0,"",MužiZáp!I69)</f>
        <v/>
      </c>
      <c r="J71" s="254" t="str">
        <f aca="false">MužiZáp!K69</f>
        <v>nie</v>
      </c>
      <c r="N71" s="262"/>
    </row>
    <row r="72" s="244" customFormat="true" ht="20.1" hidden="false" customHeight="true" outlineLevel="0" collapsed="false">
      <c r="B72" s="263" t="s">
        <v>215</v>
      </c>
      <c r="C72" s="238" t="str">
        <f aca="false">IF(MužiZáp!C70=0,"",MužiZáp!C70)</f>
        <v/>
      </c>
      <c r="D72" s="239" t="str">
        <f aca="false">IF(MužiZáp!D70=0,"",MužiZáp!D70)</f>
        <v/>
      </c>
      <c r="E72" s="240" t="str">
        <f aca="false">IF(MužiZáp!E70=0,"",MužiZáp!E70)</f>
        <v/>
      </c>
      <c r="F72" s="241" t="str">
        <f aca="false">IF(MužiZáp!F70=0,"",MužiZáp!F70)</f>
        <v/>
      </c>
      <c r="G72" s="241" t="str">
        <f aca="false">IF(MužiZáp!G70=0,"",MužiZáp!G70)</f>
        <v/>
      </c>
      <c r="H72" s="241" t="str">
        <f aca="false">IF(MužiZáp!H70="","",MužiZáp!H70)</f>
        <v/>
      </c>
      <c r="I72" s="242" t="str">
        <f aca="false">IF(MužiZáp!I70=0,"",MužiZáp!I70)</f>
        <v/>
      </c>
      <c r="J72" s="254" t="str">
        <f aca="false">MužiZáp!K70</f>
        <v>nie</v>
      </c>
      <c r="N72" s="262"/>
    </row>
    <row r="73" s="244" customFormat="true" ht="20.1" hidden="false" customHeight="true" outlineLevel="0" collapsed="false">
      <c r="B73" s="256" t="s">
        <v>216</v>
      </c>
      <c r="C73" s="238" t="str">
        <f aca="false">IF(MužiZáp!C71=0,"",MužiZáp!C71)</f>
        <v/>
      </c>
      <c r="D73" s="239" t="str">
        <f aca="false">IF(MužiZáp!D71=0,"",MužiZáp!D71)</f>
        <v/>
      </c>
      <c r="E73" s="240" t="str">
        <f aca="false">IF(MužiZáp!E71=0,"",MužiZáp!E71)</f>
        <v/>
      </c>
      <c r="F73" s="241" t="str">
        <f aca="false">IF(MužiZáp!F71=0,"",MužiZáp!F71)</f>
        <v/>
      </c>
      <c r="G73" s="241" t="str">
        <f aca="false">IF(MužiZáp!G71=0,"",MužiZáp!G71)</f>
        <v/>
      </c>
      <c r="H73" s="241" t="str">
        <f aca="false">IF(MužiZáp!H71="","",MužiZáp!H71)</f>
        <v/>
      </c>
      <c r="I73" s="242" t="str">
        <f aca="false">IF(MužiZáp!I71=0,"",MužiZáp!I71)</f>
        <v/>
      </c>
      <c r="J73" s="254" t="str">
        <f aca="false">MužiZáp!K71</f>
        <v>nie</v>
      </c>
      <c r="N73" s="262"/>
    </row>
    <row r="74" s="244" customFormat="true" ht="20.1" hidden="false" customHeight="true" outlineLevel="0" collapsed="false">
      <c r="B74" s="263" t="s">
        <v>217</v>
      </c>
      <c r="C74" s="238" t="str">
        <f aca="false">IF(MužiZáp!C72=0,"",MužiZáp!C72)</f>
        <v/>
      </c>
      <c r="D74" s="239" t="str">
        <f aca="false">IF(MužiZáp!D72=0,"",MužiZáp!D72)</f>
        <v/>
      </c>
      <c r="E74" s="240" t="str">
        <f aca="false">IF(MužiZáp!E72=0,"",MužiZáp!E72)</f>
        <v/>
      </c>
      <c r="F74" s="241" t="str">
        <f aca="false">IF(MužiZáp!F72=0,"",MužiZáp!F72)</f>
        <v/>
      </c>
      <c r="G74" s="241" t="str">
        <f aca="false">IF(MužiZáp!G72=0,"",MužiZáp!G72)</f>
        <v/>
      </c>
      <c r="H74" s="241" t="str">
        <f aca="false">IF(MužiZáp!H72="","",MužiZáp!H72)</f>
        <v/>
      </c>
      <c r="I74" s="242" t="str">
        <f aca="false">IF(MužiZáp!I72=0,"",MužiZáp!I72)</f>
        <v/>
      </c>
      <c r="J74" s="254" t="str">
        <f aca="false">MužiZáp!K72</f>
        <v>nie</v>
      </c>
      <c r="N74" s="262"/>
    </row>
    <row r="75" s="244" customFormat="true" ht="20.1" hidden="false" customHeight="true" outlineLevel="0" collapsed="false">
      <c r="B75" s="256" t="s">
        <v>218</v>
      </c>
      <c r="C75" s="238" t="str">
        <f aca="false">IF(MužiZáp!C73=0,"",MužiZáp!C73)</f>
        <v/>
      </c>
      <c r="D75" s="239" t="str">
        <f aca="false">IF(MužiZáp!D73=0,"",MužiZáp!D73)</f>
        <v/>
      </c>
      <c r="E75" s="240" t="str">
        <f aca="false">IF(MužiZáp!E73=0,"",MužiZáp!E73)</f>
        <v/>
      </c>
      <c r="F75" s="241" t="str">
        <f aca="false">IF(MužiZáp!F73=0,"",MužiZáp!F73)</f>
        <v/>
      </c>
      <c r="G75" s="241" t="str">
        <f aca="false">IF(MužiZáp!G73=0,"",MužiZáp!G73)</f>
        <v/>
      </c>
      <c r="H75" s="241" t="str">
        <f aca="false">IF(MužiZáp!H73="","",MužiZáp!H73)</f>
        <v/>
      </c>
      <c r="I75" s="242" t="str">
        <f aca="false">IF(MužiZáp!I73=0,"",MužiZáp!I73)</f>
        <v/>
      </c>
      <c r="J75" s="254" t="str">
        <f aca="false">MužiZáp!K73</f>
        <v>nie</v>
      </c>
      <c r="N75" s="262"/>
    </row>
    <row r="76" s="244" customFormat="true" ht="20.1" hidden="false" customHeight="true" outlineLevel="0" collapsed="false">
      <c r="B76" s="263" t="s">
        <v>219</v>
      </c>
      <c r="C76" s="238" t="str">
        <f aca="false">IF(MužiZáp!C74=0,"",MužiZáp!C74)</f>
        <v/>
      </c>
      <c r="D76" s="239" t="str">
        <f aca="false">IF(MužiZáp!D74=0,"",MužiZáp!D74)</f>
        <v/>
      </c>
      <c r="E76" s="240" t="str">
        <f aca="false">IF(MužiZáp!E74=0,"",MužiZáp!E74)</f>
        <v/>
      </c>
      <c r="F76" s="241" t="str">
        <f aca="false">IF(MužiZáp!F74=0,"",MužiZáp!F74)</f>
        <v/>
      </c>
      <c r="G76" s="241" t="str">
        <f aca="false">IF(MužiZáp!G74=0,"",MužiZáp!G74)</f>
        <v/>
      </c>
      <c r="H76" s="241" t="str">
        <f aca="false">IF(MužiZáp!H74="","",MužiZáp!H74)</f>
        <v/>
      </c>
      <c r="I76" s="242" t="str">
        <f aca="false">IF(MužiZáp!I74=0,"",MužiZáp!I74)</f>
        <v/>
      </c>
      <c r="J76" s="254" t="str">
        <f aca="false">MužiZáp!K74</f>
        <v>nie</v>
      </c>
      <c r="N76" s="262"/>
    </row>
    <row r="77" s="244" customFormat="true" ht="20.1" hidden="false" customHeight="true" outlineLevel="0" collapsed="false">
      <c r="B77" s="267" t="s">
        <v>220</v>
      </c>
      <c r="C77" s="268" t="str">
        <f aca="false">IF(MužiZáp!C75=0,"",MužiZáp!C75)</f>
        <v/>
      </c>
      <c r="D77" s="269" t="str">
        <f aca="false">IF(MužiZáp!D75=0,"",MužiZáp!D75)</f>
        <v/>
      </c>
      <c r="E77" s="270" t="str">
        <f aca="false">IF(MužiZáp!E75=0,"",MužiZáp!E75)</f>
        <v/>
      </c>
      <c r="F77" s="271" t="str">
        <f aca="false">IF(MužiZáp!F75=0,"",MužiZáp!F75)</f>
        <v/>
      </c>
      <c r="G77" s="271" t="str">
        <f aca="false">IF(MužiZáp!G75=0,"",MužiZáp!G75)</f>
        <v/>
      </c>
      <c r="H77" s="271" t="str">
        <f aca="false">IF(MužiZáp!H75="","",MužiZáp!H75)</f>
        <v/>
      </c>
      <c r="I77" s="272" t="str">
        <f aca="false">IF(MužiZáp!I75=0,"",MužiZáp!I75)</f>
        <v/>
      </c>
      <c r="J77" s="254" t="str">
        <f aca="false">MužiZáp!K75</f>
        <v>nie</v>
      </c>
      <c r="N77" s="262"/>
    </row>
    <row r="78" s="244" customFormat="true" ht="20.1" hidden="false" customHeight="true" outlineLevel="0" collapsed="false">
      <c r="B78" s="273"/>
      <c r="C78" s="274"/>
      <c r="D78" s="274"/>
      <c r="E78" s="275"/>
      <c r="F78" s="276"/>
      <c r="G78" s="276"/>
      <c r="H78" s="276"/>
      <c r="I78" s="277"/>
      <c r="J78" s="278"/>
    </row>
    <row r="79" customFormat="false" ht="21" hidden="false" customHeight="true" outlineLevel="0" collapsed="false">
      <c r="A79" s="218"/>
      <c r="B79" s="214" t="s">
        <v>26</v>
      </c>
      <c r="C79" s="214"/>
      <c r="D79" s="215" t="str">
        <f aca="false">ŽenyZáp!$F$1</f>
        <v>A2</v>
      </c>
      <c r="E79" s="215"/>
      <c r="F79" s="215"/>
      <c r="G79" s="216" t="str">
        <f aca="false">ŽenyZáp!$H$2</f>
        <v>11.11.3002</v>
      </c>
      <c r="H79" s="216"/>
      <c r="I79" s="216"/>
      <c r="J79" s="217"/>
    </row>
    <row r="80" customFormat="false" ht="29.25" hidden="false" customHeight="true" outlineLevel="0" collapsed="false">
      <c r="A80" s="218"/>
      <c r="B80" s="219" t="s">
        <v>221</v>
      </c>
      <c r="C80" s="219"/>
      <c r="D80" s="219"/>
      <c r="E80" s="220" t="s">
        <v>140</v>
      </c>
      <c r="F80" s="221" t="str">
        <f aca="false">ŽenyZáp!$E$2</f>
        <v>A2a</v>
      </c>
      <c r="G80" s="221"/>
      <c r="H80" s="221"/>
      <c r="I80" s="221"/>
      <c r="J80" s="217"/>
    </row>
    <row r="81" customFormat="false" ht="6.75" hidden="false" customHeight="true" outlineLevel="0" collapsed="false">
      <c r="C81" s="96"/>
      <c r="D81" s="96"/>
      <c r="E81" s="59"/>
      <c r="G81" s="96"/>
      <c r="H81" s="96"/>
      <c r="I81" s="96"/>
      <c r="J81" s="59"/>
      <c r="Q81" s="224"/>
    </row>
    <row r="82" customFormat="false" ht="15.75" hidden="false" customHeight="false" outlineLevel="0" collapsed="false">
      <c r="A82" s="96"/>
      <c r="B82" s="225" t="s">
        <v>141</v>
      </c>
      <c r="C82" s="227" t="s">
        <v>142</v>
      </c>
      <c r="D82" s="227" t="s">
        <v>35</v>
      </c>
      <c r="E82" s="227" t="s">
        <v>36</v>
      </c>
      <c r="F82" s="229" t="s">
        <v>2</v>
      </c>
      <c r="G82" s="227" t="s">
        <v>143</v>
      </c>
      <c r="H82" s="227" t="s">
        <v>3</v>
      </c>
      <c r="I82" s="230" t="s">
        <v>144</v>
      </c>
    </row>
    <row r="83" customFormat="false" ht="3.95" hidden="false" customHeight="true" outlineLevel="0" collapsed="false">
      <c r="A83" s="96"/>
      <c r="B83" s="231"/>
      <c r="C83" s="232"/>
      <c r="D83" s="233"/>
      <c r="E83" s="232"/>
      <c r="F83" s="234"/>
      <c r="G83" s="232"/>
      <c r="H83" s="232"/>
      <c r="I83" s="235"/>
    </row>
    <row r="84" s="244" customFormat="true" ht="20.1" hidden="false" customHeight="true" outlineLevel="0" collapsed="false">
      <c r="A84" s="236"/>
      <c r="B84" s="237" t="s">
        <v>145</v>
      </c>
      <c r="C84" s="238" t="str">
        <f aca="false">IF(ŽenyZáp!C11=0,"",ŽenyZáp!C11)</f>
        <v/>
      </c>
      <c r="D84" s="279" t="str">
        <f aca="false">IF(ŽenyZáp!D11=0,"",ŽenyZáp!D11)</f>
        <v/>
      </c>
      <c r="E84" s="240" t="str">
        <f aca="false">IF(ŽenyZáp!E11=0,"",ŽenyZáp!E11)</f>
        <v/>
      </c>
      <c r="F84" s="241" t="str">
        <f aca="false">IF(ŽenyZáp!F11=0,"",ŽenyZáp!F11)</f>
        <v/>
      </c>
      <c r="G84" s="280" t="str">
        <f aca="false">IF(ŽenyZáp!G11=0,"",ŽenyZáp!G11)</f>
        <v/>
      </c>
      <c r="H84" s="281" t="str">
        <f aca="false">IF(ŽenyZáp!H11="","",ŽenyZáp!H11)</f>
        <v/>
      </c>
      <c r="I84" s="282" t="str">
        <f aca="false">IF(ŽenyZáp!I11=0,"",ŽenyZáp!I11)</f>
        <v/>
      </c>
      <c r="J84" s="243" t="str">
        <f aca="false">ŽenyZáp!K11</f>
        <v>nie</v>
      </c>
      <c r="K84" s="255"/>
      <c r="L84" s="255"/>
      <c r="M84" s="255"/>
      <c r="N84" s="255"/>
      <c r="P84" s="0"/>
    </row>
    <row r="85" s="244" customFormat="true" ht="20.1" hidden="false" customHeight="true" outlineLevel="0" collapsed="false">
      <c r="A85" s="236"/>
      <c r="B85" s="237" t="s">
        <v>146</v>
      </c>
      <c r="C85" s="238" t="str">
        <f aca="false">IF(ŽenyZáp!C4=0,"",ŽenyZáp!C4)</f>
        <v/>
      </c>
      <c r="D85" s="279" t="str">
        <f aca="false">IF(ŽenyZáp!D4=0,"",ŽenyZáp!D4)</f>
        <v/>
      </c>
      <c r="E85" s="240" t="str">
        <f aca="false">IF(ŽenyZáp!E4=0,"",ŽenyZáp!E4)</f>
        <v/>
      </c>
      <c r="F85" s="241" t="str">
        <f aca="false">IF(ŽenyZáp!F4=0,"",ŽenyZáp!F4)</f>
        <v/>
      </c>
      <c r="G85" s="280" t="str">
        <f aca="false">IF(ŽenyZáp!G4=0,"",ŽenyZáp!G4)</f>
        <v/>
      </c>
      <c r="H85" s="281" t="str">
        <f aca="false">IF(ŽenyZáp!H4="","",ŽenyZáp!H4)</f>
        <v/>
      </c>
      <c r="I85" s="282" t="str">
        <f aca="false">IF(ŽenyZáp!I4=0,"",ŽenyZáp!I4)</f>
        <v/>
      </c>
      <c r="J85" s="254" t="str">
        <f aca="false">ŽenyZáp!K4</f>
        <v>nie</v>
      </c>
      <c r="K85" s="255"/>
      <c r="L85" s="255"/>
      <c r="M85" s="255"/>
      <c r="N85" s="255"/>
      <c r="P85" s="0"/>
      <c r="Q85" s="247"/>
    </row>
    <row r="86" s="244" customFormat="true" ht="20.1" hidden="false" customHeight="true" outlineLevel="0" collapsed="false">
      <c r="B86" s="248" t="s">
        <v>147</v>
      </c>
      <c r="C86" s="249" t="str">
        <f aca="false">IF(ŽenyZáp!C5=0,"",ŽenyZáp!C5)</f>
        <v/>
      </c>
      <c r="D86" s="283" t="str">
        <f aca="false">IF(ŽenyZáp!D5=0,"",ŽenyZáp!D5)</f>
        <v/>
      </c>
      <c r="E86" s="251" t="str">
        <f aca="false">IF(ŽenyZáp!E5=0,"",ŽenyZáp!E5)</f>
        <v/>
      </c>
      <c r="F86" s="252" t="str">
        <f aca="false">IF(ŽenyZáp!F5=0,"",ŽenyZáp!F5)</f>
        <v/>
      </c>
      <c r="G86" s="284" t="str">
        <f aca="false">IF(ŽenyZáp!G5=0,"",ŽenyZáp!G5)</f>
        <v/>
      </c>
      <c r="H86" s="285" t="str">
        <f aca="false">IF(ŽenyZáp!H5="","",ŽenyZáp!H5)</f>
        <v/>
      </c>
      <c r="I86" s="286" t="str">
        <f aca="false">IF(ŽenyZáp!I5=0,"",ŽenyZáp!I5)</f>
        <v/>
      </c>
      <c r="J86" s="254" t="str">
        <f aca="false">ŽenyZáp!K5</f>
        <v>nie</v>
      </c>
      <c r="K86" s="255"/>
      <c r="L86" s="255"/>
      <c r="M86" s="255"/>
      <c r="N86" s="255"/>
      <c r="P86" s="0"/>
    </row>
    <row r="87" s="244" customFormat="true" ht="20.1" hidden="false" customHeight="true" outlineLevel="0" collapsed="false">
      <c r="B87" s="256" t="s">
        <v>148</v>
      </c>
      <c r="C87" s="257" t="str">
        <f aca="false">IF(ŽenyZáp!C6=0,"",ŽenyZáp!C6)</f>
        <v/>
      </c>
      <c r="D87" s="287" t="str">
        <f aca="false">IF(ŽenyZáp!D6=0,"",ŽenyZáp!D6)</f>
        <v/>
      </c>
      <c r="E87" s="259" t="str">
        <f aca="false">IF(ŽenyZáp!E6=0,"",ŽenyZáp!E6)</f>
        <v/>
      </c>
      <c r="F87" s="260" t="str">
        <f aca="false">IF(ŽenyZáp!F6=0,"",ŽenyZáp!F6)</f>
        <v/>
      </c>
      <c r="G87" s="288" t="str">
        <f aca="false">IF(ŽenyZáp!G6=0,"",ŽenyZáp!G6)</f>
        <v/>
      </c>
      <c r="H87" s="289" t="str">
        <f aca="false">IF(ŽenyZáp!H6="","",ŽenyZáp!H6)</f>
        <v/>
      </c>
      <c r="I87" s="290" t="str">
        <f aca="false">IF(ŽenyZáp!I6=0,"",ŽenyZáp!I6)</f>
        <v/>
      </c>
      <c r="J87" s="254" t="str">
        <f aca="false">ŽenyZáp!K6</f>
        <v>nie</v>
      </c>
      <c r="K87" s="255"/>
      <c r="L87" s="255"/>
      <c r="M87" s="255"/>
      <c r="N87" s="255"/>
      <c r="P87" s="0"/>
    </row>
    <row r="88" s="244" customFormat="true" ht="20.1" hidden="false" customHeight="true" outlineLevel="0" collapsed="false">
      <c r="B88" s="263" t="s">
        <v>149</v>
      </c>
      <c r="C88" s="238" t="str">
        <f aca="false">IF(ŽenyZáp!C7=0,"",ŽenyZáp!C7)</f>
        <v/>
      </c>
      <c r="D88" s="279" t="str">
        <f aca="false">IF(ŽenyZáp!D7=0,"",ŽenyZáp!D7)</f>
        <v/>
      </c>
      <c r="E88" s="240" t="str">
        <f aca="false">IF(ŽenyZáp!E7=0,"",ŽenyZáp!E7)</f>
        <v/>
      </c>
      <c r="F88" s="241" t="str">
        <f aca="false">IF(ŽenyZáp!F7=0,"",ŽenyZáp!F7)</f>
        <v/>
      </c>
      <c r="G88" s="280" t="str">
        <f aca="false">IF(ŽenyZáp!G7=0,"",ŽenyZáp!G7)</f>
        <v/>
      </c>
      <c r="H88" s="281" t="str">
        <f aca="false">IF(ŽenyZáp!H7="","",ŽenyZáp!H7)</f>
        <v/>
      </c>
      <c r="I88" s="282" t="str">
        <f aca="false">IF(ŽenyZáp!I7=0,"",ŽenyZáp!I7)</f>
        <v/>
      </c>
      <c r="J88" s="254" t="str">
        <f aca="false">ŽenyZáp!K7</f>
        <v>nie</v>
      </c>
      <c r="P88" s="0"/>
    </row>
    <row r="89" s="244" customFormat="true" ht="20.1" hidden="false" customHeight="true" outlineLevel="0" collapsed="false">
      <c r="B89" s="291" t="s">
        <v>150</v>
      </c>
      <c r="C89" s="257" t="str">
        <f aca="false">IF(ŽenyZáp!C8=0,"",ŽenyZáp!C8)</f>
        <v/>
      </c>
      <c r="D89" s="287" t="str">
        <f aca="false">IF(ŽenyZáp!D8=0,"",ŽenyZáp!D8)</f>
        <v/>
      </c>
      <c r="E89" s="259" t="str">
        <f aca="false">IF(ŽenyZáp!E8=0,"",ŽenyZáp!E8)</f>
        <v/>
      </c>
      <c r="F89" s="260" t="str">
        <f aca="false">IF(ŽenyZáp!F8=0,"",ŽenyZáp!F8)</f>
        <v/>
      </c>
      <c r="G89" s="288" t="str">
        <f aca="false">IF(ŽenyZáp!G8=0,"",ŽenyZáp!G8)</f>
        <v/>
      </c>
      <c r="H89" s="289" t="str">
        <f aca="false">IF(ŽenyZáp!H8="","",ŽenyZáp!H8)</f>
        <v/>
      </c>
      <c r="I89" s="290" t="str">
        <f aca="false">IF(ŽenyZáp!I8=0,"",ŽenyZáp!I8)</f>
        <v/>
      </c>
      <c r="J89" s="254" t="str">
        <f aca="false">ŽenyZáp!K8</f>
        <v>nie</v>
      </c>
      <c r="K89" s="255"/>
      <c r="L89" s="255"/>
      <c r="M89" s="255"/>
      <c r="N89" s="255"/>
      <c r="P89" s="0"/>
    </row>
    <row r="90" s="244" customFormat="true" ht="20.1" hidden="false" customHeight="true" outlineLevel="0" collapsed="false">
      <c r="B90" s="263" t="s">
        <v>151</v>
      </c>
      <c r="C90" s="238" t="str">
        <f aca="false">IF(ŽenyZáp!C9=0,"",ŽenyZáp!C9)</f>
        <v/>
      </c>
      <c r="D90" s="279" t="str">
        <f aca="false">IF(ŽenyZáp!D9=0,"",ŽenyZáp!D9)</f>
        <v/>
      </c>
      <c r="E90" s="240" t="str">
        <f aca="false">IF(ŽenyZáp!E9=0,"",ŽenyZáp!E9)</f>
        <v/>
      </c>
      <c r="F90" s="241" t="str">
        <f aca="false">IF(ŽenyZáp!F9=0,"",ŽenyZáp!F9)</f>
        <v/>
      </c>
      <c r="G90" s="280" t="str">
        <f aca="false">IF(ŽenyZáp!G9=0,"",ŽenyZáp!G9)</f>
        <v/>
      </c>
      <c r="H90" s="281" t="str">
        <f aca="false">IF(ŽenyZáp!H9="","",ŽenyZáp!H9)</f>
        <v/>
      </c>
      <c r="I90" s="282" t="str">
        <f aca="false">IF(ŽenyZáp!I9=0,"",ŽenyZáp!I9)</f>
        <v/>
      </c>
      <c r="J90" s="254" t="str">
        <f aca="false">ŽenyZáp!K9</f>
        <v>nie</v>
      </c>
      <c r="P90" s="0"/>
    </row>
    <row r="91" s="244" customFormat="true" ht="20.1" hidden="false" customHeight="true" outlineLevel="0" collapsed="false">
      <c r="B91" s="263" t="s">
        <v>152</v>
      </c>
      <c r="C91" s="238" t="str">
        <f aca="false">IF(ŽenyZáp!C10=0,"",ŽenyZáp!C10)</f>
        <v/>
      </c>
      <c r="D91" s="279" t="str">
        <f aca="false">IF(ŽenyZáp!D10=0,"",ŽenyZáp!D10)</f>
        <v/>
      </c>
      <c r="E91" s="240" t="str">
        <f aca="false">IF(ŽenyZáp!E10=0,"",ŽenyZáp!E10)</f>
        <v/>
      </c>
      <c r="F91" s="241" t="str">
        <f aca="false">IF(ŽenyZáp!F10=0,"",ŽenyZáp!F10)</f>
        <v/>
      </c>
      <c r="G91" s="280" t="str">
        <f aca="false">IF(ŽenyZáp!G10=0,"",ŽenyZáp!G10)</f>
        <v/>
      </c>
      <c r="H91" s="281" t="str">
        <f aca="false">IF(ŽenyZáp!H10="","",ŽenyZáp!H10)</f>
        <v/>
      </c>
      <c r="I91" s="282" t="str">
        <f aca="false">IF(ŽenyZáp!I10=0,"",ŽenyZáp!I10)</f>
        <v/>
      </c>
      <c r="J91" s="243" t="str">
        <f aca="false">ŽenyZáp!K10</f>
        <v>nie</v>
      </c>
      <c r="P91" s="0"/>
    </row>
    <row r="92" s="244" customFormat="true" ht="20.1" hidden="false" customHeight="true" outlineLevel="0" collapsed="false">
      <c r="B92" s="263" t="s">
        <v>154</v>
      </c>
      <c r="C92" s="238" t="str">
        <f aca="false">IF(ŽenyZáp!C12=0,"",ŽenyZáp!C12)</f>
        <v/>
      </c>
      <c r="D92" s="279" t="str">
        <f aca="false">IF(ŽenyZáp!D12=0,"",ŽenyZáp!D12)</f>
        <v/>
      </c>
      <c r="E92" s="240" t="str">
        <f aca="false">IF(ŽenyZáp!E12=0,"",ŽenyZáp!E12)</f>
        <v/>
      </c>
      <c r="F92" s="241" t="str">
        <f aca="false">IF(ŽenyZáp!F12=0,"",ŽenyZáp!F12)</f>
        <v/>
      </c>
      <c r="G92" s="280" t="str">
        <f aca="false">IF(ŽenyZáp!G12=0,"",ŽenyZáp!G12)</f>
        <v/>
      </c>
      <c r="H92" s="281" t="str">
        <f aca="false">IF(ŽenyZáp!H12="","",ŽenyZáp!H12)</f>
        <v/>
      </c>
      <c r="I92" s="282" t="str">
        <f aca="false">IF(ŽenyZáp!I12=0,"",ŽenyZáp!I12)</f>
        <v/>
      </c>
      <c r="J92" s="254" t="str">
        <f aca="false">ŽenyZáp!K12</f>
        <v>nie</v>
      </c>
      <c r="K92" s="255"/>
      <c r="L92" s="255"/>
      <c r="M92" s="255"/>
      <c r="N92" s="255"/>
      <c r="P92" s="0"/>
    </row>
    <row r="93" s="244" customFormat="true" ht="20.1" hidden="false" customHeight="true" outlineLevel="0" collapsed="false">
      <c r="B93" s="256" t="s">
        <v>156</v>
      </c>
      <c r="C93" s="238" t="str">
        <f aca="false">IF(ŽenyZáp!C13=0,"",ŽenyZáp!C13)</f>
        <v/>
      </c>
      <c r="D93" s="279" t="str">
        <f aca="false">IF(ŽenyZáp!D13=0,"",ŽenyZáp!D13)</f>
        <v/>
      </c>
      <c r="E93" s="240" t="str">
        <f aca="false">IF(ŽenyZáp!E13=0,"",ŽenyZáp!E13)</f>
        <v/>
      </c>
      <c r="F93" s="241" t="str">
        <f aca="false">IF(ŽenyZáp!F13=0,"",ŽenyZáp!F13)</f>
        <v/>
      </c>
      <c r="G93" s="280" t="str">
        <f aca="false">IF(ŽenyZáp!G13=0,"",ŽenyZáp!G13)</f>
        <v/>
      </c>
      <c r="H93" s="281" t="str">
        <f aca="false">IF(ŽenyZáp!H13="","",ŽenyZáp!H13)</f>
        <v/>
      </c>
      <c r="I93" s="282" t="str">
        <f aca="false">IF(ŽenyZáp!I13=0,"",ŽenyZáp!I13)</f>
        <v/>
      </c>
      <c r="J93" s="254" t="str">
        <f aca="false">ŽenyZáp!K13</f>
        <v>nie</v>
      </c>
      <c r="P93" s="0"/>
    </row>
    <row r="94" s="244" customFormat="true" ht="20.1" hidden="false" customHeight="true" outlineLevel="0" collapsed="false">
      <c r="B94" s="263" t="s">
        <v>158</v>
      </c>
      <c r="C94" s="238" t="str">
        <f aca="false">IF(ŽenyZáp!C14=0,"",ŽenyZáp!C14)</f>
        <v/>
      </c>
      <c r="D94" s="279" t="str">
        <f aca="false">IF(ŽenyZáp!D14=0,"",ŽenyZáp!D14)</f>
        <v/>
      </c>
      <c r="E94" s="240" t="str">
        <f aca="false">IF(ŽenyZáp!E14=0,"",ŽenyZáp!E14)</f>
        <v/>
      </c>
      <c r="F94" s="241" t="str">
        <f aca="false">IF(ŽenyZáp!F14=0,"",ŽenyZáp!F14)</f>
        <v/>
      </c>
      <c r="G94" s="280" t="str">
        <f aca="false">IF(ŽenyZáp!G14=0,"",ŽenyZáp!G14)</f>
        <v/>
      </c>
      <c r="H94" s="281" t="str">
        <f aca="false">IF(ŽenyZáp!H14="","",ŽenyZáp!H14)</f>
        <v/>
      </c>
      <c r="I94" s="282" t="str">
        <f aca="false">IF(ŽenyZáp!I14=0,"",ŽenyZáp!I14)</f>
        <v/>
      </c>
      <c r="J94" s="254" t="str">
        <f aca="false">ŽenyZáp!K14</f>
        <v>nie</v>
      </c>
      <c r="K94" s="255"/>
      <c r="L94" s="255"/>
      <c r="M94" s="255"/>
      <c r="N94" s="255"/>
      <c r="P94" s="0"/>
    </row>
    <row r="95" s="244" customFormat="true" ht="20.1" hidden="false" customHeight="true" outlineLevel="0" collapsed="false">
      <c r="B95" s="256" t="s">
        <v>160</v>
      </c>
      <c r="C95" s="238" t="str">
        <f aca="false">IF(ŽenyZáp!C15=0,"",ŽenyZáp!C15)</f>
        <v/>
      </c>
      <c r="D95" s="279" t="str">
        <f aca="false">IF(ŽenyZáp!D15=0,"",ŽenyZáp!D15)</f>
        <v/>
      </c>
      <c r="E95" s="240" t="str">
        <f aca="false">IF(ŽenyZáp!E15=0,"",ŽenyZáp!E15)</f>
        <v/>
      </c>
      <c r="F95" s="241" t="str">
        <f aca="false">IF(ŽenyZáp!F15=0,"",ŽenyZáp!F15)</f>
        <v/>
      </c>
      <c r="G95" s="280" t="str">
        <f aca="false">IF(ŽenyZáp!G15=0,"",ŽenyZáp!G15)</f>
        <v/>
      </c>
      <c r="H95" s="281" t="str">
        <f aca="false">IF(ŽenyZáp!H15="","",ŽenyZáp!H15)</f>
        <v/>
      </c>
      <c r="I95" s="282" t="str">
        <f aca="false">IF(ŽenyZáp!I15=0,"",ŽenyZáp!I15)</f>
        <v/>
      </c>
      <c r="J95" s="254" t="str">
        <f aca="false">ŽenyZáp!K15</f>
        <v>nie</v>
      </c>
      <c r="K95" s="255"/>
      <c r="L95" s="255"/>
      <c r="M95" s="255"/>
      <c r="N95" s="255"/>
      <c r="P95" s="0"/>
    </row>
    <row r="96" s="244" customFormat="true" ht="20.1" hidden="false" customHeight="true" outlineLevel="0" collapsed="false">
      <c r="B96" s="263" t="s">
        <v>161</v>
      </c>
      <c r="C96" s="238" t="str">
        <f aca="false">IF(ŽenyZáp!C16=0,"",ŽenyZáp!C16)</f>
        <v/>
      </c>
      <c r="D96" s="279" t="str">
        <f aca="false">IF(ŽenyZáp!D16=0,"",ŽenyZáp!D16)</f>
        <v/>
      </c>
      <c r="E96" s="240" t="str">
        <f aca="false">IF(ŽenyZáp!E16=0,"",ŽenyZáp!E16)</f>
        <v/>
      </c>
      <c r="F96" s="241" t="str">
        <f aca="false">IF(ŽenyZáp!F16=0,"",ŽenyZáp!F16)</f>
        <v/>
      </c>
      <c r="G96" s="280" t="str">
        <f aca="false">IF(ŽenyZáp!G16=0,"",ŽenyZáp!G16)</f>
        <v/>
      </c>
      <c r="H96" s="281" t="str">
        <f aca="false">IF(ŽenyZáp!H16="","",ŽenyZáp!H16)</f>
        <v/>
      </c>
      <c r="I96" s="282" t="str">
        <f aca="false">IF(ŽenyZáp!I16=0,"",ŽenyZáp!I16)</f>
        <v/>
      </c>
      <c r="J96" s="254" t="str">
        <f aca="false">ŽenyZáp!K16</f>
        <v>nie</v>
      </c>
      <c r="K96" s="255"/>
      <c r="L96" s="255"/>
      <c r="M96" s="255"/>
      <c r="N96" s="255"/>
      <c r="P96" s="0"/>
    </row>
    <row r="97" s="244" customFormat="true" ht="20.1" hidden="false" customHeight="true" outlineLevel="0" collapsed="false">
      <c r="B97" s="256" t="s">
        <v>162</v>
      </c>
      <c r="C97" s="238" t="str">
        <f aca="false">IF(ŽenyZáp!C17=0,"",ŽenyZáp!C17)</f>
        <v/>
      </c>
      <c r="D97" s="279" t="str">
        <f aca="false">IF(ŽenyZáp!D17=0,"",ŽenyZáp!D17)</f>
        <v/>
      </c>
      <c r="E97" s="240" t="str">
        <f aca="false">IF(ŽenyZáp!E17=0,"",ŽenyZáp!E17)</f>
        <v/>
      </c>
      <c r="F97" s="241" t="str">
        <f aca="false">IF(ŽenyZáp!F17=0,"",ŽenyZáp!F17)</f>
        <v/>
      </c>
      <c r="G97" s="280" t="str">
        <f aca="false">IF(ŽenyZáp!G17=0,"",ŽenyZáp!G17)</f>
        <v/>
      </c>
      <c r="H97" s="281" t="str">
        <f aca="false">IF(ŽenyZáp!H17="","",ŽenyZáp!H17)</f>
        <v/>
      </c>
      <c r="I97" s="282" t="str">
        <f aca="false">IF(ŽenyZáp!I17=0,"",ŽenyZáp!I17)</f>
        <v/>
      </c>
      <c r="J97" s="254" t="str">
        <f aca="false">ŽenyZáp!K17</f>
        <v>nie</v>
      </c>
      <c r="K97" s="255"/>
      <c r="L97" s="255"/>
      <c r="M97" s="255"/>
      <c r="N97" s="255"/>
      <c r="P97" s="0"/>
    </row>
    <row r="98" s="244" customFormat="true" ht="20.1" hidden="false" customHeight="true" outlineLevel="0" collapsed="false">
      <c r="B98" s="263" t="s">
        <v>163</v>
      </c>
      <c r="C98" s="238" t="str">
        <f aca="false">IF(ŽenyZáp!C18=0,"",ŽenyZáp!C18)</f>
        <v/>
      </c>
      <c r="D98" s="279" t="str">
        <f aca="false">IF(ŽenyZáp!D18=0,"",ŽenyZáp!D18)</f>
        <v/>
      </c>
      <c r="E98" s="240" t="str">
        <f aca="false">IF(ŽenyZáp!E18=0,"",ŽenyZáp!E18)</f>
        <v/>
      </c>
      <c r="F98" s="241" t="str">
        <f aca="false">IF(ŽenyZáp!F18=0,"",ŽenyZáp!F18)</f>
        <v/>
      </c>
      <c r="G98" s="280" t="str">
        <f aca="false">IF(ŽenyZáp!G18=0,"",ŽenyZáp!G18)</f>
        <v/>
      </c>
      <c r="H98" s="281" t="str">
        <f aca="false">IF(ŽenyZáp!H18="","",ŽenyZáp!H18)</f>
        <v/>
      </c>
      <c r="I98" s="282" t="str">
        <f aca="false">IF(ŽenyZáp!I18=0,"",ŽenyZáp!I18)</f>
        <v/>
      </c>
      <c r="J98" s="254" t="str">
        <f aca="false">ŽenyZáp!K18</f>
        <v>nie</v>
      </c>
      <c r="K98" s="255"/>
      <c r="L98" s="255"/>
      <c r="M98" s="255"/>
      <c r="N98" s="255"/>
      <c r="P98" s="0"/>
    </row>
    <row r="99" s="244" customFormat="true" ht="20.1" hidden="false" customHeight="true" outlineLevel="0" collapsed="false">
      <c r="B99" s="256" t="s">
        <v>164</v>
      </c>
      <c r="C99" s="238" t="str">
        <f aca="false">IF(ŽenyZáp!C19=0,"",ŽenyZáp!C19)</f>
        <v/>
      </c>
      <c r="D99" s="279" t="str">
        <f aca="false">IF(ŽenyZáp!D19=0,"",ŽenyZáp!D19)</f>
        <v/>
      </c>
      <c r="E99" s="240" t="str">
        <f aca="false">IF(ŽenyZáp!E19=0,"",ŽenyZáp!E19)</f>
        <v/>
      </c>
      <c r="F99" s="241" t="str">
        <f aca="false">IF(ŽenyZáp!F19=0,"",ŽenyZáp!F19)</f>
        <v/>
      </c>
      <c r="G99" s="280" t="str">
        <f aca="false">IF(ŽenyZáp!G19=0,"",ŽenyZáp!G19)</f>
        <v/>
      </c>
      <c r="H99" s="281" t="str">
        <f aca="false">IF(ŽenyZáp!H19="","",ŽenyZáp!H19)</f>
        <v/>
      </c>
      <c r="I99" s="282" t="str">
        <f aca="false">IF(ŽenyZáp!I19=0,"",ŽenyZáp!I19)</f>
        <v/>
      </c>
      <c r="J99" s="254" t="str">
        <f aca="false">ŽenyZáp!K19</f>
        <v>nie</v>
      </c>
      <c r="K99" s="255"/>
      <c r="L99" s="255"/>
      <c r="M99" s="255"/>
      <c r="N99" s="255"/>
      <c r="P99" s="0"/>
    </row>
    <row r="100" s="244" customFormat="true" ht="20.1" hidden="false" customHeight="true" outlineLevel="0" collapsed="false">
      <c r="B100" s="263" t="s">
        <v>165</v>
      </c>
      <c r="C100" s="238" t="str">
        <f aca="false">IF(ŽenyZáp!C20=0,"",ŽenyZáp!C20)</f>
        <v/>
      </c>
      <c r="D100" s="279" t="str">
        <f aca="false">IF(ŽenyZáp!D20=0,"",ŽenyZáp!D20)</f>
        <v/>
      </c>
      <c r="E100" s="240" t="str">
        <f aca="false">IF(ŽenyZáp!E20=0,"",ŽenyZáp!E20)</f>
        <v/>
      </c>
      <c r="F100" s="241" t="str">
        <f aca="false">IF(ŽenyZáp!F20=0,"",ŽenyZáp!F20)</f>
        <v/>
      </c>
      <c r="G100" s="280" t="str">
        <f aca="false">IF(ŽenyZáp!G20=0,"",ŽenyZáp!G20)</f>
        <v/>
      </c>
      <c r="H100" s="281" t="str">
        <f aca="false">IF(ŽenyZáp!H20="","",ŽenyZáp!H20)</f>
        <v/>
      </c>
      <c r="I100" s="282" t="str">
        <f aca="false">IF(ŽenyZáp!I20=0,"",ŽenyZáp!I20)</f>
        <v/>
      </c>
      <c r="J100" s="254" t="str">
        <f aca="false">ŽenyZáp!K20</f>
        <v>nie</v>
      </c>
      <c r="K100" s="255"/>
      <c r="L100" s="255"/>
      <c r="M100" s="255"/>
      <c r="N100" s="255"/>
      <c r="P100" s="0"/>
    </row>
    <row r="101" s="244" customFormat="true" ht="20.1" hidden="false" customHeight="true" outlineLevel="0" collapsed="false">
      <c r="B101" s="256" t="s">
        <v>166</v>
      </c>
      <c r="C101" s="238" t="str">
        <f aca="false">IF(ŽenyZáp!C21=0,"",ŽenyZáp!C21)</f>
        <v/>
      </c>
      <c r="D101" s="279" t="str">
        <f aca="false">IF(ŽenyZáp!D21=0,"",ŽenyZáp!D21)</f>
        <v/>
      </c>
      <c r="E101" s="240" t="str">
        <f aca="false">IF(ŽenyZáp!E21=0,"",ŽenyZáp!E21)</f>
        <v/>
      </c>
      <c r="F101" s="241" t="str">
        <f aca="false">IF(ŽenyZáp!F21=0,"",ŽenyZáp!F21)</f>
        <v/>
      </c>
      <c r="G101" s="280" t="str">
        <f aca="false">IF(ŽenyZáp!G21=0,"",ŽenyZáp!G21)</f>
        <v/>
      </c>
      <c r="H101" s="281" t="str">
        <f aca="false">IF(ŽenyZáp!H21="","",ŽenyZáp!H21)</f>
        <v/>
      </c>
      <c r="I101" s="282" t="str">
        <f aca="false">IF(ŽenyZáp!I21=0,"",ŽenyZáp!I21)</f>
        <v/>
      </c>
      <c r="J101" s="254" t="str">
        <f aca="false">ŽenyZáp!K21</f>
        <v>nie</v>
      </c>
      <c r="K101" s="255"/>
      <c r="L101" s="255"/>
      <c r="M101" s="255"/>
      <c r="N101" s="255"/>
      <c r="P101" s="0"/>
    </row>
    <row r="102" s="244" customFormat="true" ht="20.1" hidden="false" customHeight="true" outlineLevel="0" collapsed="false">
      <c r="B102" s="263" t="s">
        <v>167</v>
      </c>
      <c r="C102" s="238" t="str">
        <f aca="false">IF(ŽenyZáp!C22=0,"",ŽenyZáp!C22)</f>
        <v/>
      </c>
      <c r="D102" s="279" t="str">
        <f aca="false">IF(ŽenyZáp!D22=0,"",ŽenyZáp!D22)</f>
        <v/>
      </c>
      <c r="E102" s="240" t="str">
        <f aca="false">IF(ŽenyZáp!E22=0,"",ŽenyZáp!E22)</f>
        <v/>
      </c>
      <c r="F102" s="241" t="str">
        <f aca="false">IF(ŽenyZáp!F22=0,"",ŽenyZáp!F22)</f>
        <v/>
      </c>
      <c r="G102" s="280" t="str">
        <f aca="false">IF(ŽenyZáp!G22=0,"",ŽenyZáp!G22)</f>
        <v/>
      </c>
      <c r="H102" s="281" t="str">
        <f aca="false">IF(ŽenyZáp!H22="","",ŽenyZáp!H22)</f>
        <v/>
      </c>
      <c r="I102" s="282" t="str">
        <f aca="false">IF(ŽenyZáp!I22=0,"",ŽenyZáp!I22)</f>
        <v/>
      </c>
      <c r="J102" s="254" t="str">
        <f aca="false">ŽenyZáp!K22</f>
        <v>nie</v>
      </c>
      <c r="K102" s="255"/>
      <c r="L102" s="255"/>
      <c r="M102" s="255"/>
      <c r="N102" s="255"/>
      <c r="P102" s="0"/>
    </row>
    <row r="103" s="244" customFormat="true" ht="20.1" hidden="false" customHeight="true" outlineLevel="0" collapsed="false">
      <c r="B103" s="256" t="s">
        <v>168</v>
      </c>
      <c r="C103" s="238" t="str">
        <f aca="false">IF(ŽenyZáp!C23=0,"",ŽenyZáp!C23)</f>
        <v/>
      </c>
      <c r="D103" s="279" t="str">
        <f aca="false">IF(ŽenyZáp!D23=0,"",ŽenyZáp!D23)</f>
        <v/>
      </c>
      <c r="E103" s="240" t="str">
        <f aca="false">IF(ŽenyZáp!E23=0,"",ŽenyZáp!E23)</f>
        <v/>
      </c>
      <c r="F103" s="241" t="str">
        <f aca="false">IF(ŽenyZáp!F23=0,"",ŽenyZáp!F23)</f>
        <v/>
      </c>
      <c r="G103" s="280" t="str">
        <f aca="false">IF(ŽenyZáp!G23=0,"",ŽenyZáp!G23)</f>
        <v/>
      </c>
      <c r="H103" s="281" t="str">
        <f aca="false">IF(ŽenyZáp!H23="","",ŽenyZáp!H23)</f>
        <v/>
      </c>
      <c r="I103" s="282" t="str">
        <f aca="false">IF(ŽenyZáp!I23=0,"",ŽenyZáp!I23)</f>
        <v/>
      </c>
      <c r="J103" s="254" t="str">
        <f aca="false">ŽenyZáp!K23</f>
        <v>nie</v>
      </c>
      <c r="K103" s="255"/>
      <c r="L103" s="255"/>
      <c r="M103" s="255"/>
      <c r="N103" s="255"/>
      <c r="P103" s="0"/>
    </row>
    <row r="104" s="244" customFormat="true" ht="20.1" hidden="false" customHeight="true" outlineLevel="0" collapsed="false">
      <c r="B104" s="263" t="s">
        <v>169</v>
      </c>
      <c r="C104" s="238" t="str">
        <f aca="false">IF(ŽenyZáp!C24=0,"",ŽenyZáp!C24)</f>
        <v/>
      </c>
      <c r="D104" s="279" t="str">
        <f aca="false">IF(ŽenyZáp!D24=0,"",ŽenyZáp!D24)</f>
        <v/>
      </c>
      <c r="E104" s="240" t="str">
        <f aca="false">IF(ŽenyZáp!E24=0,"",ŽenyZáp!E24)</f>
        <v/>
      </c>
      <c r="F104" s="241" t="str">
        <f aca="false">IF(ŽenyZáp!F24=0,"",ŽenyZáp!F24)</f>
        <v/>
      </c>
      <c r="G104" s="280" t="str">
        <f aca="false">IF(ŽenyZáp!G24=0,"",ŽenyZáp!G24)</f>
        <v/>
      </c>
      <c r="H104" s="281" t="str">
        <f aca="false">IF(ŽenyZáp!H24="","",ŽenyZáp!H24)</f>
        <v/>
      </c>
      <c r="I104" s="282" t="str">
        <f aca="false">IF(ŽenyZáp!I24=0,"",ŽenyZáp!I24)</f>
        <v/>
      </c>
      <c r="J104" s="254" t="str">
        <f aca="false">ŽenyZáp!K24</f>
        <v>nie</v>
      </c>
      <c r="K104" s="255"/>
      <c r="L104" s="255"/>
      <c r="M104" s="255"/>
      <c r="N104" s="255"/>
      <c r="P104" s="0"/>
    </row>
    <row r="105" s="244" customFormat="true" ht="20.1" hidden="false" customHeight="true" outlineLevel="0" collapsed="false">
      <c r="B105" s="256" t="s">
        <v>170</v>
      </c>
      <c r="C105" s="238" t="str">
        <f aca="false">IF(ŽenyZáp!C25=0,"",ŽenyZáp!C25)</f>
        <v/>
      </c>
      <c r="D105" s="279" t="str">
        <f aca="false">IF(ŽenyZáp!D25=0,"",ŽenyZáp!D25)</f>
        <v/>
      </c>
      <c r="E105" s="240" t="str">
        <f aca="false">IF(ŽenyZáp!E25=0,"",ŽenyZáp!E25)</f>
        <v/>
      </c>
      <c r="F105" s="241" t="str">
        <f aca="false">IF(ŽenyZáp!F25=0,"",ŽenyZáp!F25)</f>
        <v/>
      </c>
      <c r="G105" s="280" t="str">
        <f aca="false">IF(ŽenyZáp!G25=0,"",ŽenyZáp!G25)</f>
        <v/>
      </c>
      <c r="H105" s="281" t="str">
        <f aca="false">IF(ŽenyZáp!H25="","",ŽenyZáp!H25)</f>
        <v/>
      </c>
      <c r="I105" s="282" t="str">
        <f aca="false">IF(ŽenyZáp!I25=0,"",ŽenyZáp!I25)</f>
        <v/>
      </c>
      <c r="J105" s="254" t="str">
        <f aca="false">ŽenyZáp!K25</f>
        <v>nie</v>
      </c>
      <c r="K105" s="255"/>
      <c r="L105" s="255"/>
      <c r="M105" s="255"/>
      <c r="N105" s="255"/>
      <c r="P105" s="0"/>
    </row>
    <row r="106" s="244" customFormat="true" ht="20.1" hidden="false" customHeight="true" outlineLevel="0" collapsed="false">
      <c r="B106" s="263" t="s">
        <v>171</v>
      </c>
      <c r="C106" s="238" t="str">
        <f aca="false">IF(ŽenyZáp!C26=0,"",ŽenyZáp!C26)</f>
        <v/>
      </c>
      <c r="D106" s="279" t="str">
        <f aca="false">IF(ŽenyZáp!D26=0,"",ŽenyZáp!D26)</f>
        <v/>
      </c>
      <c r="E106" s="240" t="str">
        <f aca="false">IF(ŽenyZáp!E26=0,"",ŽenyZáp!E26)</f>
        <v/>
      </c>
      <c r="F106" s="241" t="str">
        <f aca="false">IF(ŽenyZáp!F26=0,"",ŽenyZáp!F26)</f>
        <v/>
      </c>
      <c r="G106" s="280" t="str">
        <f aca="false">IF(ŽenyZáp!G26=0,"",ŽenyZáp!G26)</f>
        <v/>
      </c>
      <c r="H106" s="281" t="str">
        <f aca="false">IF(ŽenyZáp!H26="","",ŽenyZáp!H26)</f>
        <v/>
      </c>
      <c r="I106" s="282" t="str">
        <f aca="false">IF(ŽenyZáp!I26=0,"",ŽenyZáp!I26)</f>
        <v/>
      </c>
      <c r="J106" s="254" t="str">
        <f aca="false">ŽenyZáp!K26</f>
        <v>nie</v>
      </c>
      <c r="K106" s="255"/>
      <c r="L106" s="255"/>
      <c r="M106" s="255"/>
      <c r="N106" s="255"/>
      <c r="P106" s="0"/>
    </row>
    <row r="107" s="244" customFormat="true" ht="20.1" hidden="false" customHeight="true" outlineLevel="0" collapsed="false">
      <c r="B107" s="256" t="s">
        <v>172</v>
      </c>
      <c r="C107" s="238" t="str">
        <f aca="false">IF(ŽenyZáp!C27=0,"",ŽenyZáp!C27)</f>
        <v/>
      </c>
      <c r="D107" s="279" t="str">
        <f aca="false">IF(ŽenyZáp!D27=0,"",ŽenyZáp!D27)</f>
        <v/>
      </c>
      <c r="E107" s="240" t="str">
        <f aca="false">IF(ŽenyZáp!E27=0,"",ŽenyZáp!E27)</f>
        <v/>
      </c>
      <c r="F107" s="241" t="str">
        <f aca="false">IF(ŽenyZáp!F27=0,"",ŽenyZáp!F27)</f>
        <v/>
      </c>
      <c r="G107" s="280" t="str">
        <f aca="false">IF(ŽenyZáp!G27=0,"",ŽenyZáp!G27)</f>
        <v/>
      </c>
      <c r="H107" s="281" t="str">
        <f aca="false">IF(ŽenyZáp!H27="","",ŽenyZáp!H27)</f>
        <v/>
      </c>
      <c r="I107" s="282" t="str">
        <f aca="false">IF(ŽenyZáp!I27=0,"",ŽenyZáp!I27)</f>
        <v/>
      </c>
      <c r="J107" s="254" t="str">
        <f aca="false">ŽenyZáp!K27</f>
        <v>nie</v>
      </c>
      <c r="K107" s="255"/>
      <c r="L107" s="255"/>
      <c r="M107" s="255"/>
      <c r="N107" s="255"/>
      <c r="P107" s="0"/>
    </row>
    <row r="108" s="244" customFormat="true" ht="20.1" hidden="false" customHeight="true" outlineLevel="0" collapsed="false">
      <c r="B108" s="263" t="s">
        <v>173</v>
      </c>
      <c r="C108" s="238" t="str">
        <f aca="false">IF(ŽenyZáp!C28=0,"",ŽenyZáp!C28)</f>
        <v/>
      </c>
      <c r="D108" s="279" t="str">
        <f aca="false">IF(ŽenyZáp!D28=0,"",ŽenyZáp!D28)</f>
        <v/>
      </c>
      <c r="E108" s="240" t="str">
        <f aca="false">IF(ŽenyZáp!E28=0,"",ŽenyZáp!E28)</f>
        <v/>
      </c>
      <c r="F108" s="241" t="str">
        <f aca="false">IF(ŽenyZáp!F28=0,"",ŽenyZáp!F28)</f>
        <v/>
      </c>
      <c r="G108" s="280" t="str">
        <f aca="false">IF(ŽenyZáp!G28=0,"",ŽenyZáp!G28)</f>
        <v/>
      </c>
      <c r="H108" s="281" t="str">
        <f aca="false">IF(ŽenyZáp!H28="","",ŽenyZáp!H28)</f>
        <v/>
      </c>
      <c r="I108" s="282" t="str">
        <f aca="false">IF(ŽenyZáp!I28=0,"",ŽenyZáp!I28)</f>
        <v/>
      </c>
      <c r="J108" s="254" t="str">
        <f aca="false">ŽenyZáp!K28</f>
        <v>nie</v>
      </c>
      <c r="K108" s="255"/>
      <c r="L108" s="255"/>
      <c r="M108" s="255"/>
      <c r="N108" s="255"/>
      <c r="P108" s="0"/>
    </row>
    <row r="109" s="244" customFormat="true" ht="20.1" hidden="false" customHeight="true" outlineLevel="0" collapsed="false">
      <c r="B109" s="256" t="s">
        <v>174</v>
      </c>
      <c r="C109" s="238" t="str">
        <f aca="false">IF(ŽenyZáp!C29=0,"",ŽenyZáp!C29)</f>
        <v/>
      </c>
      <c r="D109" s="279" t="str">
        <f aca="false">IF(ŽenyZáp!D29=0,"",ŽenyZáp!D29)</f>
        <v/>
      </c>
      <c r="E109" s="240" t="str">
        <f aca="false">IF(ŽenyZáp!E29=0,"",ŽenyZáp!E29)</f>
        <v/>
      </c>
      <c r="F109" s="241" t="str">
        <f aca="false">IF(ŽenyZáp!F29=0,"",ŽenyZáp!F29)</f>
        <v/>
      </c>
      <c r="G109" s="280" t="str">
        <f aca="false">IF(ŽenyZáp!G29=0,"",ŽenyZáp!G29)</f>
        <v/>
      </c>
      <c r="H109" s="281" t="str">
        <f aca="false">IF(ŽenyZáp!H29="","",ŽenyZáp!H29)</f>
        <v/>
      </c>
      <c r="I109" s="282" t="str">
        <f aca="false">IF(ŽenyZáp!I29=0,"",ŽenyZáp!I29)</f>
        <v/>
      </c>
      <c r="J109" s="254" t="str">
        <f aca="false">ŽenyZáp!K29</f>
        <v>nie</v>
      </c>
      <c r="K109" s="255"/>
      <c r="L109" s="255"/>
      <c r="M109" s="255"/>
      <c r="N109" s="255"/>
      <c r="P109" s="0"/>
    </row>
    <row r="110" s="244" customFormat="true" ht="20.1" hidden="false" customHeight="true" outlineLevel="0" collapsed="false">
      <c r="B110" s="263" t="s">
        <v>175</v>
      </c>
      <c r="C110" s="238" t="str">
        <f aca="false">IF(ŽenyZáp!C30=0,"",ŽenyZáp!C30)</f>
        <v/>
      </c>
      <c r="D110" s="279" t="str">
        <f aca="false">IF(ŽenyZáp!D30=0,"",ŽenyZáp!D30)</f>
        <v/>
      </c>
      <c r="E110" s="240" t="str">
        <f aca="false">IF(ŽenyZáp!E30=0,"",ŽenyZáp!E30)</f>
        <v/>
      </c>
      <c r="F110" s="241" t="str">
        <f aca="false">IF(ŽenyZáp!F30=0,"",ŽenyZáp!F30)</f>
        <v/>
      </c>
      <c r="G110" s="280" t="str">
        <f aca="false">IF(ŽenyZáp!G30=0,"",ŽenyZáp!G30)</f>
        <v/>
      </c>
      <c r="H110" s="281" t="str">
        <f aca="false">IF(ŽenyZáp!H30="","",ŽenyZáp!H30)</f>
        <v/>
      </c>
      <c r="I110" s="282" t="str">
        <f aca="false">IF(ŽenyZáp!I30=0,"",ŽenyZáp!I30)</f>
        <v/>
      </c>
      <c r="J110" s="254" t="str">
        <f aca="false">ŽenyZáp!K30</f>
        <v>nie</v>
      </c>
      <c r="K110" s="255"/>
      <c r="L110" s="255"/>
      <c r="M110" s="255"/>
      <c r="N110" s="255"/>
      <c r="P110" s="0"/>
    </row>
    <row r="111" s="244" customFormat="true" ht="20.1" hidden="false" customHeight="true" outlineLevel="0" collapsed="false">
      <c r="B111" s="256" t="s">
        <v>176</v>
      </c>
      <c r="C111" s="238" t="str">
        <f aca="false">IF(ŽenyZáp!C31=0,"",ŽenyZáp!C31)</f>
        <v/>
      </c>
      <c r="D111" s="279" t="str">
        <f aca="false">IF(ŽenyZáp!D31=0,"",ŽenyZáp!D31)</f>
        <v/>
      </c>
      <c r="E111" s="240" t="str">
        <f aca="false">IF(ŽenyZáp!E31=0,"",ŽenyZáp!E31)</f>
        <v/>
      </c>
      <c r="F111" s="241" t="str">
        <f aca="false">IF(ŽenyZáp!F31=0,"",ŽenyZáp!F31)</f>
        <v/>
      </c>
      <c r="G111" s="280" t="str">
        <f aca="false">IF(ŽenyZáp!G31=0,"",ŽenyZáp!G31)</f>
        <v/>
      </c>
      <c r="H111" s="281" t="str">
        <f aca="false">IF(ŽenyZáp!H31="","",ŽenyZáp!H31)</f>
        <v/>
      </c>
      <c r="I111" s="282" t="str">
        <f aca="false">IF(ŽenyZáp!I31=0,"",ŽenyZáp!I31)</f>
        <v/>
      </c>
      <c r="J111" s="254" t="str">
        <f aca="false">ŽenyZáp!K31</f>
        <v>nie</v>
      </c>
      <c r="K111" s="255"/>
      <c r="L111" s="255"/>
      <c r="M111" s="255"/>
      <c r="N111" s="255"/>
      <c r="P111" s="0"/>
    </row>
    <row r="112" s="244" customFormat="true" ht="20.1" hidden="false" customHeight="true" outlineLevel="0" collapsed="false">
      <c r="B112" s="263" t="s">
        <v>177</v>
      </c>
      <c r="C112" s="238" t="str">
        <f aca="false">IF(ŽenyZáp!C32=0,"",ŽenyZáp!C32)</f>
        <v/>
      </c>
      <c r="D112" s="279" t="str">
        <f aca="false">IF(ŽenyZáp!D32=0,"",ŽenyZáp!D32)</f>
        <v/>
      </c>
      <c r="E112" s="240" t="str">
        <f aca="false">IF(ŽenyZáp!E32=0,"",ŽenyZáp!E32)</f>
        <v/>
      </c>
      <c r="F112" s="241" t="str">
        <f aca="false">IF(ŽenyZáp!F32=0,"",ŽenyZáp!F32)</f>
        <v/>
      </c>
      <c r="G112" s="280" t="str">
        <f aca="false">IF(ŽenyZáp!G32=0,"",ŽenyZáp!G32)</f>
        <v/>
      </c>
      <c r="H112" s="281" t="str">
        <f aca="false">IF(ŽenyZáp!H32="","",ŽenyZáp!H32)</f>
        <v/>
      </c>
      <c r="I112" s="282" t="str">
        <f aca="false">IF(ŽenyZáp!I32=0,"",ŽenyZáp!I32)</f>
        <v/>
      </c>
      <c r="J112" s="254" t="str">
        <f aca="false">ŽenyZáp!K32</f>
        <v>nie</v>
      </c>
      <c r="K112" s="255"/>
      <c r="L112" s="255"/>
      <c r="M112" s="255"/>
      <c r="N112" s="255"/>
      <c r="P112" s="0"/>
    </row>
    <row r="113" s="244" customFormat="true" ht="20.1" hidden="false" customHeight="true" outlineLevel="0" collapsed="false">
      <c r="B113" s="267" t="s">
        <v>178</v>
      </c>
      <c r="C113" s="268" t="str">
        <f aca="false">IF(ŽenyZáp!C33=0,"",ŽenyZáp!C33)</f>
        <v/>
      </c>
      <c r="D113" s="292" t="str">
        <f aca="false">IF(ŽenyZáp!D33=0,"",ŽenyZáp!D33)</f>
        <v/>
      </c>
      <c r="E113" s="270" t="str">
        <f aca="false">IF(ŽenyZáp!E33=0,"",ŽenyZáp!E33)</f>
        <v/>
      </c>
      <c r="F113" s="271" t="str">
        <f aca="false">IF(ŽenyZáp!F33=0,"",ŽenyZáp!F33)</f>
        <v/>
      </c>
      <c r="G113" s="293" t="str">
        <f aca="false">IF(ŽenyZáp!G33=0,"",ŽenyZáp!G33)</f>
        <v/>
      </c>
      <c r="H113" s="294" t="str">
        <f aca="false">IF(ŽenyZáp!H33="","",ŽenyZáp!H33)</f>
        <v/>
      </c>
      <c r="I113" s="295" t="str">
        <f aca="false">IF(ŽenyZáp!I33=0,"",ŽenyZáp!I33)</f>
        <v/>
      </c>
      <c r="J113" s="254" t="str">
        <f aca="false">ŽenyZáp!K33</f>
        <v>nie</v>
      </c>
      <c r="K113" s="255"/>
      <c r="L113" s="255"/>
      <c r="M113" s="255"/>
      <c r="N113" s="255"/>
      <c r="P113" s="0"/>
    </row>
    <row r="114" s="244" customFormat="true" ht="20.1" hidden="false" customHeight="true" outlineLevel="0" collapsed="false">
      <c r="A114" s="236"/>
      <c r="B114" s="273"/>
      <c r="C114" s="274"/>
      <c r="D114" s="274"/>
      <c r="E114" s="275"/>
      <c r="F114" s="276"/>
      <c r="G114" s="276"/>
      <c r="H114" s="276"/>
      <c r="I114" s="277"/>
      <c r="J114" s="278"/>
      <c r="K114" s="255"/>
      <c r="L114" s="255"/>
      <c r="M114" s="255"/>
      <c r="N114" s="255"/>
      <c r="P114" s="0"/>
    </row>
    <row r="115" customFormat="false" ht="21" hidden="false" customHeight="true" outlineLevel="0" collapsed="false">
      <c r="A115" s="218"/>
      <c r="B115" s="214" t="s">
        <v>26</v>
      </c>
      <c r="C115" s="214"/>
      <c r="D115" s="215" t="str">
        <f aca="false">SenioriU_50Záp!$F$1</f>
        <v>A3</v>
      </c>
      <c r="E115" s="215"/>
      <c r="F115" s="215"/>
      <c r="G115" s="216" t="str">
        <f aca="false">SenioriU_50Záp!$H$2</f>
        <v>11.11.3003</v>
      </c>
      <c r="H115" s="216"/>
      <c r="I115" s="216"/>
      <c r="J115" s="217"/>
    </row>
    <row r="116" customFormat="false" ht="29.25" hidden="false" customHeight="true" outlineLevel="0" collapsed="false">
      <c r="A116" s="218"/>
      <c r="B116" s="296" t="s">
        <v>222</v>
      </c>
      <c r="C116" s="296"/>
      <c r="D116" s="296"/>
      <c r="E116" s="220" t="s">
        <v>140</v>
      </c>
      <c r="F116" s="221" t="str">
        <f aca="false">SenioriU_50Záp!$E$2</f>
        <v>A3a</v>
      </c>
      <c r="G116" s="221"/>
      <c r="H116" s="221"/>
      <c r="I116" s="221"/>
      <c r="J116" s="217"/>
    </row>
    <row r="117" customFormat="false" ht="6.75" hidden="false" customHeight="true" outlineLevel="0" collapsed="false">
      <c r="C117" s="96"/>
      <c r="D117" s="96"/>
      <c r="E117" s="59"/>
      <c r="G117" s="96"/>
      <c r="H117" s="96"/>
      <c r="I117" s="96"/>
      <c r="J117" s="59"/>
      <c r="Q117" s="224"/>
    </row>
    <row r="118" customFormat="false" ht="13.7" hidden="false" customHeight="true" outlineLevel="0" collapsed="false">
      <c r="A118" s="96"/>
      <c r="B118" s="225" t="s">
        <v>141</v>
      </c>
      <c r="C118" s="226" t="s">
        <v>142</v>
      </c>
      <c r="D118" s="227" t="s">
        <v>35</v>
      </c>
      <c r="E118" s="228" t="s">
        <v>36</v>
      </c>
      <c r="F118" s="229" t="s">
        <v>2</v>
      </c>
      <c r="G118" s="227" t="s">
        <v>143</v>
      </c>
      <c r="H118" s="227" t="s">
        <v>3</v>
      </c>
      <c r="I118" s="230" t="s">
        <v>144</v>
      </c>
    </row>
    <row r="119" customFormat="false" ht="3.95" hidden="false" customHeight="true" outlineLevel="0" collapsed="false">
      <c r="A119" s="96"/>
      <c r="B119" s="231"/>
      <c r="C119" s="232"/>
      <c r="D119" s="233"/>
      <c r="E119" s="232"/>
      <c r="F119" s="234"/>
      <c r="G119" s="232"/>
      <c r="H119" s="232"/>
      <c r="I119" s="235"/>
    </row>
    <row r="120" s="244" customFormat="true" ht="20.1" hidden="false" customHeight="true" outlineLevel="0" collapsed="false">
      <c r="A120" s="236"/>
      <c r="B120" s="237" t="s">
        <v>145</v>
      </c>
      <c r="C120" s="238" t="str">
        <f aca="false">IF(SenioriU_50Záp!C4=0,"",SenioriU_50Záp!C4)</f>
        <v/>
      </c>
      <c r="D120" s="239" t="str">
        <f aca="false">IF(SenioriU_50Záp!D4=0,"",SenioriU_50Záp!D4)</f>
        <v/>
      </c>
      <c r="E120" s="240" t="str">
        <f aca="false">IF(SenioriU_50Záp!E4=0,"",SenioriU_50Záp!E4)</f>
        <v/>
      </c>
      <c r="F120" s="241" t="str">
        <f aca="false">IF(SenioriU_50Záp!F4=0,"",SenioriU_50Záp!F4)</f>
        <v/>
      </c>
      <c r="G120" s="280" t="str">
        <f aca="false">IF(SenioriU_50Záp!G4=0,"",SenioriU_50Záp!G4)</f>
        <v/>
      </c>
      <c r="H120" s="281" t="str">
        <f aca="false">IF(SenioriU_50Záp!H4="","",SenioriU_50Záp!H4)</f>
        <v/>
      </c>
      <c r="I120" s="282" t="str">
        <f aca="false">IF(SenioriU_50Záp!I4=0,"",SenioriU_50Záp!I4)</f>
        <v/>
      </c>
      <c r="J120" s="254" t="str">
        <f aca="false">SenioriU_50Záp!K4</f>
        <v>nie</v>
      </c>
      <c r="P120" s="0"/>
    </row>
    <row r="121" s="244" customFormat="true" ht="20.1" hidden="false" customHeight="true" outlineLevel="0" collapsed="false">
      <c r="A121" s="236"/>
      <c r="B121" s="237" t="s">
        <v>146</v>
      </c>
      <c r="C121" s="238" t="str">
        <f aca="false">IF(SenioriU_50Záp!C5=0,"",SenioriU_50Záp!C5)</f>
        <v/>
      </c>
      <c r="D121" s="239" t="str">
        <f aca="false">IF(SenioriU_50Záp!D5=0,"",SenioriU_50Záp!D5)</f>
        <v/>
      </c>
      <c r="E121" s="240" t="str">
        <f aca="false">IF(SenioriU_50Záp!E5=0,"",SenioriU_50Záp!E5)</f>
        <v/>
      </c>
      <c r="F121" s="241" t="str">
        <f aca="false">IF(SenioriU_50Záp!F5=0,"",SenioriU_50Záp!F5)</f>
        <v/>
      </c>
      <c r="G121" s="280" t="str">
        <f aca="false">IF(SenioriU_50Záp!G5=0,"",SenioriU_50Záp!G5)</f>
        <v/>
      </c>
      <c r="H121" s="281" t="str">
        <f aca="false">IF(SenioriU_50Záp!H5="","",SenioriU_50Záp!H5)</f>
        <v/>
      </c>
      <c r="I121" s="282" t="str">
        <f aca="false">IF(SenioriU_50Záp!I5=0,"",SenioriU_50Záp!I5)</f>
        <v/>
      </c>
      <c r="J121" s="254" t="str">
        <f aca="false">SenioriU_50Záp!K5</f>
        <v>nie</v>
      </c>
      <c r="P121" s="0"/>
      <c r="Q121" s="247"/>
    </row>
    <row r="122" s="244" customFormat="true" ht="20.1" hidden="false" customHeight="true" outlineLevel="0" collapsed="false">
      <c r="B122" s="248" t="s">
        <v>147</v>
      </c>
      <c r="C122" s="249" t="str">
        <f aca="false">IF(SenioriU_50Záp!C6=0,"",SenioriU_50Záp!C6)</f>
        <v/>
      </c>
      <c r="D122" s="250" t="str">
        <f aca="false">IF(SenioriU_50Záp!D6=0,"",SenioriU_50Záp!D6)</f>
        <v/>
      </c>
      <c r="E122" s="251" t="str">
        <f aca="false">IF(SenioriU_50Záp!E6=0,"",SenioriU_50Záp!E6)</f>
        <v/>
      </c>
      <c r="F122" s="252" t="str">
        <f aca="false">IF(SenioriU_50Záp!F6=0,"",SenioriU_50Záp!F6)</f>
        <v/>
      </c>
      <c r="G122" s="284" t="str">
        <f aca="false">IF(SenioriU_50Záp!G6=0,"",SenioriU_50Záp!G6)</f>
        <v/>
      </c>
      <c r="H122" s="285" t="str">
        <f aca="false">IF(SenioriU_50Záp!H6="","",SenioriU_50Záp!H6)</f>
        <v/>
      </c>
      <c r="I122" s="286" t="str">
        <f aca="false">IF(SenioriU_50Záp!I6=0,"",SenioriU_50Záp!I6)</f>
        <v/>
      </c>
      <c r="J122" s="254" t="str">
        <f aca="false">SenioriU_50Záp!K6</f>
        <v>nie</v>
      </c>
      <c r="P122" s="0"/>
    </row>
    <row r="123" s="244" customFormat="true" ht="20.1" hidden="false" customHeight="true" outlineLevel="0" collapsed="false">
      <c r="B123" s="297" t="s">
        <v>148</v>
      </c>
      <c r="C123" s="298" t="str">
        <f aca="false">IF(SenioriU_50Záp!C7=0,"",SenioriU_50Záp!C7)</f>
        <v/>
      </c>
      <c r="D123" s="299" t="str">
        <f aca="false">IF(SenioriU_50Záp!D7=0,"",SenioriU_50Záp!D7)</f>
        <v/>
      </c>
      <c r="E123" s="300" t="str">
        <f aca="false">IF(SenioriU_50Záp!E7=0,"",SenioriU_50Záp!E7)</f>
        <v/>
      </c>
      <c r="F123" s="301" t="str">
        <f aca="false">IF(SenioriU_50Záp!F7=0,"",SenioriU_50Záp!F7)</f>
        <v/>
      </c>
      <c r="G123" s="302" t="str">
        <f aca="false">IF(SenioriU_50Záp!G7=0,"",SenioriU_50Záp!G7)</f>
        <v/>
      </c>
      <c r="H123" s="303" t="str">
        <f aca="false">IF(SenioriU_50Záp!H7="","",SenioriU_50Záp!H7)</f>
        <v/>
      </c>
      <c r="I123" s="304" t="str">
        <f aca="false">IF(SenioriU_50Záp!I7=0,"",SenioriU_50Záp!I7)</f>
        <v/>
      </c>
      <c r="J123" s="254" t="str">
        <f aca="false">SenioriU_50Záp!K7</f>
        <v>nie</v>
      </c>
      <c r="P123" s="0"/>
    </row>
    <row r="124" s="244" customFormat="true" ht="20.1" hidden="false" customHeight="true" outlineLevel="0" collapsed="false">
      <c r="B124" s="305" t="s">
        <v>149</v>
      </c>
      <c r="C124" s="257" t="str">
        <f aca="false">IF(SenioriU_50Záp!C8=0,"",SenioriU_50Záp!C8)</f>
        <v/>
      </c>
      <c r="D124" s="258" t="str">
        <f aca="false">IF(SenioriU_50Záp!D8=0,"",SenioriU_50Záp!D8)</f>
        <v/>
      </c>
      <c r="E124" s="259" t="str">
        <f aca="false">IF(SenioriU_50Záp!E8=0,"",SenioriU_50Záp!E8)</f>
        <v/>
      </c>
      <c r="F124" s="260" t="str">
        <f aca="false">IF(SenioriU_50Záp!F8=0,"",SenioriU_50Záp!F8)</f>
        <v/>
      </c>
      <c r="G124" s="288" t="str">
        <f aca="false">IF(SenioriU_50Záp!G8=0,"",SenioriU_50Záp!G8)</f>
        <v/>
      </c>
      <c r="H124" s="289" t="str">
        <f aca="false">IF(SenioriU_50Záp!H8="","",SenioriU_50Záp!H8)</f>
        <v/>
      </c>
      <c r="I124" s="290" t="str">
        <f aca="false">IF(SenioriU_50Záp!I8=0,"",SenioriU_50Záp!I8)</f>
        <v/>
      </c>
      <c r="J124" s="243" t="str">
        <f aca="false">SenioriU_50Záp!K8</f>
        <v>nie</v>
      </c>
      <c r="P124" s="0"/>
    </row>
    <row r="125" s="244" customFormat="true" ht="20.1" hidden="false" customHeight="true" outlineLevel="0" collapsed="false">
      <c r="B125" s="256" t="s">
        <v>150</v>
      </c>
      <c r="C125" s="238" t="str">
        <f aca="false">IF(SenioriU_50Záp!C9=0,"",SenioriU_50Záp!C9)</f>
        <v/>
      </c>
      <c r="D125" s="239" t="str">
        <f aca="false">IF(SenioriU_50Záp!D9=0,"",SenioriU_50Záp!D9)</f>
        <v/>
      </c>
      <c r="E125" s="240" t="str">
        <f aca="false">IF(SenioriU_50Záp!E9=0,"",SenioriU_50Záp!E9)</f>
        <v/>
      </c>
      <c r="F125" s="241" t="str">
        <f aca="false">IF(SenioriU_50Záp!F9=0,"",SenioriU_50Záp!F9)</f>
        <v/>
      </c>
      <c r="G125" s="280" t="str">
        <f aca="false">IF(SenioriU_50Záp!G9=0,"",SenioriU_50Záp!G9)</f>
        <v/>
      </c>
      <c r="H125" s="281" t="str">
        <f aca="false">IF(SenioriU_50Záp!H9="","",SenioriU_50Záp!H9)</f>
        <v/>
      </c>
      <c r="I125" s="282" t="str">
        <f aca="false">IF(SenioriU_50Záp!I9=0,"",SenioriU_50Záp!I9)</f>
        <v/>
      </c>
      <c r="J125" s="254" t="str">
        <f aca="false">SenioriU_50Záp!K9</f>
        <v>nie</v>
      </c>
      <c r="O125" s="0"/>
      <c r="P125" s="0"/>
      <c r="Q125" s="0"/>
      <c r="R125" s="0"/>
    </row>
    <row r="126" s="244" customFormat="true" ht="20.1" hidden="false" customHeight="true" outlineLevel="0" collapsed="false">
      <c r="B126" s="263" t="s">
        <v>151</v>
      </c>
      <c r="C126" s="238" t="str">
        <f aca="false">IF(SenioriU_50Záp!C10=0,"",SenioriU_50Záp!C10)</f>
        <v/>
      </c>
      <c r="D126" s="239" t="str">
        <f aca="false">IF(SenioriU_50Záp!D10=0,"",SenioriU_50Záp!D10)</f>
        <v/>
      </c>
      <c r="E126" s="240" t="str">
        <f aca="false">IF(SenioriU_50Záp!E10=0,"",SenioriU_50Záp!E10)</f>
        <v/>
      </c>
      <c r="F126" s="241" t="str">
        <f aca="false">IF(SenioriU_50Záp!F10=0,"",SenioriU_50Záp!F10)</f>
        <v/>
      </c>
      <c r="G126" s="280" t="str">
        <f aca="false">IF(SenioriU_50Záp!G10=0,"",SenioriU_50Záp!G10)</f>
        <v/>
      </c>
      <c r="H126" s="281" t="str">
        <f aca="false">IF(SenioriU_50Záp!H10="","",SenioriU_50Záp!H10)</f>
        <v/>
      </c>
      <c r="I126" s="282" t="str">
        <f aca="false">IF(SenioriU_50Záp!I10=0,"",SenioriU_50Záp!I10)</f>
        <v/>
      </c>
      <c r="J126" s="243" t="str">
        <f aca="false">SenioriU_50Záp!K10</f>
        <v>nie</v>
      </c>
      <c r="P126" s="0"/>
      <c r="Q126" s="0"/>
      <c r="R126" s="0"/>
    </row>
    <row r="127" s="244" customFormat="true" ht="20.1" hidden="false" customHeight="true" outlineLevel="0" collapsed="false">
      <c r="B127" s="256" t="s">
        <v>152</v>
      </c>
      <c r="C127" s="238" t="str">
        <f aca="false">IF(SenioriU_50Záp!C11=0,"",SenioriU_50Záp!C11)</f>
        <v/>
      </c>
      <c r="D127" s="239" t="str">
        <f aca="false">IF(SenioriU_50Záp!D11=0,"",SenioriU_50Záp!D11)</f>
        <v/>
      </c>
      <c r="E127" s="240" t="str">
        <f aca="false">IF(SenioriU_50Záp!E11=0,"",SenioriU_50Záp!E11)</f>
        <v/>
      </c>
      <c r="F127" s="241" t="str">
        <f aca="false">IF(SenioriU_50Záp!F11=0,"",SenioriU_50Záp!F11)</f>
        <v/>
      </c>
      <c r="G127" s="280" t="str">
        <f aca="false">IF(SenioriU_50Záp!G11=0,"",SenioriU_50Záp!G11)</f>
        <v/>
      </c>
      <c r="H127" s="281" t="str">
        <f aca="false">IF(SenioriU_50Záp!H11="","",SenioriU_50Záp!H11)</f>
        <v/>
      </c>
      <c r="I127" s="282" t="str">
        <f aca="false">IF(SenioriU_50Záp!I11=0,"",SenioriU_50Záp!I11)</f>
        <v/>
      </c>
      <c r="J127" s="254" t="str">
        <f aca="false">SenioriU_50Záp!K11</f>
        <v>nie</v>
      </c>
      <c r="K127" s="255"/>
      <c r="L127" s="255"/>
      <c r="M127" s="255"/>
      <c r="N127" s="255"/>
      <c r="P127" s="0"/>
      <c r="Q127" s="0"/>
      <c r="R127" s="0"/>
    </row>
    <row r="128" s="244" customFormat="true" ht="20.1" hidden="false" customHeight="true" outlineLevel="0" collapsed="false">
      <c r="B128" s="263" t="s">
        <v>154</v>
      </c>
      <c r="C128" s="238" t="str">
        <f aca="false">IF(SenioriU_50Záp!C12=0,"",SenioriU_50Záp!C12)</f>
        <v/>
      </c>
      <c r="D128" s="239" t="str">
        <f aca="false">IF(SenioriU_50Záp!D12=0,"",SenioriU_50Záp!D12)</f>
        <v/>
      </c>
      <c r="E128" s="240" t="str">
        <f aca="false">IF(SenioriU_50Záp!E12=0,"",SenioriU_50Záp!E12)</f>
        <v/>
      </c>
      <c r="F128" s="241" t="str">
        <f aca="false">IF(SenioriU_50Záp!F12=0,"",SenioriU_50Záp!F12)</f>
        <v/>
      </c>
      <c r="G128" s="280" t="str">
        <f aca="false">IF(SenioriU_50Záp!G12=0,"",SenioriU_50Záp!G12)</f>
        <v/>
      </c>
      <c r="H128" s="281" t="str">
        <f aca="false">IF(SenioriU_50Záp!H12="","",SenioriU_50Záp!H12)</f>
        <v/>
      </c>
      <c r="I128" s="282" t="str">
        <f aca="false">IF(SenioriU_50Záp!I12=0,"",SenioriU_50Záp!I12)</f>
        <v/>
      </c>
      <c r="J128" s="254" t="str">
        <f aca="false">SenioriU_50Záp!K12</f>
        <v>nie</v>
      </c>
      <c r="K128" s="255"/>
      <c r="L128" s="255"/>
      <c r="M128" s="255"/>
      <c r="N128" s="255"/>
      <c r="P128" s="0"/>
      <c r="Q128" s="0"/>
      <c r="R128" s="0"/>
    </row>
    <row r="129" s="244" customFormat="true" ht="20.1" hidden="false" customHeight="true" outlineLevel="0" collapsed="false">
      <c r="B129" s="256" t="s">
        <v>156</v>
      </c>
      <c r="C129" s="238" t="str">
        <f aca="false">IF(SenioriU_50Záp!C13=0,"",SenioriU_50Záp!C13)</f>
        <v/>
      </c>
      <c r="D129" s="239" t="str">
        <f aca="false">IF(SenioriU_50Záp!D13=0,"",SenioriU_50Záp!D13)</f>
        <v/>
      </c>
      <c r="E129" s="240" t="str">
        <f aca="false">IF(SenioriU_50Záp!E13=0,"",SenioriU_50Záp!E13)</f>
        <v/>
      </c>
      <c r="F129" s="241" t="str">
        <f aca="false">IF(SenioriU_50Záp!F13=0,"",SenioriU_50Záp!F13)</f>
        <v/>
      </c>
      <c r="G129" s="280" t="str">
        <f aca="false">IF(SenioriU_50Záp!G13=0,"",SenioriU_50Záp!G13)</f>
        <v/>
      </c>
      <c r="H129" s="281" t="str">
        <f aca="false">IF(SenioriU_50Záp!H13="","",SenioriU_50Záp!H13)</f>
        <v/>
      </c>
      <c r="I129" s="282" t="str">
        <f aca="false">IF(SenioriU_50Záp!I13=0,"",SenioriU_50Záp!I13)</f>
        <v/>
      </c>
      <c r="J129" s="254" t="str">
        <f aca="false">SenioriU_50Záp!K13</f>
        <v>nie</v>
      </c>
      <c r="P129" s="0"/>
      <c r="Q129" s="0"/>
      <c r="R129" s="0"/>
    </row>
    <row r="130" s="244" customFormat="true" ht="20.1" hidden="false" customHeight="true" outlineLevel="0" collapsed="false">
      <c r="B130" s="263" t="s">
        <v>158</v>
      </c>
      <c r="C130" s="238" t="str">
        <f aca="false">IF(SenioriU_50Záp!C14=0,"",SenioriU_50Záp!C14)</f>
        <v/>
      </c>
      <c r="D130" s="239" t="str">
        <f aca="false">IF(SenioriU_50Záp!D14=0,"",SenioriU_50Záp!D14)</f>
        <v/>
      </c>
      <c r="E130" s="240" t="str">
        <f aca="false">IF(SenioriU_50Záp!E14=0,"",SenioriU_50Záp!E14)</f>
        <v/>
      </c>
      <c r="F130" s="241" t="str">
        <f aca="false">IF(SenioriU_50Záp!F14=0,"",SenioriU_50Záp!F14)</f>
        <v/>
      </c>
      <c r="G130" s="280" t="str">
        <f aca="false">IF(SenioriU_50Záp!G14=0,"",SenioriU_50Záp!G14)</f>
        <v/>
      </c>
      <c r="H130" s="281" t="str">
        <f aca="false">IF(SenioriU_50Záp!H14="","",SenioriU_50Záp!H14)</f>
        <v/>
      </c>
      <c r="I130" s="282" t="str">
        <f aca="false">IF(SenioriU_50Záp!I14=0,"",SenioriU_50Záp!I14)</f>
        <v/>
      </c>
      <c r="J130" s="254" t="str">
        <f aca="false">SenioriU_50Záp!K14</f>
        <v>nie</v>
      </c>
      <c r="K130" s="0"/>
      <c r="L130" s="0"/>
      <c r="M130" s="0"/>
      <c r="N130" s="0"/>
      <c r="P130" s="0"/>
    </row>
    <row r="131" s="244" customFormat="true" ht="20.1" hidden="false" customHeight="true" outlineLevel="0" collapsed="false">
      <c r="B131" s="256" t="s">
        <v>160</v>
      </c>
      <c r="C131" s="238" t="str">
        <f aca="false">IF(SenioriU_50Záp!C15=0,"",SenioriU_50Záp!C15)</f>
        <v/>
      </c>
      <c r="D131" s="239" t="str">
        <f aca="false">IF(SenioriU_50Záp!D15=0,"",SenioriU_50Záp!D15)</f>
        <v/>
      </c>
      <c r="E131" s="240" t="str">
        <f aca="false">IF(SenioriU_50Záp!E15=0,"",SenioriU_50Záp!E15)</f>
        <v/>
      </c>
      <c r="F131" s="241" t="str">
        <f aca="false">IF(SenioriU_50Záp!F15=0,"",SenioriU_50Záp!F15)</f>
        <v/>
      </c>
      <c r="G131" s="280" t="str">
        <f aca="false">IF(SenioriU_50Záp!G15=0,"",SenioriU_50Záp!G15)</f>
        <v/>
      </c>
      <c r="H131" s="281" t="str">
        <f aca="false">IF(SenioriU_50Záp!H15="","",SenioriU_50Záp!H15)</f>
        <v/>
      </c>
      <c r="I131" s="282" t="str">
        <f aca="false">IF(SenioriU_50Záp!I15=0,"",SenioriU_50Záp!I15)</f>
        <v/>
      </c>
      <c r="J131" s="254" t="str">
        <f aca="false">SenioriU_50Záp!K15</f>
        <v>nie</v>
      </c>
      <c r="K131" s="255"/>
      <c r="L131" s="255"/>
      <c r="M131" s="255"/>
      <c r="N131" s="255"/>
      <c r="P131" s="0"/>
    </row>
    <row r="132" s="244" customFormat="true" ht="20.1" hidden="false" customHeight="true" outlineLevel="0" collapsed="false">
      <c r="B132" s="263" t="s">
        <v>161</v>
      </c>
      <c r="C132" s="238" t="str">
        <f aca="false">IF(SenioriU_50Záp!C16=0,"",SenioriU_50Záp!C16)</f>
        <v/>
      </c>
      <c r="D132" s="239" t="str">
        <f aca="false">IF(SenioriU_50Záp!D16=0,"",SenioriU_50Záp!D16)</f>
        <v/>
      </c>
      <c r="E132" s="240" t="str">
        <f aca="false">IF(SenioriU_50Záp!E16=0,"",SenioriU_50Záp!E16)</f>
        <v/>
      </c>
      <c r="F132" s="241" t="str">
        <f aca="false">IF(SenioriU_50Záp!F16=0,"",SenioriU_50Záp!F16)</f>
        <v/>
      </c>
      <c r="G132" s="280" t="str">
        <f aca="false">IF(SenioriU_50Záp!G16=0,"",SenioriU_50Záp!G16)</f>
        <v/>
      </c>
      <c r="H132" s="281" t="str">
        <f aca="false">IF(SenioriU_50Záp!H16="","",SenioriU_50Záp!H16)</f>
        <v/>
      </c>
      <c r="I132" s="282" t="str">
        <f aca="false">IF(SenioriU_50Záp!I16=0,"",SenioriU_50Záp!I16)</f>
        <v/>
      </c>
      <c r="J132" s="254" t="str">
        <f aca="false">SenioriU_50Záp!K16</f>
        <v>nie</v>
      </c>
      <c r="K132" s="255"/>
      <c r="L132" s="255"/>
      <c r="M132" s="255"/>
      <c r="N132" s="255"/>
    </row>
    <row r="133" s="244" customFormat="true" ht="20.1" hidden="false" customHeight="true" outlineLevel="0" collapsed="false">
      <c r="B133" s="256" t="s">
        <v>162</v>
      </c>
      <c r="C133" s="238" t="str">
        <f aca="false">IF(SenioriU_50Záp!C17=0,"",SenioriU_50Záp!C17)</f>
        <v/>
      </c>
      <c r="D133" s="239" t="str">
        <f aca="false">IF(SenioriU_50Záp!D17=0,"",SenioriU_50Záp!D17)</f>
        <v/>
      </c>
      <c r="E133" s="240" t="str">
        <f aca="false">IF(SenioriU_50Záp!E17=0,"",SenioriU_50Záp!E17)</f>
        <v/>
      </c>
      <c r="F133" s="241" t="str">
        <f aca="false">IF(SenioriU_50Záp!F17=0,"",SenioriU_50Záp!F17)</f>
        <v/>
      </c>
      <c r="G133" s="280" t="str">
        <f aca="false">IF(SenioriU_50Záp!G17=0,"",SenioriU_50Záp!G17)</f>
        <v/>
      </c>
      <c r="H133" s="281" t="str">
        <f aca="false">IF(SenioriU_50Záp!H17="","",SenioriU_50Záp!H17)</f>
        <v/>
      </c>
      <c r="I133" s="282" t="str">
        <f aca="false">IF(SenioriU_50Záp!I17=0,"",SenioriU_50Záp!I17)</f>
        <v/>
      </c>
      <c r="J133" s="254" t="str">
        <f aca="false">SenioriU_50Záp!K17</f>
        <v>nie</v>
      </c>
      <c r="K133" s="236"/>
      <c r="L133" s="236"/>
      <c r="M133" s="236"/>
      <c r="N133" s="236"/>
    </row>
    <row r="134" s="244" customFormat="true" ht="20.1" hidden="false" customHeight="true" outlineLevel="0" collapsed="false">
      <c r="B134" s="263" t="s">
        <v>163</v>
      </c>
      <c r="C134" s="238" t="str">
        <f aca="false">IF(SenioriU_50Záp!C18=0,"",SenioriU_50Záp!C18)</f>
        <v/>
      </c>
      <c r="D134" s="239" t="str">
        <f aca="false">IF(SenioriU_50Záp!D18=0,"",SenioriU_50Záp!D18)</f>
        <v/>
      </c>
      <c r="E134" s="240" t="str">
        <f aca="false">IF(SenioriU_50Záp!E18=0,"",SenioriU_50Záp!E18)</f>
        <v/>
      </c>
      <c r="F134" s="241" t="str">
        <f aca="false">IF(SenioriU_50Záp!F18=0,"",SenioriU_50Záp!F18)</f>
        <v/>
      </c>
      <c r="G134" s="280" t="str">
        <f aca="false">IF(SenioriU_50Záp!G18=0,"",SenioriU_50Záp!G18)</f>
        <v/>
      </c>
      <c r="H134" s="281" t="str">
        <f aca="false">IF(SenioriU_50Záp!H18="","",SenioriU_50Záp!H18)</f>
        <v/>
      </c>
      <c r="I134" s="282" t="str">
        <f aca="false">IF(SenioriU_50Záp!I18=0,"",SenioriU_50Záp!I18)</f>
        <v/>
      </c>
      <c r="J134" s="254" t="str">
        <f aca="false">SenioriU_50Záp!K18</f>
        <v>nie</v>
      </c>
      <c r="K134" s="236"/>
      <c r="L134" s="236"/>
      <c r="M134" s="236"/>
      <c r="N134" s="236"/>
    </row>
    <row r="135" s="244" customFormat="true" ht="20.1" hidden="false" customHeight="true" outlineLevel="0" collapsed="false">
      <c r="B135" s="263" t="s">
        <v>164</v>
      </c>
      <c r="C135" s="238" t="str">
        <f aca="false">IF(SenioriU_50Záp!C19=0,"",SenioriU_50Záp!C19)</f>
        <v/>
      </c>
      <c r="D135" s="239" t="str">
        <f aca="false">IF(SenioriU_50Záp!D19=0,"",SenioriU_50Záp!D19)</f>
        <v/>
      </c>
      <c r="E135" s="240" t="str">
        <f aca="false">IF(SenioriU_50Záp!E19=0,"",SenioriU_50Záp!E19)</f>
        <v/>
      </c>
      <c r="F135" s="241" t="str">
        <f aca="false">IF(SenioriU_50Záp!F19=0,"",SenioriU_50Záp!F19)</f>
        <v/>
      </c>
      <c r="G135" s="280" t="str">
        <f aca="false">IF(SenioriU_50Záp!G19=0,"",SenioriU_50Záp!G19)</f>
        <v/>
      </c>
      <c r="H135" s="281" t="str">
        <f aca="false">IF(SenioriU_50Záp!H19="","",SenioriU_50Záp!H19)</f>
        <v/>
      </c>
      <c r="I135" s="282" t="str">
        <f aca="false">IF(SenioriU_50Záp!I19=0,"",SenioriU_50Záp!I19)</f>
        <v/>
      </c>
      <c r="J135" s="254" t="str">
        <f aca="false">SenioriU_50Záp!K19</f>
        <v>nie</v>
      </c>
      <c r="K135" s="264"/>
      <c r="L135" s="264"/>
      <c r="M135" s="264"/>
      <c r="N135" s="264"/>
    </row>
    <row r="136" s="244" customFormat="true" ht="20.1" hidden="false" customHeight="true" outlineLevel="0" collapsed="false">
      <c r="B136" s="263" t="s">
        <v>165</v>
      </c>
      <c r="C136" s="238" t="str">
        <f aca="false">IF(SenioriU_50Záp!C20=0,"",SenioriU_50Záp!C20)</f>
        <v/>
      </c>
      <c r="D136" s="239" t="str">
        <f aca="false">IF(SenioriU_50Záp!D20=0,"",SenioriU_50Záp!D20)</f>
        <v/>
      </c>
      <c r="E136" s="240" t="str">
        <f aca="false">IF(SenioriU_50Záp!E20=0,"",SenioriU_50Záp!E20)</f>
        <v/>
      </c>
      <c r="F136" s="241" t="str">
        <f aca="false">IF(SenioriU_50Záp!F20=0,"",SenioriU_50Záp!F20)</f>
        <v/>
      </c>
      <c r="G136" s="280" t="str">
        <f aca="false">IF(SenioriU_50Záp!G20=0,"",SenioriU_50Záp!G20)</f>
        <v/>
      </c>
      <c r="H136" s="281" t="str">
        <f aca="false">IF(SenioriU_50Záp!H20="","",SenioriU_50Záp!H20)</f>
        <v/>
      </c>
      <c r="I136" s="282" t="str">
        <f aca="false">IF(SenioriU_50Záp!I20=0,"",SenioriU_50Záp!I20)</f>
        <v/>
      </c>
      <c r="J136" s="254" t="str">
        <f aca="false">SenioriU_50Záp!K20</f>
        <v>nie</v>
      </c>
      <c r="K136" s="264"/>
      <c r="L136" s="264"/>
      <c r="M136" s="264"/>
      <c r="N136" s="264"/>
    </row>
    <row r="137" s="244" customFormat="true" ht="20.1" hidden="false" customHeight="true" outlineLevel="0" collapsed="false">
      <c r="B137" s="256" t="s">
        <v>166</v>
      </c>
      <c r="C137" s="238" t="str">
        <f aca="false">IF(SenioriU_50Záp!C21=0,"",SenioriU_50Záp!C21)</f>
        <v/>
      </c>
      <c r="D137" s="239" t="str">
        <f aca="false">IF(SenioriU_50Záp!D21=0,"",SenioriU_50Záp!D21)</f>
        <v/>
      </c>
      <c r="E137" s="240" t="str">
        <f aca="false">IF(SenioriU_50Záp!E21=0,"",SenioriU_50Záp!E21)</f>
        <v/>
      </c>
      <c r="F137" s="241" t="str">
        <f aca="false">IF(SenioriU_50Záp!F21=0,"",SenioriU_50Záp!F21)</f>
        <v/>
      </c>
      <c r="G137" s="280" t="str">
        <f aca="false">IF(SenioriU_50Záp!G21=0,"",SenioriU_50Záp!G21)</f>
        <v/>
      </c>
      <c r="H137" s="281" t="str">
        <f aca="false">IF(SenioriU_50Záp!H21="","",SenioriU_50Záp!H21)</f>
        <v/>
      </c>
      <c r="I137" s="282" t="str">
        <f aca="false">IF(SenioriU_50Záp!I21=0,"",SenioriU_50Záp!I21)</f>
        <v/>
      </c>
      <c r="J137" s="254" t="str">
        <f aca="false">SenioriU_50Záp!K21</f>
        <v>nie</v>
      </c>
      <c r="K137" s="265"/>
      <c r="L137" s="265"/>
      <c r="M137" s="265"/>
      <c r="N137" s="265"/>
    </row>
    <row r="138" s="244" customFormat="true" ht="20.1" hidden="false" customHeight="true" outlineLevel="0" collapsed="false">
      <c r="B138" s="263" t="s">
        <v>167</v>
      </c>
      <c r="C138" s="238" t="str">
        <f aca="false">IF(SenioriU_50Záp!C22=0,"",SenioriU_50Záp!C22)</f>
        <v/>
      </c>
      <c r="D138" s="239" t="str">
        <f aca="false">IF(SenioriU_50Záp!D22=0,"",SenioriU_50Záp!D22)</f>
        <v/>
      </c>
      <c r="E138" s="240" t="str">
        <f aca="false">IF(SenioriU_50Záp!E22=0,"",SenioriU_50Záp!E22)</f>
        <v/>
      </c>
      <c r="F138" s="241" t="str">
        <f aca="false">IF(SenioriU_50Záp!F22=0,"",SenioriU_50Záp!F22)</f>
        <v/>
      </c>
      <c r="G138" s="280" t="str">
        <f aca="false">IF(SenioriU_50Záp!G22=0,"",SenioriU_50Záp!G22)</f>
        <v/>
      </c>
      <c r="H138" s="281" t="str">
        <f aca="false">IF(SenioriU_50Záp!H22="","",SenioriU_50Záp!H22)</f>
        <v/>
      </c>
      <c r="I138" s="282" t="str">
        <f aca="false">IF(SenioriU_50Záp!I22=0,"",SenioriU_50Záp!I22)</f>
        <v/>
      </c>
      <c r="J138" s="254" t="str">
        <f aca="false">SenioriU_50Záp!K22</f>
        <v>nie</v>
      </c>
      <c r="K138" s="265"/>
      <c r="L138" s="265"/>
      <c r="M138" s="265"/>
      <c r="N138" s="265"/>
    </row>
    <row r="139" s="244" customFormat="true" ht="20.1" hidden="false" customHeight="true" outlineLevel="0" collapsed="false">
      <c r="B139" s="256" t="s">
        <v>168</v>
      </c>
      <c r="C139" s="238" t="str">
        <f aca="false">IF(SenioriU_50Záp!C23=0,"",SenioriU_50Záp!C23)</f>
        <v/>
      </c>
      <c r="D139" s="239" t="str">
        <f aca="false">IF(SenioriU_50Záp!D23=0,"",SenioriU_50Záp!D23)</f>
        <v/>
      </c>
      <c r="E139" s="240" t="str">
        <f aca="false">IF(SenioriU_50Záp!E23=0,"",SenioriU_50Záp!E23)</f>
        <v/>
      </c>
      <c r="F139" s="241" t="str">
        <f aca="false">IF(SenioriU_50Záp!F23=0,"",SenioriU_50Záp!F23)</f>
        <v/>
      </c>
      <c r="G139" s="280" t="str">
        <f aca="false">IF(SenioriU_50Záp!G23=0,"",SenioriU_50Záp!G23)</f>
        <v/>
      </c>
      <c r="H139" s="281" t="str">
        <f aca="false">IF(SenioriU_50Záp!H23="","",SenioriU_50Záp!H23)</f>
        <v/>
      </c>
      <c r="I139" s="282" t="str">
        <f aca="false">IF(SenioriU_50Záp!I23=0,"",SenioriU_50Záp!I23)</f>
        <v/>
      </c>
      <c r="J139" s="254" t="str">
        <f aca="false">SenioriU_50Záp!K23</f>
        <v>nie</v>
      </c>
    </row>
    <row r="140" s="244" customFormat="true" ht="20.1" hidden="false" customHeight="true" outlineLevel="0" collapsed="false">
      <c r="B140" s="263" t="s">
        <v>169</v>
      </c>
      <c r="C140" s="238" t="str">
        <f aca="false">IF(SenioriU_50Záp!C24=0,"",SenioriU_50Záp!C24)</f>
        <v/>
      </c>
      <c r="D140" s="239" t="str">
        <f aca="false">IF(SenioriU_50Záp!D24=0,"",SenioriU_50Záp!D24)</f>
        <v/>
      </c>
      <c r="E140" s="240" t="str">
        <f aca="false">IF(SenioriU_50Záp!E24=0,"",SenioriU_50Záp!E24)</f>
        <v/>
      </c>
      <c r="F140" s="241" t="str">
        <f aca="false">IF(SenioriU_50Záp!F24=0,"",SenioriU_50Záp!F24)</f>
        <v/>
      </c>
      <c r="G140" s="280" t="str">
        <f aca="false">IF(SenioriU_50Záp!G24=0,"",SenioriU_50Záp!G24)</f>
        <v/>
      </c>
      <c r="H140" s="281" t="str">
        <f aca="false">IF(SenioriU_50Záp!H24="","",SenioriU_50Záp!H24)</f>
        <v/>
      </c>
      <c r="I140" s="282" t="str">
        <f aca="false">IF(SenioriU_50Záp!I24=0,"",SenioriU_50Záp!I24)</f>
        <v/>
      </c>
      <c r="J140" s="254" t="str">
        <f aca="false">SenioriU_50Záp!K24</f>
        <v>nie</v>
      </c>
    </row>
    <row r="141" s="244" customFormat="true" ht="20.1" hidden="false" customHeight="true" outlineLevel="0" collapsed="false">
      <c r="B141" s="256" t="s">
        <v>170</v>
      </c>
      <c r="C141" s="238" t="str">
        <f aca="false">IF(SenioriU_50Záp!C25=0,"",SenioriU_50Záp!C25)</f>
        <v/>
      </c>
      <c r="D141" s="239" t="str">
        <f aca="false">IF(SenioriU_50Záp!D25=0,"",SenioriU_50Záp!D25)</f>
        <v/>
      </c>
      <c r="E141" s="240" t="str">
        <f aca="false">IF(SenioriU_50Záp!E25=0,"",SenioriU_50Záp!E25)</f>
        <v/>
      </c>
      <c r="F141" s="241" t="str">
        <f aca="false">IF(SenioriU_50Záp!F25=0,"",SenioriU_50Záp!F25)</f>
        <v/>
      </c>
      <c r="G141" s="280" t="str">
        <f aca="false">IF(SenioriU_50Záp!G25=0,"",SenioriU_50Záp!G25)</f>
        <v/>
      </c>
      <c r="H141" s="281" t="str">
        <f aca="false">IF(SenioriU_50Záp!H25="","",SenioriU_50Záp!H25)</f>
        <v/>
      </c>
      <c r="I141" s="282" t="str">
        <f aca="false">IF(SenioriU_50Záp!I25=0,"",SenioriU_50Záp!I25)</f>
        <v/>
      </c>
      <c r="J141" s="254" t="str">
        <f aca="false">SenioriU_50Záp!K25</f>
        <v>nie</v>
      </c>
    </row>
    <row r="142" s="244" customFormat="true" ht="20.1" hidden="false" customHeight="true" outlineLevel="0" collapsed="false">
      <c r="B142" s="263" t="s">
        <v>171</v>
      </c>
      <c r="C142" s="238" t="str">
        <f aca="false">IF(SenioriU_50Záp!C26=0,"",SenioriU_50Záp!C26)</f>
        <v/>
      </c>
      <c r="D142" s="239" t="str">
        <f aca="false">IF(SenioriU_50Záp!D26=0,"",SenioriU_50Záp!D26)</f>
        <v/>
      </c>
      <c r="E142" s="240" t="str">
        <f aca="false">IF(SenioriU_50Záp!E26=0,"",SenioriU_50Záp!E26)</f>
        <v/>
      </c>
      <c r="F142" s="241" t="str">
        <f aca="false">IF(SenioriU_50Záp!F26=0,"",SenioriU_50Záp!F26)</f>
        <v/>
      </c>
      <c r="G142" s="280" t="str">
        <f aca="false">IF(SenioriU_50Záp!G26=0,"",SenioriU_50Záp!G26)</f>
        <v/>
      </c>
      <c r="H142" s="281" t="str">
        <f aca="false">IF(SenioriU_50Záp!H26="","",SenioriU_50Záp!H26)</f>
        <v/>
      </c>
      <c r="I142" s="282" t="str">
        <f aca="false">IF(SenioriU_50Záp!I26=0,"",SenioriU_50Záp!I26)</f>
        <v/>
      </c>
      <c r="J142" s="254" t="str">
        <f aca="false">SenioriU_50Záp!K26</f>
        <v>nie</v>
      </c>
    </row>
    <row r="143" s="244" customFormat="true" ht="20.1" hidden="false" customHeight="true" outlineLevel="0" collapsed="false">
      <c r="B143" s="256" t="s">
        <v>172</v>
      </c>
      <c r="C143" s="238" t="str">
        <f aca="false">IF(SenioriU_50Záp!C27=0,"",SenioriU_50Záp!C27)</f>
        <v/>
      </c>
      <c r="D143" s="239" t="str">
        <f aca="false">IF(SenioriU_50Záp!D27=0,"",SenioriU_50Záp!D27)</f>
        <v/>
      </c>
      <c r="E143" s="240" t="str">
        <f aca="false">IF(SenioriU_50Záp!E27=0,"",SenioriU_50Záp!E27)</f>
        <v/>
      </c>
      <c r="F143" s="241" t="str">
        <f aca="false">IF(SenioriU_50Záp!F27=0,"",SenioriU_50Záp!F27)</f>
        <v/>
      </c>
      <c r="G143" s="280" t="str">
        <f aca="false">IF(SenioriU_50Záp!G27=0,"",SenioriU_50Záp!G27)</f>
        <v/>
      </c>
      <c r="H143" s="281" t="str">
        <f aca="false">IF(SenioriU_50Záp!H27="","",SenioriU_50Záp!H27)</f>
        <v/>
      </c>
      <c r="I143" s="282" t="str">
        <f aca="false">IF(SenioriU_50Záp!I27=0,"",SenioriU_50Záp!I27)</f>
        <v/>
      </c>
      <c r="J143" s="254" t="str">
        <f aca="false">SenioriU_50Záp!K27</f>
        <v>nie</v>
      </c>
      <c r="K143" s="265"/>
      <c r="L143" s="265"/>
      <c r="M143" s="265"/>
      <c r="N143" s="265"/>
    </row>
    <row r="144" s="244" customFormat="true" ht="20.1" hidden="false" customHeight="true" outlineLevel="0" collapsed="false">
      <c r="B144" s="263" t="s">
        <v>173</v>
      </c>
      <c r="C144" s="238" t="str">
        <f aca="false">IF(SenioriU_50Záp!C28=0,"",SenioriU_50Záp!C28)</f>
        <v/>
      </c>
      <c r="D144" s="239" t="str">
        <f aca="false">IF(SenioriU_50Záp!D28=0,"",SenioriU_50Záp!D28)</f>
        <v/>
      </c>
      <c r="E144" s="240" t="str">
        <f aca="false">IF(SenioriU_50Záp!E28=0,"",SenioriU_50Záp!E28)</f>
        <v/>
      </c>
      <c r="F144" s="241" t="str">
        <f aca="false">IF(SenioriU_50Záp!F28=0,"",SenioriU_50Záp!F28)</f>
        <v/>
      </c>
      <c r="G144" s="280" t="str">
        <f aca="false">IF(SenioriU_50Záp!G28=0,"",SenioriU_50Záp!G28)</f>
        <v/>
      </c>
      <c r="H144" s="281" t="str">
        <f aca="false">IF(SenioriU_50Záp!H28="","",SenioriU_50Záp!H28)</f>
        <v/>
      </c>
      <c r="I144" s="282" t="str">
        <f aca="false">IF(SenioriU_50Záp!I28=0,"",SenioriU_50Záp!I28)</f>
        <v/>
      </c>
      <c r="J144" s="254" t="str">
        <f aca="false">SenioriU_50Záp!K28</f>
        <v>nie</v>
      </c>
      <c r="K144" s="265"/>
      <c r="L144" s="265"/>
      <c r="M144" s="265"/>
      <c r="N144" s="265"/>
    </row>
    <row r="145" s="244" customFormat="true" ht="20.1" hidden="false" customHeight="true" outlineLevel="0" collapsed="false">
      <c r="B145" s="256" t="s">
        <v>174</v>
      </c>
      <c r="C145" s="238" t="str">
        <f aca="false">IF(SenioriU_50Záp!C29=0,"",SenioriU_50Záp!C29)</f>
        <v/>
      </c>
      <c r="D145" s="239" t="str">
        <f aca="false">IF(SenioriU_50Záp!D29=0,"",SenioriU_50Záp!D29)</f>
        <v/>
      </c>
      <c r="E145" s="240" t="str">
        <f aca="false">IF(SenioriU_50Záp!E29=0,"",SenioriU_50Záp!E29)</f>
        <v/>
      </c>
      <c r="F145" s="241" t="str">
        <f aca="false">IF(SenioriU_50Záp!F29=0,"",SenioriU_50Záp!F29)</f>
        <v/>
      </c>
      <c r="G145" s="280" t="str">
        <f aca="false">IF(SenioriU_50Záp!G29=0,"",SenioriU_50Záp!G29)</f>
        <v/>
      </c>
      <c r="H145" s="281" t="str">
        <f aca="false">IF(SenioriU_50Záp!H29="","",SenioriU_50Záp!H29)</f>
        <v/>
      </c>
      <c r="I145" s="282" t="str">
        <f aca="false">IF(SenioriU_50Záp!I29=0,"",SenioriU_50Záp!I29)</f>
        <v/>
      </c>
      <c r="J145" s="254" t="str">
        <f aca="false">SenioriU_50Záp!K29</f>
        <v>nie</v>
      </c>
      <c r="K145" s="266"/>
      <c r="L145" s="266"/>
      <c r="M145" s="266"/>
      <c r="N145" s="266"/>
    </row>
    <row r="146" s="244" customFormat="true" ht="20.1" hidden="false" customHeight="true" outlineLevel="0" collapsed="false">
      <c r="B146" s="263" t="s">
        <v>175</v>
      </c>
      <c r="C146" s="238" t="str">
        <f aca="false">IF(SenioriU_50Záp!C30=0,"",SenioriU_50Záp!C30)</f>
        <v/>
      </c>
      <c r="D146" s="239" t="str">
        <f aca="false">IF(SenioriU_50Záp!D30=0,"",SenioriU_50Záp!D30)</f>
        <v/>
      </c>
      <c r="E146" s="240" t="str">
        <f aca="false">IF(SenioriU_50Záp!E30=0,"",SenioriU_50Záp!E30)</f>
        <v/>
      </c>
      <c r="F146" s="241" t="str">
        <f aca="false">IF(SenioriU_50Záp!F30=0,"",SenioriU_50Záp!F30)</f>
        <v/>
      </c>
      <c r="G146" s="280" t="str">
        <f aca="false">IF(SenioriU_50Záp!G30=0,"",SenioriU_50Záp!G30)</f>
        <v/>
      </c>
      <c r="H146" s="281" t="str">
        <f aca="false">IF(SenioriU_50Záp!H30="","",SenioriU_50Záp!H30)</f>
        <v/>
      </c>
      <c r="I146" s="282" t="str">
        <f aca="false">IF(SenioriU_50Záp!I30=0,"",SenioriU_50Záp!I30)</f>
        <v/>
      </c>
      <c r="J146" s="254" t="str">
        <f aca="false">SenioriU_50Záp!K30</f>
        <v>nie</v>
      </c>
    </row>
    <row r="147" s="244" customFormat="true" ht="20.1" hidden="false" customHeight="true" outlineLevel="0" collapsed="false">
      <c r="B147" s="256" t="s">
        <v>176</v>
      </c>
      <c r="C147" s="238" t="str">
        <f aca="false">IF(SenioriU_50Záp!C31=0,"",SenioriU_50Záp!C31)</f>
        <v/>
      </c>
      <c r="D147" s="239" t="str">
        <f aca="false">IF(SenioriU_50Záp!D31=0,"",SenioriU_50Záp!D31)</f>
        <v/>
      </c>
      <c r="E147" s="240" t="str">
        <f aca="false">IF(SenioriU_50Záp!E31=0,"",SenioriU_50Záp!E31)</f>
        <v/>
      </c>
      <c r="F147" s="241" t="str">
        <f aca="false">IF(SenioriU_50Záp!F31=0,"",SenioriU_50Záp!F31)</f>
        <v/>
      </c>
      <c r="G147" s="280" t="str">
        <f aca="false">IF(SenioriU_50Záp!G31=0,"",SenioriU_50Záp!G31)</f>
        <v/>
      </c>
      <c r="H147" s="281" t="str">
        <f aca="false">IF(SenioriU_50Záp!H31="","",SenioriU_50Záp!H31)</f>
        <v/>
      </c>
      <c r="I147" s="282" t="str">
        <f aca="false">IF(SenioriU_50Záp!I31=0,"",SenioriU_50Záp!I31)</f>
        <v/>
      </c>
      <c r="J147" s="254" t="str">
        <f aca="false">SenioriU_50Záp!K31</f>
        <v>nie</v>
      </c>
      <c r="K147" s="255"/>
      <c r="L147" s="255"/>
      <c r="M147" s="255"/>
      <c r="N147" s="255"/>
    </row>
    <row r="148" s="244" customFormat="true" ht="20.1" hidden="false" customHeight="true" outlineLevel="0" collapsed="false">
      <c r="B148" s="263" t="s">
        <v>177</v>
      </c>
      <c r="C148" s="238" t="str">
        <f aca="false">IF(SenioriU_50Záp!C32=0,"",SenioriU_50Záp!C32)</f>
        <v/>
      </c>
      <c r="D148" s="239" t="str">
        <f aca="false">IF(SenioriU_50Záp!D32=0,"",SenioriU_50Záp!D32)</f>
        <v/>
      </c>
      <c r="E148" s="240" t="str">
        <f aca="false">IF(SenioriU_50Záp!E32=0,"",SenioriU_50Záp!E32)</f>
        <v/>
      </c>
      <c r="F148" s="241" t="str">
        <f aca="false">IF(SenioriU_50Záp!F32=0,"",SenioriU_50Záp!F32)</f>
        <v/>
      </c>
      <c r="G148" s="280" t="str">
        <f aca="false">IF(SenioriU_50Záp!G32=0,"",SenioriU_50Záp!G32)</f>
        <v/>
      </c>
      <c r="H148" s="281" t="str">
        <f aca="false">IF(SenioriU_50Záp!H32="","",SenioriU_50Záp!H32)</f>
        <v/>
      </c>
      <c r="I148" s="282" t="str">
        <f aca="false">IF(SenioriU_50Záp!I32=0,"",SenioriU_50Záp!I32)</f>
        <v/>
      </c>
      <c r="J148" s="254" t="str">
        <f aca="false">SenioriU_50Záp!K32</f>
        <v>nie</v>
      </c>
      <c r="K148" s="255"/>
      <c r="L148" s="255"/>
      <c r="M148" s="255"/>
      <c r="N148" s="255"/>
    </row>
    <row r="149" s="244" customFormat="true" ht="20.1" hidden="false" customHeight="true" outlineLevel="0" collapsed="false">
      <c r="B149" s="256" t="s">
        <v>178</v>
      </c>
      <c r="C149" s="238" t="str">
        <f aca="false">IF(SenioriU_50Záp!C33=0,"",SenioriU_50Záp!C33)</f>
        <v/>
      </c>
      <c r="D149" s="239" t="str">
        <f aca="false">IF(SenioriU_50Záp!D33=0,"",SenioriU_50Záp!D33)</f>
        <v/>
      </c>
      <c r="E149" s="240" t="str">
        <f aca="false">IF(SenioriU_50Záp!E33=0,"",SenioriU_50Záp!E33)</f>
        <v/>
      </c>
      <c r="F149" s="241" t="str">
        <f aca="false">IF(SenioriU_50Záp!F33=0,"",SenioriU_50Záp!F33)</f>
        <v/>
      </c>
      <c r="G149" s="280" t="str">
        <f aca="false">IF(SenioriU_50Záp!G33=0,"",SenioriU_50Záp!G33)</f>
        <v/>
      </c>
      <c r="H149" s="281" t="str">
        <f aca="false">IF(SenioriU_50Záp!H33="","",SenioriU_50Záp!H33)</f>
        <v/>
      </c>
      <c r="I149" s="282" t="str">
        <f aca="false">IF(SenioriU_50Záp!I33=0,"",SenioriU_50Záp!I33)</f>
        <v/>
      </c>
      <c r="J149" s="254" t="str">
        <f aca="false">SenioriU_50Záp!K33</f>
        <v>nie</v>
      </c>
    </row>
    <row r="150" s="244" customFormat="true" ht="20.1" hidden="false" customHeight="true" outlineLevel="0" collapsed="false">
      <c r="B150" s="263" t="s">
        <v>179</v>
      </c>
      <c r="C150" s="238" t="str">
        <f aca="false">IF(SenioriU_50Záp!C34=0,"",SenioriU_50Záp!C34)</f>
        <v/>
      </c>
      <c r="D150" s="239" t="str">
        <f aca="false">IF(SenioriU_50Záp!D34=0,"",SenioriU_50Záp!D34)</f>
        <v/>
      </c>
      <c r="E150" s="240" t="str">
        <f aca="false">IF(SenioriU_50Záp!E34=0,"",SenioriU_50Záp!E34)</f>
        <v/>
      </c>
      <c r="F150" s="241" t="str">
        <f aca="false">IF(SenioriU_50Záp!F34=0,"",SenioriU_50Záp!F34)</f>
        <v/>
      </c>
      <c r="G150" s="280" t="str">
        <f aca="false">IF(SenioriU_50Záp!G34=0,"",SenioriU_50Záp!G34)</f>
        <v/>
      </c>
      <c r="H150" s="281" t="str">
        <f aca="false">IF(SenioriU_50Záp!H34="","",SenioriU_50Záp!H34)</f>
        <v/>
      </c>
      <c r="I150" s="282" t="str">
        <f aca="false">IF(SenioriU_50Záp!I34=0,"",SenioriU_50Záp!I34)</f>
        <v/>
      </c>
      <c r="J150" s="254" t="str">
        <f aca="false">SenioriU_50Záp!K34</f>
        <v>nie</v>
      </c>
    </row>
    <row r="151" s="244" customFormat="true" ht="20.1" hidden="false" customHeight="true" outlineLevel="0" collapsed="false">
      <c r="B151" s="256" t="s">
        <v>180</v>
      </c>
      <c r="C151" s="238" t="str">
        <f aca="false">IF(SenioriU_50Záp!C35=0,"",SenioriU_50Záp!C35)</f>
        <v/>
      </c>
      <c r="D151" s="239" t="str">
        <f aca="false">IF(SenioriU_50Záp!D35=0,"",SenioriU_50Záp!D35)</f>
        <v/>
      </c>
      <c r="E151" s="240" t="str">
        <f aca="false">IF(SenioriU_50Záp!E35=0,"",SenioriU_50Záp!E35)</f>
        <v/>
      </c>
      <c r="F151" s="241" t="str">
        <f aca="false">IF(SenioriU_50Záp!F35=0,"",SenioriU_50Záp!F35)</f>
        <v/>
      </c>
      <c r="G151" s="280" t="str">
        <f aca="false">IF(SenioriU_50Záp!G35=0,"",SenioriU_50Záp!G35)</f>
        <v/>
      </c>
      <c r="H151" s="281" t="str">
        <f aca="false">IF(SenioriU_50Záp!H35="","",SenioriU_50Záp!H35)</f>
        <v/>
      </c>
      <c r="I151" s="282" t="str">
        <f aca="false">IF(SenioriU_50Záp!I35=0,"",SenioriU_50Záp!I35)</f>
        <v/>
      </c>
      <c r="J151" s="254" t="str">
        <f aca="false">SenioriU_50Záp!K35</f>
        <v>nie</v>
      </c>
    </row>
    <row r="152" s="244" customFormat="true" ht="20.1" hidden="false" customHeight="true" outlineLevel="0" collapsed="false">
      <c r="B152" s="263" t="s">
        <v>181</v>
      </c>
      <c r="C152" s="238" t="str">
        <f aca="false">IF(SenioriU_50Záp!C36=0,"",SenioriU_50Záp!C36)</f>
        <v/>
      </c>
      <c r="D152" s="239" t="str">
        <f aca="false">IF(SenioriU_50Záp!D36=0,"",SenioriU_50Záp!D36)</f>
        <v/>
      </c>
      <c r="E152" s="240" t="str">
        <f aca="false">IF(SenioriU_50Záp!E36=0,"",SenioriU_50Záp!E36)</f>
        <v/>
      </c>
      <c r="F152" s="241" t="str">
        <f aca="false">IF(SenioriU_50Záp!F36=0,"",SenioriU_50Záp!F36)</f>
        <v/>
      </c>
      <c r="G152" s="280" t="str">
        <f aca="false">IF(SenioriU_50Záp!G36=0,"",SenioriU_50Záp!G36)</f>
        <v/>
      </c>
      <c r="H152" s="281" t="str">
        <f aca="false">IF(SenioriU_50Záp!H36="","",SenioriU_50Záp!H36)</f>
        <v/>
      </c>
      <c r="I152" s="282" t="str">
        <f aca="false">IF(SenioriU_50Záp!I36=0,"",SenioriU_50Záp!I36)</f>
        <v/>
      </c>
      <c r="J152" s="254" t="str">
        <f aca="false">SenioriU_50Záp!K36</f>
        <v>nie</v>
      </c>
    </row>
    <row r="153" s="244" customFormat="true" ht="20.1" hidden="false" customHeight="true" outlineLevel="0" collapsed="false">
      <c r="B153" s="263" t="s">
        <v>182</v>
      </c>
      <c r="C153" s="238" t="str">
        <f aca="false">IF(SenioriU_50Záp!C37=0,"",SenioriU_50Záp!C37)</f>
        <v/>
      </c>
      <c r="D153" s="239" t="str">
        <f aca="false">IF(SenioriU_50Záp!D37=0,"",SenioriU_50Záp!D37)</f>
        <v/>
      </c>
      <c r="E153" s="240" t="str">
        <f aca="false">IF(SenioriU_50Záp!E37=0,"",SenioriU_50Záp!E37)</f>
        <v/>
      </c>
      <c r="F153" s="241" t="str">
        <f aca="false">IF(SenioriU_50Záp!F37=0,"",SenioriU_50Záp!F37)</f>
        <v/>
      </c>
      <c r="G153" s="280" t="str">
        <f aca="false">IF(SenioriU_50Záp!G37=0,"",SenioriU_50Záp!G37)</f>
        <v/>
      </c>
      <c r="H153" s="281" t="str">
        <f aca="false">IF(SenioriU_50Záp!H37="","",SenioriU_50Záp!H37)</f>
        <v/>
      </c>
      <c r="I153" s="282" t="str">
        <f aca="false">IF(SenioriU_50Záp!I37=0,"",SenioriU_50Záp!I37)</f>
        <v/>
      </c>
      <c r="J153" s="254" t="str">
        <f aca="false">SenioriU_50Záp!K37</f>
        <v>nie</v>
      </c>
    </row>
    <row r="154" s="244" customFormat="true" ht="20.1" hidden="false" customHeight="true" outlineLevel="0" collapsed="false">
      <c r="B154" s="263" t="s">
        <v>183</v>
      </c>
      <c r="C154" s="238" t="str">
        <f aca="false">IF(SenioriU_50Záp!C38=0,"",SenioriU_50Záp!C38)</f>
        <v/>
      </c>
      <c r="D154" s="239" t="str">
        <f aca="false">IF(SenioriU_50Záp!D38=0,"",SenioriU_50Záp!D38)</f>
        <v/>
      </c>
      <c r="E154" s="240" t="str">
        <f aca="false">IF(SenioriU_50Záp!E38=0,"",SenioriU_50Záp!E38)</f>
        <v/>
      </c>
      <c r="F154" s="241" t="str">
        <f aca="false">IF(SenioriU_50Záp!F38=0,"",SenioriU_50Záp!F38)</f>
        <v/>
      </c>
      <c r="G154" s="280" t="str">
        <f aca="false">IF(SenioriU_50Záp!G38=0,"",SenioriU_50Záp!G38)</f>
        <v/>
      </c>
      <c r="H154" s="281" t="str">
        <f aca="false">IF(SenioriU_50Záp!H38="","",SenioriU_50Záp!H38)</f>
        <v/>
      </c>
      <c r="I154" s="282" t="str">
        <f aca="false">IF(SenioriU_50Záp!I38=0,"",SenioriU_50Záp!I38)</f>
        <v/>
      </c>
      <c r="J154" s="254" t="str">
        <f aca="false">SenioriU_50Záp!K38</f>
        <v>nie</v>
      </c>
    </row>
    <row r="155" s="244" customFormat="true" ht="20.1" hidden="false" customHeight="true" outlineLevel="0" collapsed="false">
      <c r="B155" s="256" t="s">
        <v>184</v>
      </c>
      <c r="C155" s="238" t="str">
        <f aca="false">IF(SenioriU_50Záp!C39=0,"",SenioriU_50Záp!C39)</f>
        <v/>
      </c>
      <c r="D155" s="239" t="str">
        <f aca="false">IF(SenioriU_50Záp!D39=0,"",SenioriU_50Záp!D39)</f>
        <v/>
      </c>
      <c r="E155" s="240" t="str">
        <f aca="false">IF(SenioriU_50Záp!E39=0,"",SenioriU_50Záp!E39)</f>
        <v/>
      </c>
      <c r="F155" s="241" t="str">
        <f aca="false">IF(SenioriU_50Záp!F39=0,"",SenioriU_50Záp!F39)</f>
        <v/>
      </c>
      <c r="G155" s="280" t="str">
        <f aca="false">IF(SenioriU_50Záp!G39=0,"",SenioriU_50Záp!G39)</f>
        <v/>
      </c>
      <c r="H155" s="281" t="str">
        <f aca="false">IF(SenioriU_50Záp!H39="","",SenioriU_50Záp!H39)</f>
        <v/>
      </c>
      <c r="I155" s="282" t="str">
        <f aca="false">IF(SenioriU_50Záp!I39=0,"",SenioriU_50Záp!I39)</f>
        <v/>
      </c>
      <c r="J155" s="254" t="str">
        <f aca="false">SenioriU_50Záp!K39</f>
        <v>nie</v>
      </c>
    </row>
    <row r="156" s="244" customFormat="true" ht="20.1" hidden="false" customHeight="true" outlineLevel="0" collapsed="false">
      <c r="B156" s="263" t="s">
        <v>185</v>
      </c>
      <c r="C156" s="238" t="str">
        <f aca="false">IF(SenioriU_50Záp!C40=0,"",SenioriU_50Záp!C40)</f>
        <v/>
      </c>
      <c r="D156" s="239" t="str">
        <f aca="false">IF(SenioriU_50Záp!D40=0,"",SenioriU_50Záp!D40)</f>
        <v/>
      </c>
      <c r="E156" s="240" t="str">
        <f aca="false">IF(SenioriU_50Záp!E40=0,"",SenioriU_50Záp!E40)</f>
        <v/>
      </c>
      <c r="F156" s="241" t="str">
        <f aca="false">IF(SenioriU_50Záp!F40=0,"",SenioriU_50Záp!F40)</f>
        <v/>
      </c>
      <c r="G156" s="280" t="str">
        <f aca="false">IF(SenioriU_50Záp!G40=0,"",SenioriU_50Záp!G40)</f>
        <v/>
      </c>
      <c r="H156" s="281" t="str">
        <f aca="false">IF(SenioriU_50Záp!H40="","",SenioriU_50Záp!H40)</f>
        <v/>
      </c>
      <c r="I156" s="282" t="str">
        <f aca="false">IF(SenioriU_50Záp!I40=0,"",SenioriU_50Záp!I40)</f>
        <v/>
      </c>
      <c r="J156" s="254" t="str">
        <f aca="false">SenioriU_50Záp!K40</f>
        <v>nie</v>
      </c>
    </row>
    <row r="157" s="244" customFormat="true" ht="20.1" hidden="false" customHeight="true" outlineLevel="0" collapsed="false">
      <c r="B157" s="256" t="s">
        <v>186</v>
      </c>
      <c r="C157" s="238" t="str">
        <f aca="false">IF(SenioriU_50Záp!C41=0,"",SenioriU_50Záp!C41)</f>
        <v/>
      </c>
      <c r="D157" s="239" t="str">
        <f aca="false">IF(SenioriU_50Záp!D41=0,"",SenioriU_50Záp!D41)</f>
        <v/>
      </c>
      <c r="E157" s="240" t="str">
        <f aca="false">IF(SenioriU_50Záp!E41=0,"",SenioriU_50Záp!E41)</f>
        <v/>
      </c>
      <c r="F157" s="241" t="str">
        <f aca="false">IF(SenioriU_50Záp!F41=0,"",SenioriU_50Záp!F41)</f>
        <v/>
      </c>
      <c r="G157" s="280" t="str">
        <f aca="false">IF(SenioriU_50Záp!G41=0,"",SenioriU_50Záp!G41)</f>
        <v/>
      </c>
      <c r="H157" s="281" t="str">
        <f aca="false">IF(SenioriU_50Záp!H41="","",SenioriU_50Záp!H41)</f>
        <v/>
      </c>
      <c r="I157" s="282" t="str">
        <f aca="false">IF(SenioriU_50Záp!I41=0,"",SenioriU_50Záp!I41)</f>
        <v/>
      </c>
      <c r="J157" s="254" t="str">
        <f aca="false">SenioriU_50Záp!K41</f>
        <v>nie</v>
      </c>
    </row>
    <row r="158" s="244" customFormat="true" ht="20.1" hidden="false" customHeight="true" outlineLevel="0" collapsed="false">
      <c r="B158" s="263" t="s">
        <v>187</v>
      </c>
      <c r="C158" s="238" t="str">
        <f aca="false">IF(SenioriU_50Záp!C42=0,"",SenioriU_50Záp!C42)</f>
        <v/>
      </c>
      <c r="D158" s="239" t="str">
        <f aca="false">IF(SenioriU_50Záp!D42=0,"",SenioriU_50Záp!D42)</f>
        <v/>
      </c>
      <c r="E158" s="240" t="str">
        <f aca="false">IF(SenioriU_50Záp!E42=0,"",SenioriU_50Záp!E42)</f>
        <v/>
      </c>
      <c r="F158" s="241" t="str">
        <f aca="false">IF(SenioriU_50Záp!F42=0,"",SenioriU_50Záp!F42)</f>
        <v/>
      </c>
      <c r="G158" s="280" t="str">
        <f aca="false">IF(SenioriU_50Záp!G42=0,"",SenioriU_50Záp!G42)</f>
        <v/>
      </c>
      <c r="H158" s="281" t="str">
        <f aca="false">IF(SenioriU_50Záp!H42="","",SenioriU_50Záp!H42)</f>
        <v/>
      </c>
      <c r="I158" s="282" t="str">
        <f aca="false">IF(SenioriU_50Záp!I42=0,"",SenioriU_50Záp!I42)</f>
        <v/>
      </c>
      <c r="J158" s="254" t="str">
        <f aca="false">SenioriU_50Záp!K42</f>
        <v>nie</v>
      </c>
    </row>
    <row r="159" s="244" customFormat="true" ht="20.1" hidden="false" customHeight="true" outlineLevel="0" collapsed="false">
      <c r="B159" s="263" t="s">
        <v>188</v>
      </c>
      <c r="C159" s="238" t="str">
        <f aca="false">IF(SenioriU_50Záp!C43=0,"",SenioriU_50Záp!C43)</f>
        <v/>
      </c>
      <c r="D159" s="239" t="str">
        <f aca="false">IF(SenioriU_50Záp!D43=0,"",SenioriU_50Záp!D43)</f>
        <v/>
      </c>
      <c r="E159" s="240" t="str">
        <f aca="false">IF(SenioriU_50Záp!E43=0,"",SenioriU_50Záp!E43)</f>
        <v/>
      </c>
      <c r="F159" s="241" t="str">
        <f aca="false">IF(SenioriU_50Záp!F43=0,"",SenioriU_50Záp!F43)</f>
        <v/>
      </c>
      <c r="G159" s="280" t="str">
        <f aca="false">IF(SenioriU_50Záp!G43=0,"",SenioriU_50Záp!G43)</f>
        <v/>
      </c>
      <c r="H159" s="281" t="str">
        <f aca="false">IF(SenioriU_50Záp!H43="","",SenioriU_50Záp!H43)</f>
        <v/>
      </c>
      <c r="I159" s="282" t="str">
        <f aca="false">IF(SenioriU_50Záp!I43=0,"",SenioriU_50Záp!I43)</f>
        <v/>
      </c>
      <c r="J159" s="254" t="str">
        <f aca="false">SenioriU_50Záp!K43</f>
        <v>nie</v>
      </c>
    </row>
    <row r="160" s="244" customFormat="true" ht="20.1" hidden="false" customHeight="true" outlineLevel="0" collapsed="false">
      <c r="B160" s="263" t="s">
        <v>189</v>
      </c>
      <c r="C160" s="238" t="str">
        <f aca="false">IF(SenioriU_50Záp!C44=0,"",SenioriU_50Záp!C44)</f>
        <v/>
      </c>
      <c r="D160" s="239" t="str">
        <f aca="false">IF(SenioriU_50Záp!D44=0,"",SenioriU_50Záp!D44)</f>
        <v/>
      </c>
      <c r="E160" s="240" t="str">
        <f aca="false">IF(SenioriU_50Záp!E44=0,"",SenioriU_50Záp!E44)</f>
        <v/>
      </c>
      <c r="F160" s="241" t="str">
        <f aca="false">IF(SenioriU_50Záp!F44=0,"",SenioriU_50Záp!F44)</f>
        <v/>
      </c>
      <c r="G160" s="280" t="str">
        <f aca="false">IF(SenioriU_50Záp!G44=0,"",SenioriU_50Záp!G44)</f>
        <v/>
      </c>
      <c r="H160" s="281" t="str">
        <f aca="false">IF(SenioriU_50Záp!H44="","",SenioriU_50Záp!H44)</f>
        <v/>
      </c>
      <c r="I160" s="282" t="str">
        <f aca="false">IF(SenioriU_50Záp!I44=0,"",SenioriU_50Záp!I44)</f>
        <v/>
      </c>
      <c r="J160" s="254" t="str">
        <f aca="false">SenioriU_50Záp!K44</f>
        <v>nie</v>
      </c>
    </row>
    <row r="161" s="244" customFormat="true" ht="20.1" hidden="false" customHeight="true" outlineLevel="0" collapsed="false">
      <c r="B161" s="256" t="s">
        <v>190</v>
      </c>
      <c r="C161" s="238" t="str">
        <f aca="false">IF(SenioriU_50Záp!C45=0,"",SenioriU_50Záp!C45)</f>
        <v/>
      </c>
      <c r="D161" s="239" t="str">
        <f aca="false">IF(SenioriU_50Záp!D45=0,"",SenioriU_50Záp!D45)</f>
        <v/>
      </c>
      <c r="E161" s="240" t="str">
        <f aca="false">IF(SenioriU_50Záp!E45=0,"",SenioriU_50Záp!E45)</f>
        <v/>
      </c>
      <c r="F161" s="241" t="str">
        <f aca="false">IF(SenioriU_50Záp!F45=0,"",SenioriU_50Záp!F45)</f>
        <v/>
      </c>
      <c r="G161" s="280" t="str">
        <f aca="false">IF(SenioriU_50Záp!G45=0,"",SenioriU_50Záp!G45)</f>
        <v/>
      </c>
      <c r="H161" s="281" t="str">
        <f aca="false">IF(SenioriU_50Záp!H45="","",SenioriU_50Záp!H45)</f>
        <v/>
      </c>
      <c r="I161" s="282" t="str">
        <f aca="false">IF(SenioriU_50Záp!I45=0,"",SenioriU_50Záp!I45)</f>
        <v/>
      </c>
      <c r="J161" s="254" t="str">
        <f aca="false">SenioriU_50Záp!K45</f>
        <v>nie</v>
      </c>
    </row>
    <row r="162" s="244" customFormat="true" ht="20.1" hidden="false" customHeight="true" outlineLevel="0" collapsed="false">
      <c r="B162" s="263" t="s">
        <v>191</v>
      </c>
      <c r="C162" s="238" t="str">
        <f aca="false">IF(SenioriU_50Záp!C46=0,"",SenioriU_50Záp!C46)</f>
        <v/>
      </c>
      <c r="D162" s="239" t="str">
        <f aca="false">IF(SenioriU_50Záp!D46=0,"",SenioriU_50Záp!D46)</f>
        <v/>
      </c>
      <c r="E162" s="240" t="str">
        <f aca="false">IF(SenioriU_50Záp!E46=0,"",SenioriU_50Záp!E46)</f>
        <v/>
      </c>
      <c r="F162" s="241" t="str">
        <f aca="false">IF(SenioriU_50Záp!F46=0,"",SenioriU_50Záp!F46)</f>
        <v/>
      </c>
      <c r="G162" s="280" t="str">
        <f aca="false">IF(SenioriU_50Záp!G46=0,"",SenioriU_50Záp!G46)</f>
        <v/>
      </c>
      <c r="H162" s="281" t="str">
        <f aca="false">IF(SenioriU_50Záp!H46="","",SenioriU_50Záp!H46)</f>
        <v/>
      </c>
      <c r="I162" s="282" t="str">
        <f aca="false">IF(SenioriU_50Záp!I46=0,"",SenioriU_50Záp!I46)</f>
        <v/>
      </c>
      <c r="J162" s="254" t="str">
        <f aca="false">SenioriU_50Záp!K46</f>
        <v>nie</v>
      </c>
    </row>
    <row r="163" s="244" customFormat="true" ht="20.1" hidden="false" customHeight="true" outlineLevel="0" collapsed="false">
      <c r="B163" s="256" t="s">
        <v>192</v>
      </c>
      <c r="C163" s="238" t="str">
        <f aca="false">IF(SenioriU_50Záp!C47=0,"",SenioriU_50Záp!C47)</f>
        <v/>
      </c>
      <c r="D163" s="239" t="str">
        <f aca="false">IF(SenioriU_50Záp!D47=0,"",SenioriU_50Záp!D47)</f>
        <v/>
      </c>
      <c r="E163" s="240" t="str">
        <f aca="false">IF(SenioriU_50Záp!E47=0,"",SenioriU_50Záp!E47)</f>
        <v/>
      </c>
      <c r="F163" s="241" t="str">
        <f aca="false">IF(SenioriU_50Záp!F47=0,"",SenioriU_50Záp!F47)</f>
        <v/>
      </c>
      <c r="G163" s="280" t="str">
        <f aca="false">IF(SenioriU_50Záp!G47=0,"",SenioriU_50Záp!G47)</f>
        <v/>
      </c>
      <c r="H163" s="281" t="str">
        <f aca="false">IF(SenioriU_50Záp!H47="","",SenioriU_50Záp!H47)</f>
        <v/>
      </c>
      <c r="I163" s="282" t="str">
        <f aca="false">IF(SenioriU_50Záp!I47=0,"",SenioriU_50Záp!I47)</f>
        <v/>
      </c>
      <c r="J163" s="254" t="str">
        <f aca="false">SenioriU_50Záp!K47</f>
        <v>nie</v>
      </c>
    </row>
    <row r="164" s="244" customFormat="true" ht="20.1" hidden="false" customHeight="true" outlineLevel="0" collapsed="false">
      <c r="B164" s="263" t="s">
        <v>193</v>
      </c>
      <c r="C164" s="238" t="str">
        <f aca="false">IF(SenioriU_50Záp!C48=0,"",SenioriU_50Záp!C48)</f>
        <v/>
      </c>
      <c r="D164" s="239" t="str">
        <f aca="false">IF(SenioriU_50Záp!D48=0,"",SenioriU_50Záp!D48)</f>
        <v/>
      </c>
      <c r="E164" s="240" t="str">
        <f aca="false">IF(SenioriU_50Záp!E48=0,"",SenioriU_50Záp!E48)</f>
        <v/>
      </c>
      <c r="F164" s="241" t="str">
        <f aca="false">IF(SenioriU_50Záp!F48=0,"",SenioriU_50Záp!F48)</f>
        <v/>
      </c>
      <c r="G164" s="280" t="str">
        <f aca="false">IF(SenioriU_50Záp!G48=0,"",SenioriU_50Záp!G48)</f>
        <v/>
      </c>
      <c r="H164" s="281" t="str">
        <f aca="false">IF(SenioriU_50Záp!H48="","",SenioriU_50Záp!H48)</f>
        <v/>
      </c>
      <c r="I164" s="282" t="str">
        <f aca="false">IF(SenioriU_50Záp!I48=0,"",SenioriU_50Záp!I48)</f>
        <v/>
      </c>
      <c r="J164" s="254" t="str">
        <f aca="false">SenioriU_50Záp!K48</f>
        <v>nie</v>
      </c>
    </row>
    <row r="165" s="244" customFormat="true" ht="20.1" hidden="false" customHeight="true" outlineLevel="0" collapsed="false">
      <c r="B165" s="256" t="s">
        <v>194</v>
      </c>
      <c r="C165" s="238" t="str">
        <f aca="false">IF(SenioriU_50Záp!C49=0,"",SenioriU_50Záp!C49)</f>
        <v/>
      </c>
      <c r="D165" s="239" t="str">
        <f aca="false">IF(SenioriU_50Záp!D49=0,"",SenioriU_50Záp!D49)</f>
        <v/>
      </c>
      <c r="E165" s="240" t="str">
        <f aca="false">IF(SenioriU_50Záp!E49=0,"",SenioriU_50Záp!E49)</f>
        <v/>
      </c>
      <c r="F165" s="241" t="str">
        <f aca="false">IF(SenioriU_50Záp!F49=0,"",SenioriU_50Záp!F49)</f>
        <v/>
      </c>
      <c r="G165" s="280" t="str">
        <f aca="false">IF(SenioriU_50Záp!G49=0,"",SenioriU_50Záp!G49)</f>
        <v/>
      </c>
      <c r="H165" s="281" t="str">
        <f aca="false">IF(SenioriU_50Záp!H49="","",SenioriU_50Záp!H49)</f>
        <v/>
      </c>
      <c r="I165" s="282" t="str">
        <f aca="false">IF(SenioriU_50Záp!I49=0,"",SenioriU_50Záp!I49)</f>
        <v/>
      </c>
      <c r="J165" s="254" t="str">
        <f aca="false">SenioriU_50Záp!K49</f>
        <v>nie</v>
      </c>
    </row>
    <row r="166" s="244" customFormat="true" ht="20.1" hidden="false" customHeight="true" outlineLevel="0" collapsed="false">
      <c r="B166" s="263" t="s">
        <v>195</v>
      </c>
      <c r="C166" s="238" t="str">
        <f aca="false">IF(SenioriU_50Záp!C50=0,"",SenioriU_50Záp!C50)</f>
        <v/>
      </c>
      <c r="D166" s="239" t="str">
        <f aca="false">IF(SenioriU_50Záp!D50=0,"",SenioriU_50Záp!D50)</f>
        <v/>
      </c>
      <c r="E166" s="240" t="str">
        <f aca="false">IF(SenioriU_50Záp!E50=0,"",SenioriU_50Záp!E50)</f>
        <v/>
      </c>
      <c r="F166" s="241" t="str">
        <f aca="false">IF(SenioriU_50Záp!F50=0,"",SenioriU_50Záp!F50)</f>
        <v/>
      </c>
      <c r="G166" s="280" t="str">
        <f aca="false">IF(SenioriU_50Záp!G50=0,"",SenioriU_50Záp!G50)</f>
        <v/>
      </c>
      <c r="H166" s="281" t="str">
        <f aca="false">IF(SenioriU_50Záp!H50="","",SenioriU_50Záp!H50)</f>
        <v/>
      </c>
      <c r="I166" s="282" t="str">
        <f aca="false">IF(SenioriU_50Záp!I50=0,"",SenioriU_50Záp!I50)</f>
        <v/>
      </c>
      <c r="J166" s="254" t="str">
        <f aca="false">SenioriU_50Záp!K50</f>
        <v>nie</v>
      </c>
    </row>
    <row r="167" s="244" customFormat="true" ht="20.1" hidden="false" customHeight="true" outlineLevel="0" collapsed="false">
      <c r="B167" s="267" t="s">
        <v>196</v>
      </c>
      <c r="C167" s="268" t="str">
        <f aca="false">IF(SenioriU_50Záp!C51=0,"",SenioriU_50Záp!C51)</f>
        <v/>
      </c>
      <c r="D167" s="269" t="str">
        <f aca="false">IF(SenioriU_50Záp!D51=0,"",SenioriU_50Záp!D51)</f>
        <v/>
      </c>
      <c r="E167" s="270" t="str">
        <f aca="false">IF(SenioriU_50Záp!E51=0,"",SenioriU_50Záp!E51)</f>
        <v/>
      </c>
      <c r="F167" s="271" t="str">
        <f aca="false">IF(SenioriU_50Záp!F51=0,"",SenioriU_50Záp!F51)</f>
        <v/>
      </c>
      <c r="G167" s="293" t="str">
        <f aca="false">IF(SenioriU_50Záp!G51=0,"",SenioriU_50Záp!G51)</f>
        <v/>
      </c>
      <c r="H167" s="294" t="str">
        <f aca="false">IF(SenioriU_50Záp!H51="","",SenioriU_50Záp!H51)</f>
        <v/>
      </c>
      <c r="I167" s="295" t="str">
        <f aca="false">IF(SenioriU_50Záp!I51=0,"",SenioriU_50Záp!I51)</f>
        <v/>
      </c>
      <c r="J167" s="254" t="str">
        <f aca="false">SenioriU_50Záp!K51</f>
        <v>nie</v>
      </c>
    </row>
    <row r="168" customFormat="false" ht="15.75" hidden="false" customHeight="false" outlineLevel="0" collapsed="false">
      <c r="E168" s="0"/>
    </row>
    <row r="169" customFormat="false" ht="21" hidden="false" customHeight="true" outlineLevel="0" collapsed="false">
      <c r="A169" s="218"/>
      <c r="B169" s="214" t="s">
        <v>26</v>
      </c>
      <c r="C169" s="214"/>
      <c r="D169" s="215" t="str">
        <f aca="false">SeniorkyU_50Záp!$F$1</f>
        <v>A4</v>
      </c>
      <c r="E169" s="215"/>
      <c r="F169" s="215"/>
      <c r="G169" s="216" t="str">
        <f aca="false">SeniorkyU_50Záp!$H$2</f>
        <v>11.11.3004</v>
      </c>
      <c r="H169" s="216"/>
      <c r="I169" s="216"/>
      <c r="J169" s="217"/>
    </row>
    <row r="170" customFormat="false" ht="29.25" hidden="false" customHeight="true" outlineLevel="0" collapsed="false">
      <c r="A170" s="218"/>
      <c r="B170" s="296" t="s">
        <v>223</v>
      </c>
      <c r="C170" s="296"/>
      <c r="D170" s="296"/>
      <c r="E170" s="220" t="s">
        <v>140</v>
      </c>
      <c r="F170" s="221" t="str">
        <f aca="false">SeniorkyU_50Záp!$E$2</f>
        <v>A4a</v>
      </c>
      <c r="G170" s="221"/>
      <c r="H170" s="221"/>
      <c r="I170" s="221"/>
      <c r="J170" s="217"/>
    </row>
    <row r="171" customFormat="false" ht="6.75" hidden="false" customHeight="true" outlineLevel="0" collapsed="false">
      <c r="C171" s="96"/>
      <c r="D171" s="96"/>
      <c r="E171" s="59"/>
      <c r="G171" s="96"/>
      <c r="H171" s="96"/>
      <c r="I171" s="96"/>
      <c r="J171" s="59"/>
      <c r="Q171" s="224"/>
    </row>
    <row r="172" customFormat="false" ht="15.75" hidden="false" customHeight="false" outlineLevel="0" collapsed="false">
      <c r="A172" s="96"/>
      <c r="B172" s="225" t="s">
        <v>141</v>
      </c>
      <c r="C172" s="227" t="s">
        <v>142</v>
      </c>
      <c r="D172" s="227" t="s">
        <v>35</v>
      </c>
      <c r="E172" s="227" t="s">
        <v>36</v>
      </c>
      <c r="F172" s="229" t="s">
        <v>2</v>
      </c>
      <c r="G172" s="227" t="s">
        <v>143</v>
      </c>
      <c r="H172" s="227" t="s">
        <v>3</v>
      </c>
      <c r="I172" s="230" t="s">
        <v>144</v>
      </c>
    </row>
    <row r="173" customFormat="false" ht="3.95" hidden="false" customHeight="true" outlineLevel="0" collapsed="false">
      <c r="A173" s="96"/>
      <c r="B173" s="231"/>
      <c r="C173" s="232"/>
      <c r="D173" s="233"/>
      <c r="E173" s="232"/>
      <c r="F173" s="234"/>
      <c r="G173" s="232"/>
      <c r="H173" s="232"/>
      <c r="I173" s="235"/>
    </row>
    <row r="174" s="244" customFormat="true" ht="20.1" hidden="false" customHeight="true" outlineLevel="0" collapsed="false">
      <c r="A174" s="236"/>
      <c r="B174" s="237" t="s">
        <v>145</v>
      </c>
      <c r="C174" s="238" t="str">
        <f aca="false">IF(SeniorkyU_50Záp!C4=0,"",SeniorkyU_50Záp!C4)</f>
        <v/>
      </c>
      <c r="D174" s="279" t="str">
        <f aca="false">IF(SeniorkyU_50Záp!D4=0,"",SeniorkyU_50Záp!D4)</f>
        <v/>
      </c>
      <c r="E174" s="240" t="str">
        <f aca="false">IF(SeniorkyU_50Záp!E4=0,"",SeniorkyU_50Záp!E4)</f>
        <v/>
      </c>
      <c r="F174" s="241" t="str">
        <f aca="false">IF(SeniorkyU_50Záp!F4=0,"",SeniorkyU_50Záp!F4)</f>
        <v/>
      </c>
      <c r="G174" s="280" t="str">
        <f aca="false">IF(SeniorkyU_50Záp!G4=0,"",SeniorkyU_50Záp!G4)</f>
        <v/>
      </c>
      <c r="H174" s="281" t="str">
        <f aca="false">IF(SeniorkyU_50Záp!H4="","",SeniorkyU_50Záp!H4)</f>
        <v/>
      </c>
      <c r="I174" s="282" t="str">
        <f aca="false">IF(SeniorkyU_50Záp!I4=0,"",SeniorkyU_50Záp!I4)</f>
        <v/>
      </c>
      <c r="J174" s="254" t="str">
        <f aca="false">SeniorkyU_50Záp!K4</f>
        <v>nie</v>
      </c>
      <c r="K174" s="255"/>
      <c r="L174" s="255"/>
      <c r="M174" s="255"/>
      <c r="N174" s="255"/>
      <c r="P174" s="0"/>
    </row>
    <row r="175" s="244" customFormat="true" ht="20.1" hidden="false" customHeight="true" outlineLevel="0" collapsed="false">
      <c r="A175" s="236"/>
      <c r="B175" s="237" t="s">
        <v>146</v>
      </c>
      <c r="C175" s="238" t="str">
        <f aca="false">IF(SeniorkyU_50Záp!C5=0,"",SeniorkyU_50Záp!C5)</f>
        <v/>
      </c>
      <c r="D175" s="279" t="str">
        <f aca="false">IF(SeniorkyU_50Záp!D5=0,"",SeniorkyU_50Záp!D5)</f>
        <v/>
      </c>
      <c r="E175" s="240" t="str">
        <f aca="false">IF(SeniorkyU_50Záp!E5=0,"",SeniorkyU_50Záp!E5)</f>
        <v/>
      </c>
      <c r="F175" s="241" t="str">
        <f aca="false">IF(SeniorkyU_50Záp!F5=0,"",SeniorkyU_50Záp!F5)</f>
        <v/>
      </c>
      <c r="G175" s="280" t="str">
        <f aca="false">IF(SeniorkyU_50Záp!G5=0,"",SeniorkyU_50Záp!G5)</f>
        <v/>
      </c>
      <c r="H175" s="281" t="str">
        <f aca="false">IF(SeniorkyU_50Záp!H5="","",SeniorkyU_50Záp!H5)</f>
        <v/>
      </c>
      <c r="I175" s="282" t="str">
        <f aca="false">IF(SeniorkyU_50Záp!I5=0,"",SeniorkyU_50Záp!I5)</f>
        <v/>
      </c>
      <c r="J175" s="254" t="str">
        <f aca="false">SeniorkyU_50Záp!K5</f>
        <v>nie</v>
      </c>
      <c r="K175" s="255"/>
      <c r="L175" s="255"/>
      <c r="M175" s="255"/>
      <c r="N175" s="255"/>
      <c r="P175" s="0"/>
      <c r="Q175" s="247"/>
    </row>
    <row r="176" s="244" customFormat="true" ht="20.1" hidden="false" customHeight="true" outlineLevel="0" collapsed="false">
      <c r="B176" s="248" t="s">
        <v>147</v>
      </c>
      <c r="C176" s="249" t="str">
        <f aca="false">IF(SeniorkyU_50Záp!C6=0,"",SeniorkyU_50Záp!C6)</f>
        <v/>
      </c>
      <c r="D176" s="283" t="str">
        <f aca="false">IF(SeniorkyU_50Záp!D6=0,"",SeniorkyU_50Záp!D6)</f>
        <v/>
      </c>
      <c r="E176" s="251" t="str">
        <f aca="false">IF(SeniorkyU_50Záp!E6=0,"",SeniorkyU_50Záp!E6)</f>
        <v/>
      </c>
      <c r="F176" s="252" t="str">
        <f aca="false">IF(SeniorkyU_50Záp!F6=0,"",SeniorkyU_50Záp!F6)</f>
        <v/>
      </c>
      <c r="G176" s="284" t="str">
        <f aca="false">IF(SeniorkyU_50Záp!G6=0,"",SeniorkyU_50Záp!G6)</f>
        <v/>
      </c>
      <c r="H176" s="285" t="str">
        <f aca="false">IF(SeniorkyU_50Záp!H6="","",SeniorkyU_50Záp!H6)</f>
        <v/>
      </c>
      <c r="I176" s="286" t="str">
        <f aca="false">IF(SeniorkyU_50Záp!I6=0,"",SeniorkyU_50Záp!I6)</f>
        <v/>
      </c>
      <c r="J176" s="254" t="str">
        <f aca="false">SeniorkyU_50Záp!K6</f>
        <v>nie</v>
      </c>
      <c r="K176" s="255"/>
      <c r="L176" s="255"/>
      <c r="M176" s="255"/>
      <c r="N176" s="255"/>
      <c r="P176" s="0"/>
    </row>
    <row r="177" s="244" customFormat="true" ht="20.1" hidden="false" customHeight="true" outlineLevel="0" collapsed="false">
      <c r="B177" s="297" t="s">
        <v>148</v>
      </c>
      <c r="C177" s="298" t="str">
        <f aca="false">IF(SeniorkyU_50Záp!C7=0,"",SeniorkyU_50Záp!C7)</f>
        <v/>
      </c>
      <c r="D177" s="306" t="str">
        <f aca="false">IF(SeniorkyU_50Záp!D7=0,"",SeniorkyU_50Záp!D7)</f>
        <v/>
      </c>
      <c r="E177" s="300" t="str">
        <f aca="false">IF(SeniorkyU_50Záp!E7=0,"",SeniorkyU_50Záp!E7)</f>
        <v/>
      </c>
      <c r="F177" s="301" t="str">
        <f aca="false">IF(SeniorkyU_50Záp!F7=0,"",SeniorkyU_50Záp!F7)</f>
        <v/>
      </c>
      <c r="G177" s="302" t="str">
        <f aca="false">IF(SeniorkyU_50Záp!G7=0,"",SeniorkyU_50Záp!G7)</f>
        <v/>
      </c>
      <c r="H177" s="303" t="str">
        <f aca="false">IF(SeniorkyU_50Záp!H7="","",SeniorkyU_50Záp!H7)</f>
        <v/>
      </c>
      <c r="I177" s="304" t="str">
        <f aca="false">IF(SeniorkyU_50Záp!I7=0,"",SeniorkyU_50Záp!I7)</f>
        <v/>
      </c>
      <c r="J177" s="254" t="str">
        <f aca="false">SeniorkyU_50Záp!K7</f>
        <v>nie</v>
      </c>
      <c r="P177" s="0"/>
    </row>
    <row r="178" s="244" customFormat="true" ht="20.1" hidden="false" customHeight="true" outlineLevel="0" collapsed="false">
      <c r="B178" s="305" t="s">
        <v>149</v>
      </c>
      <c r="C178" s="257" t="str">
        <f aca="false">IF(SeniorkyU_50Záp!C8=0,"",SeniorkyU_50Záp!C8)</f>
        <v/>
      </c>
      <c r="D178" s="287" t="str">
        <f aca="false">IF(SeniorkyU_50Záp!D8=0,"",SeniorkyU_50Záp!D8)</f>
        <v/>
      </c>
      <c r="E178" s="259" t="str">
        <f aca="false">IF(SeniorkyU_50Záp!E8=0,"",SeniorkyU_50Záp!E8)</f>
        <v/>
      </c>
      <c r="F178" s="260" t="str">
        <f aca="false">IF(SeniorkyU_50Záp!F8=0,"",SeniorkyU_50Záp!F8)</f>
        <v/>
      </c>
      <c r="G178" s="288" t="str">
        <f aca="false">IF(SeniorkyU_50Záp!G8=0,"",SeniorkyU_50Záp!G8)</f>
        <v/>
      </c>
      <c r="H178" s="289" t="str">
        <f aca="false">IF(SeniorkyU_50Záp!H8="","",SeniorkyU_50Záp!H8)</f>
        <v/>
      </c>
      <c r="I178" s="290" t="str">
        <f aca="false">IF(SeniorkyU_50Záp!I8=0,"",SeniorkyU_50Záp!I8)</f>
        <v/>
      </c>
      <c r="J178" s="243" t="str">
        <f aca="false">SeniorkyU_50Záp!K8</f>
        <v>nie</v>
      </c>
      <c r="P178" s="0"/>
    </row>
    <row r="179" s="244" customFormat="true" ht="20.1" hidden="false" customHeight="true" outlineLevel="0" collapsed="false">
      <c r="B179" s="256" t="s">
        <v>150</v>
      </c>
      <c r="C179" s="238" t="str">
        <f aca="false">IF(SeniorkyU_50Záp!C9=0,"",SeniorkyU_50Záp!C9)</f>
        <v/>
      </c>
      <c r="D179" s="279" t="str">
        <f aca="false">IF(SeniorkyU_50Záp!D9=0,"",SeniorkyU_50Záp!D9)</f>
        <v/>
      </c>
      <c r="E179" s="240" t="str">
        <f aca="false">IF(SeniorkyU_50Záp!E9=0,"",SeniorkyU_50Záp!E9)</f>
        <v/>
      </c>
      <c r="F179" s="241" t="str">
        <f aca="false">IF(SeniorkyU_50Záp!F9=0,"",SeniorkyU_50Záp!F9)</f>
        <v/>
      </c>
      <c r="G179" s="280" t="str">
        <f aca="false">IF(SeniorkyU_50Záp!G9=0,"",SeniorkyU_50Záp!G9)</f>
        <v/>
      </c>
      <c r="H179" s="281" t="str">
        <f aca="false">IF(SeniorkyU_50Záp!H9="","",SeniorkyU_50Záp!H9)</f>
        <v/>
      </c>
      <c r="I179" s="282" t="str">
        <f aca="false">IF(SeniorkyU_50Záp!I9=0,"",SeniorkyU_50Záp!I9)</f>
        <v/>
      </c>
      <c r="J179" s="254" t="str">
        <f aca="false">SeniorkyU_50Záp!K9</f>
        <v>nie</v>
      </c>
      <c r="K179" s="255"/>
      <c r="L179" s="255"/>
      <c r="M179" s="255"/>
      <c r="N179" s="255"/>
      <c r="P179" s="0"/>
    </row>
    <row r="180" s="244" customFormat="true" ht="20.1" hidden="false" customHeight="true" outlineLevel="0" collapsed="false">
      <c r="B180" s="263" t="s">
        <v>151</v>
      </c>
      <c r="C180" s="238" t="str">
        <f aca="false">IF(SeniorkyU_50Záp!C10=0,"",SeniorkyU_50Záp!C10)</f>
        <v/>
      </c>
      <c r="D180" s="279" t="str">
        <f aca="false">IF(SeniorkyU_50Záp!D10=0,"",SeniorkyU_50Záp!D10)</f>
        <v/>
      </c>
      <c r="E180" s="240" t="str">
        <f aca="false">IF(SeniorkyU_50Záp!E10=0,"",SeniorkyU_50Záp!E10)</f>
        <v/>
      </c>
      <c r="F180" s="241" t="str">
        <f aca="false">IF(SeniorkyU_50Záp!F10=0,"",SeniorkyU_50Záp!F10)</f>
        <v/>
      </c>
      <c r="G180" s="280" t="str">
        <f aca="false">IF(SeniorkyU_50Záp!G10=0,"",SeniorkyU_50Záp!G10)</f>
        <v/>
      </c>
      <c r="H180" s="281" t="str">
        <f aca="false">IF(SeniorkyU_50Záp!H10="","",SeniorkyU_50Záp!H10)</f>
        <v/>
      </c>
      <c r="I180" s="282" t="str">
        <f aca="false">IF(SeniorkyU_50Záp!I10=0,"",SeniorkyU_50Záp!I10)</f>
        <v/>
      </c>
      <c r="J180" s="243" t="str">
        <f aca="false">SeniorkyU_50Záp!K10</f>
        <v>nie</v>
      </c>
      <c r="P180" s="0"/>
    </row>
    <row r="181" s="244" customFormat="true" ht="20.1" hidden="false" customHeight="true" outlineLevel="0" collapsed="false">
      <c r="B181" s="263" t="s">
        <v>152</v>
      </c>
      <c r="C181" s="238" t="str">
        <f aca="false">IF(SeniorkyU_50Záp!C11=0,"",SeniorkyU_50Záp!C11)</f>
        <v/>
      </c>
      <c r="D181" s="279" t="str">
        <f aca="false">IF(SeniorkyU_50Záp!D11=0,"",SeniorkyU_50Záp!D11)</f>
        <v/>
      </c>
      <c r="E181" s="240" t="str">
        <f aca="false">IF(SeniorkyU_50Záp!E11=0,"",SeniorkyU_50Záp!E11)</f>
        <v/>
      </c>
      <c r="F181" s="241" t="str">
        <f aca="false">IF(SeniorkyU_50Záp!F11=0,"",SeniorkyU_50Záp!F11)</f>
        <v/>
      </c>
      <c r="G181" s="280" t="str">
        <f aca="false">IF(SeniorkyU_50Záp!G11=0,"",SeniorkyU_50Záp!G11)</f>
        <v/>
      </c>
      <c r="H181" s="281" t="str">
        <f aca="false">IF(SeniorkyU_50Záp!H11="","",SeniorkyU_50Záp!H11)</f>
        <v/>
      </c>
      <c r="I181" s="282" t="str">
        <f aca="false">IF(SeniorkyU_50Záp!I11=0,"",SeniorkyU_50Záp!I11)</f>
        <v/>
      </c>
      <c r="J181" s="254" t="str">
        <f aca="false">SeniorkyU_50Záp!K11</f>
        <v>nie</v>
      </c>
      <c r="K181" s="255"/>
      <c r="L181" s="255"/>
      <c r="M181" s="255"/>
      <c r="N181" s="255"/>
      <c r="P181" s="0"/>
    </row>
    <row r="182" s="244" customFormat="true" ht="20.1" hidden="false" customHeight="true" outlineLevel="0" collapsed="false">
      <c r="B182" s="263" t="s">
        <v>154</v>
      </c>
      <c r="C182" s="238" t="str">
        <f aca="false">IF(SeniorkyU_50Záp!C12=0,"",SeniorkyU_50Záp!C12)</f>
        <v/>
      </c>
      <c r="D182" s="279" t="str">
        <f aca="false">IF(SeniorkyU_50Záp!D12=0,"",SeniorkyU_50Záp!D12)</f>
        <v/>
      </c>
      <c r="E182" s="240" t="str">
        <f aca="false">IF(SeniorkyU_50Záp!E12=0,"",SeniorkyU_50Záp!E12)</f>
        <v/>
      </c>
      <c r="F182" s="241" t="str">
        <f aca="false">IF(SeniorkyU_50Záp!F12=0,"",SeniorkyU_50Záp!F12)</f>
        <v/>
      </c>
      <c r="G182" s="280" t="str">
        <f aca="false">IF(SeniorkyU_50Záp!G12=0,"",SeniorkyU_50Záp!G12)</f>
        <v/>
      </c>
      <c r="H182" s="281" t="str">
        <f aca="false">IF(SeniorkyU_50Záp!H12="","",SeniorkyU_50Záp!H12)</f>
        <v/>
      </c>
      <c r="I182" s="282" t="str">
        <f aca="false">IF(SeniorkyU_50Záp!I12=0,"",SeniorkyU_50Záp!I12)</f>
        <v/>
      </c>
      <c r="J182" s="254" t="str">
        <f aca="false">SeniorkyU_50Záp!K12</f>
        <v>nie</v>
      </c>
      <c r="P182" s="0"/>
    </row>
    <row r="183" s="244" customFormat="true" ht="20.1" hidden="false" customHeight="true" outlineLevel="0" collapsed="false">
      <c r="B183" s="256" t="s">
        <v>156</v>
      </c>
      <c r="C183" s="238" t="str">
        <f aca="false">IF(SeniorkyU_50Záp!C13=0,"",SeniorkyU_50Záp!C13)</f>
        <v/>
      </c>
      <c r="D183" s="279" t="str">
        <f aca="false">IF(SeniorkyU_50Záp!D13=0,"",SeniorkyU_50Záp!D13)</f>
        <v/>
      </c>
      <c r="E183" s="240" t="str">
        <f aca="false">IF(SeniorkyU_50Záp!E13=0,"",SeniorkyU_50Záp!E13)</f>
        <v/>
      </c>
      <c r="F183" s="241" t="str">
        <f aca="false">IF(SeniorkyU_50Záp!F13=0,"",SeniorkyU_50Záp!F13)</f>
        <v/>
      </c>
      <c r="G183" s="280" t="str">
        <f aca="false">IF(SeniorkyU_50Záp!G13=0,"",SeniorkyU_50Záp!G13)</f>
        <v/>
      </c>
      <c r="H183" s="281" t="str">
        <f aca="false">IF(SeniorkyU_50Záp!H13="","",SeniorkyU_50Záp!H13)</f>
        <v/>
      </c>
      <c r="I183" s="282" t="str">
        <f aca="false">IF(SeniorkyU_50Záp!I13=0,"",SeniorkyU_50Záp!I13)</f>
        <v/>
      </c>
      <c r="J183" s="254" t="str">
        <f aca="false">SeniorkyU_50Záp!K13</f>
        <v>nie</v>
      </c>
      <c r="K183" s="255"/>
      <c r="L183" s="255"/>
      <c r="M183" s="255"/>
      <c r="N183" s="255"/>
      <c r="P183" s="0"/>
    </row>
    <row r="184" s="244" customFormat="true" ht="20.1" hidden="false" customHeight="true" outlineLevel="0" collapsed="false">
      <c r="B184" s="263" t="s">
        <v>158</v>
      </c>
      <c r="C184" s="238" t="str">
        <f aca="false">IF(SeniorkyU_50Záp!C14=0,"",SeniorkyU_50Záp!C14)</f>
        <v/>
      </c>
      <c r="D184" s="279" t="str">
        <f aca="false">IF(SeniorkyU_50Záp!D14=0,"",SeniorkyU_50Záp!D14)</f>
        <v/>
      </c>
      <c r="E184" s="240" t="str">
        <f aca="false">IF(SeniorkyU_50Záp!E14=0,"",SeniorkyU_50Záp!E14)</f>
        <v/>
      </c>
      <c r="F184" s="241" t="str">
        <f aca="false">IF(SeniorkyU_50Záp!F14=0,"",SeniorkyU_50Záp!F14)</f>
        <v/>
      </c>
      <c r="G184" s="280" t="str">
        <f aca="false">IF(SeniorkyU_50Záp!G14=0,"",SeniorkyU_50Záp!G14)</f>
        <v/>
      </c>
      <c r="H184" s="281" t="str">
        <f aca="false">IF(SeniorkyU_50Záp!H14="","",SeniorkyU_50Záp!H14)</f>
        <v/>
      </c>
      <c r="I184" s="282" t="str">
        <f aca="false">IF(SeniorkyU_50Záp!I14=0,"",SeniorkyU_50Záp!I14)</f>
        <v/>
      </c>
      <c r="J184" s="254" t="str">
        <f aca="false">SeniorkyU_50Záp!K14</f>
        <v>nie</v>
      </c>
      <c r="K184" s="255"/>
      <c r="L184" s="255"/>
      <c r="M184" s="255"/>
      <c r="N184" s="255"/>
      <c r="P184" s="0"/>
    </row>
    <row r="185" s="244" customFormat="true" ht="20.1" hidden="false" customHeight="true" outlineLevel="0" collapsed="false">
      <c r="B185" s="256" t="s">
        <v>160</v>
      </c>
      <c r="C185" s="238" t="str">
        <f aca="false">IF(SeniorkyU_50Záp!C15=0,"",SeniorkyU_50Záp!C15)</f>
        <v/>
      </c>
      <c r="D185" s="279" t="str">
        <f aca="false">IF(SeniorkyU_50Záp!D15=0,"",SeniorkyU_50Záp!D15)</f>
        <v/>
      </c>
      <c r="E185" s="240" t="str">
        <f aca="false">IF(SeniorkyU_50Záp!E15=0,"",SeniorkyU_50Záp!E15)</f>
        <v/>
      </c>
      <c r="F185" s="241" t="str">
        <f aca="false">IF(SeniorkyU_50Záp!F15=0,"",SeniorkyU_50Záp!F15)</f>
        <v/>
      </c>
      <c r="G185" s="280" t="str">
        <f aca="false">IF(SeniorkyU_50Záp!G15=0,"",SeniorkyU_50Záp!G15)</f>
        <v/>
      </c>
      <c r="H185" s="281" t="str">
        <f aca="false">IF(SeniorkyU_50Záp!H15="","",SeniorkyU_50Záp!H15)</f>
        <v/>
      </c>
      <c r="I185" s="282" t="str">
        <f aca="false">IF(SeniorkyU_50Záp!I15=0,"",SeniorkyU_50Záp!I15)</f>
        <v/>
      </c>
      <c r="J185" s="254" t="str">
        <f aca="false">SeniorkyU_50Záp!K15</f>
        <v>nie</v>
      </c>
      <c r="K185" s="255"/>
      <c r="L185" s="255"/>
      <c r="M185" s="255"/>
      <c r="N185" s="255"/>
      <c r="P185" s="0"/>
    </row>
    <row r="186" s="244" customFormat="true" ht="20.1" hidden="false" customHeight="true" outlineLevel="0" collapsed="false">
      <c r="B186" s="263" t="s">
        <v>161</v>
      </c>
      <c r="C186" s="238" t="str">
        <f aca="false">IF(SeniorkyU_50Záp!C16=0,"",SeniorkyU_50Záp!C16)</f>
        <v/>
      </c>
      <c r="D186" s="279" t="str">
        <f aca="false">IF(SeniorkyU_50Záp!D16=0,"",SeniorkyU_50Záp!D16)</f>
        <v/>
      </c>
      <c r="E186" s="240" t="str">
        <f aca="false">IF(SeniorkyU_50Záp!E16=0,"",SeniorkyU_50Záp!E16)</f>
        <v/>
      </c>
      <c r="F186" s="241" t="str">
        <f aca="false">IF(SeniorkyU_50Záp!F16=0,"",SeniorkyU_50Záp!F16)</f>
        <v/>
      </c>
      <c r="G186" s="280" t="str">
        <f aca="false">IF(SeniorkyU_50Záp!G16=0,"",SeniorkyU_50Záp!G16)</f>
        <v/>
      </c>
      <c r="H186" s="281" t="str">
        <f aca="false">IF(SeniorkyU_50Záp!H16="","",SeniorkyU_50Záp!H16)</f>
        <v/>
      </c>
      <c r="I186" s="282" t="str">
        <f aca="false">IF(SeniorkyU_50Záp!I16=0,"",SeniorkyU_50Záp!I16)</f>
        <v/>
      </c>
      <c r="J186" s="254" t="str">
        <f aca="false">SeniorkyU_50Záp!K16</f>
        <v>nie</v>
      </c>
      <c r="K186" s="255"/>
      <c r="L186" s="255"/>
      <c r="M186" s="255"/>
      <c r="N186" s="255"/>
      <c r="P186" s="0"/>
    </row>
    <row r="187" s="244" customFormat="true" ht="20.1" hidden="false" customHeight="true" outlineLevel="0" collapsed="false">
      <c r="B187" s="256" t="s">
        <v>162</v>
      </c>
      <c r="C187" s="238" t="str">
        <f aca="false">IF(SeniorkyU_50Záp!C17=0,"",SeniorkyU_50Záp!C17)</f>
        <v/>
      </c>
      <c r="D187" s="279" t="str">
        <f aca="false">IF(SeniorkyU_50Záp!D17=0,"",SeniorkyU_50Záp!D17)</f>
        <v/>
      </c>
      <c r="E187" s="240" t="str">
        <f aca="false">IF(SeniorkyU_50Záp!E17=0,"",SeniorkyU_50Záp!E17)</f>
        <v/>
      </c>
      <c r="F187" s="241" t="str">
        <f aca="false">IF(SeniorkyU_50Záp!F17=0,"",SeniorkyU_50Záp!F17)</f>
        <v/>
      </c>
      <c r="G187" s="280" t="str">
        <f aca="false">IF(SeniorkyU_50Záp!G17=0,"",SeniorkyU_50Záp!G17)</f>
        <v/>
      </c>
      <c r="H187" s="281" t="str">
        <f aca="false">IF(SeniorkyU_50Záp!H17="","",SeniorkyU_50Záp!H17)</f>
        <v/>
      </c>
      <c r="I187" s="282" t="str">
        <f aca="false">IF(SeniorkyU_50Záp!I17=0,"",SeniorkyU_50Záp!I17)</f>
        <v/>
      </c>
      <c r="J187" s="254" t="str">
        <f aca="false">SeniorkyU_50Záp!K17</f>
        <v>nie</v>
      </c>
      <c r="K187" s="255"/>
      <c r="L187" s="255"/>
      <c r="M187" s="255"/>
      <c r="N187" s="255"/>
      <c r="P187" s="0"/>
    </row>
    <row r="188" s="244" customFormat="true" ht="20.1" hidden="false" customHeight="true" outlineLevel="0" collapsed="false">
      <c r="B188" s="263" t="s">
        <v>163</v>
      </c>
      <c r="C188" s="238" t="str">
        <f aca="false">IF(SeniorkyU_50Záp!C18=0,"",SeniorkyU_50Záp!C18)</f>
        <v/>
      </c>
      <c r="D188" s="279" t="str">
        <f aca="false">IF(SeniorkyU_50Záp!D18=0,"",SeniorkyU_50Záp!D18)</f>
        <v/>
      </c>
      <c r="E188" s="240" t="str">
        <f aca="false">IF(SeniorkyU_50Záp!E18=0,"",SeniorkyU_50Záp!E18)</f>
        <v/>
      </c>
      <c r="F188" s="241" t="str">
        <f aca="false">IF(SeniorkyU_50Záp!F18=0,"",SeniorkyU_50Záp!F18)</f>
        <v/>
      </c>
      <c r="G188" s="280" t="str">
        <f aca="false">IF(SeniorkyU_50Záp!G18=0,"",SeniorkyU_50Záp!G18)</f>
        <v/>
      </c>
      <c r="H188" s="281" t="str">
        <f aca="false">IF(SeniorkyU_50Záp!H18="","",SeniorkyU_50Záp!H18)</f>
        <v/>
      </c>
      <c r="I188" s="282" t="str">
        <f aca="false">IF(SeniorkyU_50Záp!I18=0,"",SeniorkyU_50Záp!I18)</f>
        <v/>
      </c>
      <c r="J188" s="254" t="str">
        <f aca="false">SeniorkyU_50Záp!K18</f>
        <v>nie</v>
      </c>
      <c r="K188" s="255"/>
      <c r="L188" s="255"/>
      <c r="M188" s="255"/>
      <c r="N188" s="255"/>
      <c r="P188" s="0"/>
    </row>
    <row r="189" s="244" customFormat="true" ht="20.1" hidden="false" customHeight="true" outlineLevel="0" collapsed="false">
      <c r="B189" s="256" t="s">
        <v>164</v>
      </c>
      <c r="C189" s="238" t="str">
        <f aca="false">IF(SeniorkyU_50Záp!C19=0,"",SeniorkyU_50Záp!C19)</f>
        <v/>
      </c>
      <c r="D189" s="279" t="str">
        <f aca="false">IF(SeniorkyU_50Záp!D19=0,"",SeniorkyU_50Záp!D19)</f>
        <v/>
      </c>
      <c r="E189" s="240" t="str">
        <f aca="false">IF(SeniorkyU_50Záp!E19=0,"",SeniorkyU_50Záp!E19)</f>
        <v/>
      </c>
      <c r="F189" s="241" t="str">
        <f aca="false">IF(SeniorkyU_50Záp!F19=0,"",SeniorkyU_50Záp!F19)</f>
        <v/>
      </c>
      <c r="G189" s="280" t="str">
        <f aca="false">IF(SeniorkyU_50Záp!G19=0,"",SeniorkyU_50Záp!G19)</f>
        <v/>
      </c>
      <c r="H189" s="281" t="str">
        <f aca="false">IF(SeniorkyU_50Záp!H19="","",SeniorkyU_50Záp!H19)</f>
        <v/>
      </c>
      <c r="I189" s="282" t="str">
        <f aca="false">IF(SeniorkyU_50Záp!I19=0,"",SeniorkyU_50Záp!I19)</f>
        <v/>
      </c>
      <c r="J189" s="254" t="str">
        <f aca="false">SeniorkyU_50Záp!K19</f>
        <v>nie</v>
      </c>
      <c r="K189" s="255"/>
      <c r="L189" s="255"/>
      <c r="M189" s="255"/>
      <c r="N189" s="255"/>
      <c r="P189" s="0"/>
    </row>
    <row r="190" s="244" customFormat="true" ht="20.1" hidden="false" customHeight="true" outlineLevel="0" collapsed="false">
      <c r="B190" s="263" t="s">
        <v>165</v>
      </c>
      <c r="C190" s="238" t="str">
        <f aca="false">IF(SeniorkyU_50Záp!C20=0,"",SeniorkyU_50Záp!C20)</f>
        <v/>
      </c>
      <c r="D190" s="279" t="str">
        <f aca="false">IF(SeniorkyU_50Záp!D20=0,"",SeniorkyU_50Záp!D20)</f>
        <v/>
      </c>
      <c r="E190" s="240" t="str">
        <f aca="false">IF(SeniorkyU_50Záp!E20=0,"",SeniorkyU_50Záp!E20)</f>
        <v/>
      </c>
      <c r="F190" s="241" t="str">
        <f aca="false">IF(SeniorkyU_50Záp!F20=0,"",SeniorkyU_50Záp!F20)</f>
        <v/>
      </c>
      <c r="G190" s="280" t="str">
        <f aca="false">IF(SeniorkyU_50Záp!G20=0,"",SeniorkyU_50Záp!G20)</f>
        <v/>
      </c>
      <c r="H190" s="281" t="str">
        <f aca="false">IF(SeniorkyU_50Záp!H20="","",SeniorkyU_50Záp!H20)</f>
        <v/>
      </c>
      <c r="I190" s="282" t="str">
        <f aca="false">IF(SeniorkyU_50Záp!I20=0,"",SeniorkyU_50Záp!I20)</f>
        <v/>
      </c>
      <c r="J190" s="254" t="str">
        <f aca="false">SeniorkyU_50Záp!K20</f>
        <v>nie</v>
      </c>
      <c r="K190" s="255"/>
      <c r="L190" s="255"/>
      <c r="M190" s="255"/>
      <c r="N190" s="255"/>
      <c r="P190" s="0"/>
    </row>
    <row r="191" s="244" customFormat="true" ht="20.1" hidden="false" customHeight="true" outlineLevel="0" collapsed="false">
      <c r="B191" s="256" t="s">
        <v>166</v>
      </c>
      <c r="C191" s="238" t="str">
        <f aca="false">IF(SeniorkyU_50Záp!C21=0,"",SeniorkyU_50Záp!C21)</f>
        <v/>
      </c>
      <c r="D191" s="279" t="str">
        <f aca="false">IF(SeniorkyU_50Záp!D21=0,"",SeniorkyU_50Záp!D21)</f>
        <v/>
      </c>
      <c r="E191" s="240" t="str">
        <f aca="false">IF(SeniorkyU_50Záp!E21=0,"",SeniorkyU_50Záp!E21)</f>
        <v/>
      </c>
      <c r="F191" s="241" t="str">
        <f aca="false">IF(SeniorkyU_50Záp!F21=0,"",SeniorkyU_50Záp!F21)</f>
        <v/>
      </c>
      <c r="G191" s="280" t="str">
        <f aca="false">IF(SeniorkyU_50Záp!G21=0,"",SeniorkyU_50Záp!G21)</f>
        <v/>
      </c>
      <c r="H191" s="281" t="str">
        <f aca="false">IF(SeniorkyU_50Záp!H21="","",SeniorkyU_50Záp!H21)</f>
        <v/>
      </c>
      <c r="I191" s="282" t="str">
        <f aca="false">IF(SeniorkyU_50Záp!I21=0,"",SeniorkyU_50Záp!I21)</f>
        <v/>
      </c>
      <c r="J191" s="254" t="str">
        <f aca="false">SeniorkyU_50Záp!K21</f>
        <v>nie</v>
      </c>
      <c r="K191" s="255"/>
      <c r="L191" s="255"/>
      <c r="M191" s="255"/>
      <c r="N191" s="255"/>
      <c r="P191" s="0"/>
    </row>
    <row r="192" s="244" customFormat="true" ht="20.1" hidden="false" customHeight="true" outlineLevel="0" collapsed="false">
      <c r="B192" s="263" t="s">
        <v>167</v>
      </c>
      <c r="C192" s="238" t="str">
        <f aca="false">IF(SeniorkyU_50Záp!C22=0,"",SeniorkyU_50Záp!C22)</f>
        <v/>
      </c>
      <c r="D192" s="279" t="str">
        <f aca="false">IF(SeniorkyU_50Záp!D22=0,"",SeniorkyU_50Záp!D22)</f>
        <v/>
      </c>
      <c r="E192" s="240" t="str">
        <f aca="false">IF(SeniorkyU_50Záp!E22=0,"",SeniorkyU_50Záp!E22)</f>
        <v/>
      </c>
      <c r="F192" s="241" t="str">
        <f aca="false">IF(SeniorkyU_50Záp!F22=0,"",SeniorkyU_50Záp!F22)</f>
        <v/>
      </c>
      <c r="G192" s="280" t="str">
        <f aca="false">IF(SeniorkyU_50Záp!G22=0,"",SeniorkyU_50Záp!G22)</f>
        <v/>
      </c>
      <c r="H192" s="281" t="str">
        <f aca="false">IF(SeniorkyU_50Záp!H22="","",SeniorkyU_50Záp!H22)</f>
        <v/>
      </c>
      <c r="I192" s="282" t="str">
        <f aca="false">IF(SeniorkyU_50Záp!I22=0,"",SeniorkyU_50Záp!I22)</f>
        <v/>
      </c>
      <c r="J192" s="254" t="str">
        <f aca="false">SeniorkyU_50Záp!K22</f>
        <v>nie</v>
      </c>
      <c r="K192" s="255"/>
      <c r="L192" s="255"/>
      <c r="M192" s="255"/>
      <c r="N192" s="255"/>
      <c r="P192" s="0"/>
    </row>
    <row r="193" s="244" customFormat="true" ht="20.1" hidden="false" customHeight="true" outlineLevel="0" collapsed="false">
      <c r="B193" s="256" t="s">
        <v>168</v>
      </c>
      <c r="C193" s="238" t="str">
        <f aca="false">IF(SeniorkyU_50Záp!C23=0,"",SeniorkyU_50Záp!C23)</f>
        <v/>
      </c>
      <c r="D193" s="279" t="str">
        <f aca="false">IF(SeniorkyU_50Záp!D23=0,"",SeniorkyU_50Záp!D23)</f>
        <v/>
      </c>
      <c r="E193" s="240" t="str">
        <f aca="false">IF(SeniorkyU_50Záp!E23=0,"",SeniorkyU_50Záp!E23)</f>
        <v/>
      </c>
      <c r="F193" s="241" t="str">
        <f aca="false">IF(SeniorkyU_50Záp!F23=0,"",SeniorkyU_50Záp!F23)</f>
        <v/>
      </c>
      <c r="G193" s="280" t="str">
        <f aca="false">IF(SeniorkyU_50Záp!G23=0,"",SeniorkyU_50Záp!G23)</f>
        <v/>
      </c>
      <c r="H193" s="281" t="str">
        <f aca="false">IF(SeniorkyU_50Záp!H23="","",SeniorkyU_50Záp!H23)</f>
        <v/>
      </c>
      <c r="I193" s="282" t="str">
        <f aca="false">IF(SeniorkyU_50Záp!I23=0,"",SeniorkyU_50Záp!I23)</f>
        <v/>
      </c>
      <c r="J193" s="254" t="str">
        <f aca="false">SeniorkyU_50Záp!K23</f>
        <v>nie</v>
      </c>
      <c r="K193" s="255"/>
      <c r="L193" s="255"/>
      <c r="M193" s="255"/>
      <c r="N193" s="255"/>
      <c r="P193" s="0"/>
    </row>
    <row r="194" s="244" customFormat="true" ht="20.1" hidden="false" customHeight="true" outlineLevel="0" collapsed="false">
      <c r="B194" s="263" t="s">
        <v>169</v>
      </c>
      <c r="C194" s="238" t="str">
        <f aca="false">IF(SeniorkyU_50Záp!C24=0,"",SeniorkyU_50Záp!C24)</f>
        <v/>
      </c>
      <c r="D194" s="279" t="str">
        <f aca="false">IF(SeniorkyU_50Záp!D24=0,"",SeniorkyU_50Záp!D24)</f>
        <v/>
      </c>
      <c r="E194" s="240" t="str">
        <f aca="false">IF(SeniorkyU_50Záp!E24=0,"",SeniorkyU_50Záp!E24)</f>
        <v/>
      </c>
      <c r="F194" s="241" t="str">
        <f aca="false">IF(SeniorkyU_50Záp!F24=0,"",SeniorkyU_50Záp!F24)</f>
        <v/>
      </c>
      <c r="G194" s="280" t="str">
        <f aca="false">IF(SeniorkyU_50Záp!G24=0,"",SeniorkyU_50Záp!G24)</f>
        <v/>
      </c>
      <c r="H194" s="281" t="str">
        <f aca="false">IF(SeniorkyU_50Záp!H24="","",SeniorkyU_50Záp!H24)</f>
        <v/>
      </c>
      <c r="I194" s="282" t="str">
        <f aca="false">IF(SeniorkyU_50Záp!I24=0,"",SeniorkyU_50Záp!I24)</f>
        <v/>
      </c>
      <c r="J194" s="254" t="str">
        <f aca="false">SeniorkyU_50Záp!K24</f>
        <v>nie</v>
      </c>
      <c r="K194" s="255"/>
      <c r="L194" s="255"/>
      <c r="M194" s="255"/>
      <c r="N194" s="255"/>
      <c r="P194" s="0"/>
    </row>
    <row r="195" s="244" customFormat="true" ht="20.1" hidden="false" customHeight="true" outlineLevel="0" collapsed="false">
      <c r="B195" s="256" t="s">
        <v>170</v>
      </c>
      <c r="C195" s="238" t="str">
        <f aca="false">IF(SeniorkyU_50Záp!C25=0,"",SeniorkyU_50Záp!C25)</f>
        <v/>
      </c>
      <c r="D195" s="279" t="str">
        <f aca="false">IF(SeniorkyU_50Záp!D25=0,"",SeniorkyU_50Záp!D25)</f>
        <v/>
      </c>
      <c r="E195" s="240" t="str">
        <f aca="false">IF(SeniorkyU_50Záp!E25=0,"",SeniorkyU_50Záp!E25)</f>
        <v/>
      </c>
      <c r="F195" s="241" t="str">
        <f aca="false">IF(SeniorkyU_50Záp!F25=0,"",SeniorkyU_50Záp!F25)</f>
        <v/>
      </c>
      <c r="G195" s="280" t="str">
        <f aca="false">IF(SeniorkyU_50Záp!G25=0,"",SeniorkyU_50Záp!G25)</f>
        <v/>
      </c>
      <c r="H195" s="281" t="str">
        <f aca="false">IF(SeniorkyU_50Záp!H25="","",SeniorkyU_50Záp!H25)</f>
        <v/>
      </c>
      <c r="I195" s="282" t="str">
        <f aca="false">IF(SeniorkyU_50Záp!I25=0,"",SeniorkyU_50Záp!I25)</f>
        <v/>
      </c>
      <c r="J195" s="254" t="str">
        <f aca="false">SeniorkyU_50Záp!K25</f>
        <v>nie</v>
      </c>
      <c r="K195" s="255"/>
      <c r="L195" s="255"/>
      <c r="M195" s="255"/>
      <c r="N195" s="255"/>
      <c r="P195" s="0"/>
    </row>
    <row r="196" s="244" customFormat="true" ht="20.1" hidden="false" customHeight="true" outlineLevel="0" collapsed="false">
      <c r="B196" s="263" t="s">
        <v>171</v>
      </c>
      <c r="C196" s="238" t="str">
        <f aca="false">IF(SeniorkyU_50Záp!C26=0,"",SeniorkyU_50Záp!C26)</f>
        <v/>
      </c>
      <c r="D196" s="279" t="str">
        <f aca="false">IF(SeniorkyU_50Záp!D26=0,"",SeniorkyU_50Záp!D26)</f>
        <v/>
      </c>
      <c r="E196" s="240" t="str">
        <f aca="false">IF(SeniorkyU_50Záp!E26=0,"",SeniorkyU_50Záp!E26)</f>
        <v/>
      </c>
      <c r="F196" s="241" t="str">
        <f aca="false">IF(SeniorkyU_50Záp!F26=0,"",SeniorkyU_50Záp!F26)</f>
        <v/>
      </c>
      <c r="G196" s="280" t="str">
        <f aca="false">IF(SeniorkyU_50Záp!G26=0,"",SeniorkyU_50Záp!G26)</f>
        <v/>
      </c>
      <c r="H196" s="281" t="str">
        <f aca="false">IF(SeniorkyU_50Záp!H26="","",SeniorkyU_50Záp!H26)</f>
        <v/>
      </c>
      <c r="I196" s="282" t="str">
        <f aca="false">IF(SeniorkyU_50Záp!I26=0,"",SeniorkyU_50Záp!I26)</f>
        <v/>
      </c>
      <c r="J196" s="254" t="str">
        <f aca="false">SeniorkyU_50Záp!K26</f>
        <v>nie</v>
      </c>
      <c r="K196" s="255"/>
      <c r="L196" s="255"/>
      <c r="M196" s="255"/>
      <c r="N196" s="255"/>
      <c r="P196" s="0"/>
    </row>
    <row r="197" s="244" customFormat="true" ht="20.1" hidden="false" customHeight="true" outlineLevel="0" collapsed="false">
      <c r="B197" s="256" t="s">
        <v>172</v>
      </c>
      <c r="C197" s="238" t="str">
        <f aca="false">IF(SeniorkyU_50Záp!C27=0,"",SeniorkyU_50Záp!C27)</f>
        <v/>
      </c>
      <c r="D197" s="279" t="str">
        <f aca="false">IF(SeniorkyU_50Záp!D27=0,"",SeniorkyU_50Záp!D27)</f>
        <v/>
      </c>
      <c r="E197" s="240" t="str">
        <f aca="false">IF(SeniorkyU_50Záp!E27=0,"",SeniorkyU_50Záp!E27)</f>
        <v/>
      </c>
      <c r="F197" s="241" t="str">
        <f aca="false">IF(SeniorkyU_50Záp!F27=0,"",SeniorkyU_50Záp!F27)</f>
        <v/>
      </c>
      <c r="G197" s="280" t="str">
        <f aca="false">IF(SeniorkyU_50Záp!G27=0,"",SeniorkyU_50Záp!G27)</f>
        <v/>
      </c>
      <c r="H197" s="281" t="str">
        <f aca="false">IF(SeniorkyU_50Záp!H27="","",SeniorkyU_50Záp!H27)</f>
        <v/>
      </c>
      <c r="I197" s="282" t="str">
        <f aca="false">IF(SeniorkyU_50Záp!I27=0,"",SeniorkyU_50Záp!I27)</f>
        <v/>
      </c>
      <c r="J197" s="254" t="str">
        <f aca="false">SeniorkyU_50Záp!K27</f>
        <v>nie</v>
      </c>
      <c r="K197" s="255"/>
      <c r="L197" s="255"/>
      <c r="M197" s="255"/>
      <c r="N197" s="255"/>
      <c r="P197" s="0"/>
    </row>
    <row r="198" s="244" customFormat="true" ht="20.1" hidden="false" customHeight="true" outlineLevel="0" collapsed="false">
      <c r="B198" s="263" t="s">
        <v>173</v>
      </c>
      <c r="C198" s="238" t="str">
        <f aca="false">IF(SeniorkyU_50Záp!C28=0,"",SeniorkyU_50Záp!C28)</f>
        <v/>
      </c>
      <c r="D198" s="279" t="str">
        <f aca="false">IF(SeniorkyU_50Záp!D28=0,"",SeniorkyU_50Záp!D28)</f>
        <v/>
      </c>
      <c r="E198" s="240" t="str">
        <f aca="false">IF(SeniorkyU_50Záp!E28=0,"",SeniorkyU_50Záp!E28)</f>
        <v/>
      </c>
      <c r="F198" s="241" t="str">
        <f aca="false">IF(SeniorkyU_50Záp!F28=0,"",SeniorkyU_50Záp!F28)</f>
        <v/>
      </c>
      <c r="G198" s="280" t="str">
        <f aca="false">IF(SeniorkyU_50Záp!G28=0,"",SeniorkyU_50Záp!G28)</f>
        <v/>
      </c>
      <c r="H198" s="281" t="str">
        <f aca="false">IF(SeniorkyU_50Záp!H28="","",SeniorkyU_50Záp!H28)</f>
        <v/>
      </c>
      <c r="I198" s="282" t="str">
        <f aca="false">IF(SeniorkyU_50Záp!I28=0,"",SeniorkyU_50Záp!I28)</f>
        <v/>
      </c>
      <c r="J198" s="254" t="str">
        <f aca="false">SeniorkyU_50Záp!K28</f>
        <v>nie</v>
      </c>
      <c r="K198" s="255"/>
      <c r="L198" s="255"/>
      <c r="M198" s="255"/>
      <c r="N198" s="255"/>
      <c r="P198" s="0"/>
    </row>
    <row r="199" s="244" customFormat="true" ht="20.1" hidden="false" customHeight="true" outlineLevel="0" collapsed="false">
      <c r="B199" s="256" t="s">
        <v>174</v>
      </c>
      <c r="C199" s="238" t="str">
        <f aca="false">IF(SeniorkyU_50Záp!C29=0,"",SeniorkyU_50Záp!C29)</f>
        <v/>
      </c>
      <c r="D199" s="279" t="str">
        <f aca="false">IF(SeniorkyU_50Záp!D29=0,"",SeniorkyU_50Záp!D29)</f>
        <v/>
      </c>
      <c r="E199" s="240" t="str">
        <f aca="false">IF(SeniorkyU_50Záp!E29=0,"",SeniorkyU_50Záp!E29)</f>
        <v/>
      </c>
      <c r="F199" s="241" t="str">
        <f aca="false">IF(SeniorkyU_50Záp!F29=0,"",SeniorkyU_50Záp!F29)</f>
        <v/>
      </c>
      <c r="G199" s="280" t="str">
        <f aca="false">IF(SeniorkyU_50Záp!G29=0,"",SeniorkyU_50Záp!G29)</f>
        <v/>
      </c>
      <c r="H199" s="281" t="str">
        <f aca="false">IF(SeniorkyU_50Záp!H29="","",SeniorkyU_50Záp!H29)</f>
        <v/>
      </c>
      <c r="I199" s="282" t="str">
        <f aca="false">IF(SeniorkyU_50Záp!I29=0,"",SeniorkyU_50Záp!I29)</f>
        <v/>
      </c>
      <c r="J199" s="254" t="str">
        <f aca="false">SeniorkyU_50Záp!K29</f>
        <v>nie</v>
      </c>
      <c r="K199" s="255"/>
      <c r="L199" s="255"/>
      <c r="M199" s="255"/>
      <c r="N199" s="255"/>
      <c r="P199" s="0"/>
    </row>
    <row r="200" s="244" customFormat="true" ht="20.1" hidden="false" customHeight="true" outlineLevel="0" collapsed="false">
      <c r="B200" s="263" t="s">
        <v>175</v>
      </c>
      <c r="C200" s="238" t="str">
        <f aca="false">IF(SeniorkyU_50Záp!C30=0,"",SeniorkyU_50Záp!C30)</f>
        <v/>
      </c>
      <c r="D200" s="279" t="str">
        <f aca="false">IF(SeniorkyU_50Záp!D30=0,"",SeniorkyU_50Záp!D30)</f>
        <v/>
      </c>
      <c r="E200" s="240" t="str">
        <f aca="false">IF(SeniorkyU_50Záp!E30=0,"",SeniorkyU_50Záp!E30)</f>
        <v/>
      </c>
      <c r="F200" s="241" t="str">
        <f aca="false">IF(SeniorkyU_50Záp!F30=0,"",SeniorkyU_50Záp!F30)</f>
        <v/>
      </c>
      <c r="G200" s="280" t="str">
        <f aca="false">IF(SeniorkyU_50Záp!G30=0,"",SeniorkyU_50Záp!G30)</f>
        <v/>
      </c>
      <c r="H200" s="281" t="str">
        <f aca="false">IF(SeniorkyU_50Záp!H30="","",SeniorkyU_50Záp!H30)</f>
        <v/>
      </c>
      <c r="I200" s="282" t="str">
        <f aca="false">IF(SeniorkyU_50Záp!I30=0,"",SeniorkyU_50Záp!I30)</f>
        <v/>
      </c>
      <c r="J200" s="254" t="str">
        <f aca="false">SeniorkyU_50Záp!K30</f>
        <v>nie</v>
      </c>
      <c r="K200" s="255"/>
      <c r="L200" s="255"/>
      <c r="M200" s="255"/>
      <c r="N200" s="255"/>
      <c r="P200" s="0"/>
    </row>
    <row r="201" s="244" customFormat="true" ht="20.1" hidden="false" customHeight="true" outlineLevel="0" collapsed="false">
      <c r="B201" s="256" t="s">
        <v>176</v>
      </c>
      <c r="C201" s="238" t="str">
        <f aca="false">IF(SeniorkyU_50Záp!C31=0,"",SeniorkyU_50Záp!C31)</f>
        <v/>
      </c>
      <c r="D201" s="279" t="str">
        <f aca="false">IF(SeniorkyU_50Záp!D31=0,"",SeniorkyU_50Záp!D31)</f>
        <v/>
      </c>
      <c r="E201" s="240" t="str">
        <f aca="false">IF(SeniorkyU_50Záp!E31=0,"",SeniorkyU_50Záp!E31)</f>
        <v/>
      </c>
      <c r="F201" s="241" t="str">
        <f aca="false">IF(SeniorkyU_50Záp!F31=0,"",SeniorkyU_50Záp!F31)</f>
        <v/>
      </c>
      <c r="G201" s="280" t="str">
        <f aca="false">IF(SeniorkyU_50Záp!G31=0,"",SeniorkyU_50Záp!G31)</f>
        <v/>
      </c>
      <c r="H201" s="281" t="str">
        <f aca="false">IF(SeniorkyU_50Záp!H31="","",SeniorkyU_50Záp!H31)</f>
        <v/>
      </c>
      <c r="I201" s="282" t="str">
        <f aca="false">IF(SeniorkyU_50Záp!I31=0,"",SeniorkyU_50Záp!I31)</f>
        <v/>
      </c>
      <c r="J201" s="254" t="str">
        <f aca="false">SeniorkyU_50Záp!K31</f>
        <v>nie</v>
      </c>
      <c r="K201" s="255"/>
      <c r="L201" s="255"/>
      <c r="M201" s="255"/>
      <c r="N201" s="255"/>
      <c r="P201" s="0"/>
    </row>
    <row r="202" s="244" customFormat="true" ht="20.1" hidden="false" customHeight="true" outlineLevel="0" collapsed="false">
      <c r="B202" s="263" t="s">
        <v>177</v>
      </c>
      <c r="C202" s="238" t="str">
        <f aca="false">IF(SeniorkyU_50Záp!C32=0,"",SeniorkyU_50Záp!C32)</f>
        <v/>
      </c>
      <c r="D202" s="279" t="str">
        <f aca="false">IF(SeniorkyU_50Záp!D32=0,"",SeniorkyU_50Záp!D32)</f>
        <v/>
      </c>
      <c r="E202" s="240" t="str">
        <f aca="false">IF(SeniorkyU_50Záp!E32=0,"",SeniorkyU_50Záp!E32)</f>
        <v/>
      </c>
      <c r="F202" s="241" t="str">
        <f aca="false">IF(SeniorkyU_50Záp!F32=0,"",SeniorkyU_50Záp!F32)</f>
        <v/>
      </c>
      <c r="G202" s="280" t="str">
        <f aca="false">IF(SeniorkyU_50Záp!G32=0,"",SeniorkyU_50Záp!G32)</f>
        <v/>
      </c>
      <c r="H202" s="281" t="str">
        <f aca="false">IF(SeniorkyU_50Záp!H32="","",SeniorkyU_50Záp!H32)</f>
        <v/>
      </c>
      <c r="I202" s="282" t="str">
        <f aca="false">IF(SeniorkyU_50Záp!I32=0,"",SeniorkyU_50Záp!I32)</f>
        <v/>
      </c>
      <c r="J202" s="254" t="str">
        <f aca="false">SeniorkyU_50Záp!K32</f>
        <v>nie</v>
      </c>
      <c r="K202" s="255"/>
      <c r="L202" s="255"/>
      <c r="M202" s="255"/>
      <c r="N202" s="255"/>
      <c r="P202" s="0"/>
    </row>
    <row r="203" s="244" customFormat="true" ht="20.1" hidden="false" customHeight="true" outlineLevel="0" collapsed="false">
      <c r="B203" s="267" t="s">
        <v>178</v>
      </c>
      <c r="C203" s="268" t="str">
        <f aca="false">IF(SeniorkyU_50Záp!C33=0,"",SeniorkyU_50Záp!C33)</f>
        <v/>
      </c>
      <c r="D203" s="292" t="str">
        <f aca="false">IF(SeniorkyU_50Záp!D33=0,"",SeniorkyU_50Záp!D33)</f>
        <v/>
      </c>
      <c r="E203" s="270" t="str">
        <f aca="false">IF(SeniorkyU_50Záp!E33=0,"",SeniorkyU_50Záp!E33)</f>
        <v/>
      </c>
      <c r="F203" s="271" t="str">
        <f aca="false">IF(SeniorkyU_50Záp!F33=0,"",SeniorkyU_50Záp!F33)</f>
        <v/>
      </c>
      <c r="G203" s="293" t="str">
        <f aca="false">IF(SeniorkyU_50Záp!G33=0,"",SeniorkyU_50Záp!G33)</f>
        <v/>
      </c>
      <c r="H203" s="294" t="str">
        <f aca="false">IF(SeniorkyU_50Záp!H33="","",SeniorkyU_50Záp!H33)</f>
        <v/>
      </c>
      <c r="I203" s="295" t="str">
        <f aca="false">IF(SeniorkyU_50Záp!I33=0,"",SeniorkyU_50Záp!I33)</f>
        <v/>
      </c>
      <c r="J203" s="254" t="str">
        <f aca="false">SeniorkyU_50Záp!K33</f>
        <v>nie</v>
      </c>
      <c r="K203" s="255"/>
      <c r="L203" s="255"/>
      <c r="M203" s="255"/>
      <c r="N203" s="255"/>
      <c r="P203" s="0"/>
    </row>
    <row r="204" customFormat="false" ht="15.75" hidden="false" customHeight="false" outlineLevel="0" collapsed="false"/>
    <row r="205" customFormat="false" ht="21" hidden="false" customHeight="true" outlineLevel="0" collapsed="false">
      <c r="A205" s="218"/>
      <c r="B205" s="214" t="s">
        <v>26</v>
      </c>
      <c r="C205" s="214"/>
      <c r="D205" s="215" t="str">
        <f aca="false">SenioriU_60Záp!$F$1</f>
        <v>A5</v>
      </c>
      <c r="E205" s="215"/>
      <c r="F205" s="215"/>
      <c r="G205" s="216" t="str">
        <f aca="false">SenioriU_60Záp!$H$2</f>
        <v>11.11.3005</v>
      </c>
      <c r="H205" s="216"/>
      <c r="I205" s="216"/>
      <c r="J205" s="217"/>
    </row>
    <row r="206" customFormat="false" ht="29.25" hidden="false" customHeight="true" outlineLevel="0" collapsed="false">
      <c r="A206" s="218"/>
      <c r="B206" s="296" t="s">
        <v>224</v>
      </c>
      <c r="C206" s="296"/>
      <c r="D206" s="296"/>
      <c r="E206" s="220" t="s">
        <v>140</v>
      </c>
      <c r="F206" s="221" t="str">
        <f aca="false">SenioriU_60Záp!$E$2</f>
        <v>A5a</v>
      </c>
      <c r="G206" s="221"/>
      <c r="H206" s="221"/>
      <c r="I206" s="221"/>
      <c r="J206" s="217"/>
    </row>
    <row r="207" customFormat="false" ht="6.75" hidden="false" customHeight="true" outlineLevel="0" collapsed="false">
      <c r="C207" s="96"/>
      <c r="D207" s="96"/>
      <c r="E207" s="59"/>
      <c r="G207" s="96"/>
      <c r="H207" s="96"/>
      <c r="I207" s="96"/>
      <c r="J207" s="59"/>
      <c r="Q207" s="224"/>
    </row>
    <row r="208" customFormat="false" ht="13.7" hidden="false" customHeight="true" outlineLevel="0" collapsed="false">
      <c r="A208" s="96"/>
      <c r="B208" s="225" t="s">
        <v>141</v>
      </c>
      <c r="C208" s="226" t="s">
        <v>142</v>
      </c>
      <c r="D208" s="227" t="s">
        <v>35</v>
      </c>
      <c r="E208" s="228" t="s">
        <v>36</v>
      </c>
      <c r="F208" s="229" t="s">
        <v>2</v>
      </c>
      <c r="G208" s="227" t="s">
        <v>143</v>
      </c>
      <c r="H208" s="227" t="s">
        <v>3</v>
      </c>
      <c r="I208" s="230" t="s">
        <v>144</v>
      </c>
    </row>
    <row r="209" customFormat="false" ht="3.95" hidden="false" customHeight="true" outlineLevel="0" collapsed="false">
      <c r="A209" s="96"/>
      <c r="B209" s="231"/>
      <c r="C209" s="232"/>
      <c r="D209" s="233"/>
      <c r="E209" s="232"/>
      <c r="F209" s="234"/>
      <c r="G209" s="232"/>
      <c r="H209" s="232"/>
      <c r="I209" s="235"/>
    </row>
    <row r="210" s="244" customFormat="true" ht="20.1" hidden="false" customHeight="true" outlineLevel="0" collapsed="false">
      <c r="A210" s="236"/>
      <c r="B210" s="237" t="s">
        <v>145</v>
      </c>
      <c r="C210" s="238" t="str">
        <f aca="false">IF(SenioriU_60Záp!C4=0,"",SenioriU_60Záp!C4)</f>
        <v/>
      </c>
      <c r="D210" s="239" t="str">
        <f aca="false">IF(SenioriU_60Záp!D4=0,"",SenioriU_60Záp!D4)</f>
        <v/>
      </c>
      <c r="E210" s="240" t="str">
        <f aca="false">IF(SenioriU_60Záp!E4=0,"",SenioriU_60Záp!E4)</f>
        <v/>
      </c>
      <c r="F210" s="241" t="str">
        <f aca="false">IF(SenioriU_60Záp!F4=0,"",SenioriU_60Záp!F4)</f>
        <v/>
      </c>
      <c r="G210" s="280" t="str">
        <f aca="false">IF(SenioriU_60Záp!G4=0,"",SenioriU_60Záp!G4)</f>
        <v/>
      </c>
      <c r="H210" s="281" t="str">
        <f aca="false">IF(SenioriU_60Záp!H4=0,"",SenioriU_60Záp!H4)</f>
        <v/>
      </c>
      <c r="I210" s="282" t="str">
        <f aca="false">IF(SenioriU_60Záp!I4=0,"",SenioriU_60Záp!I4)</f>
        <v/>
      </c>
      <c r="J210" s="254" t="str">
        <f aca="false">SenioriU_60Záp!K4</f>
        <v>nie</v>
      </c>
      <c r="P210" s="0"/>
    </row>
    <row r="211" s="244" customFormat="true" ht="20.1" hidden="false" customHeight="true" outlineLevel="0" collapsed="false">
      <c r="A211" s="236"/>
      <c r="B211" s="237" t="s">
        <v>146</v>
      </c>
      <c r="C211" s="238" t="str">
        <f aca="false">IF(SenioriU_60Záp!C5=0,"",SenioriU_60Záp!C5)</f>
        <v/>
      </c>
      <c r="D211" s="239" t="str">
        <f aca="false">IF(SenioriU_60Záp!D5=0,"",SenioriU_60Záp!D5)</f>
        <v/>
      </c>
      <c r="E211" s="240" t="str">
        <f aca="false">IF(SenioriU_60Záp!E5=0,"",SenioriU_60Záp!E5)</f>
        <v/>
      </c>
      <c r="F211" s="241" t="str">
        <f aca="false">IF(SenioriU_60Záp!F5=0,"",SenioriU_60Záp!F5)</f>
        <v/>
      </c>
      <c r="G211" s="280" t="str">
        <f aca="false">IF(SenioriU_60Záp!G5=0,"",SenioriU_60Záp!G5)</f>
        <v/>
      </c>
      <c r="H211" s="281" t="str">
        <f aca="false">IF(SenioriU_60Záp!H5=0,"",SenioriU_60Záp!H5)</f>
        <v/>
      </c>
      <c r="I211" s="282" t="str">
        <f aca="false">IF(SenioriU_60Záp!I5=0,"",SenioriU_60Záp!I5)</f>
        <v/>
      </c>
      <c r="J211" s="254" t="str">
        <f aca="false">SenioriU_60Záp!K5</f>
        <v>nie</v>
      </c>
      <c r="P211" s="0"/>
      <c r="Q211" s="247"/>
    </row>
    <row r="212" s="244" customFormat="true" ht="20.1" hidden="false" customHeight="true" outlineLevel="0" collapsed="false">
      <c r="B212" s="307" t="s">
        <v>147</v>
      </c>
      <c r="C212" s="249" t="str">
        <f aca="false">IF(SenioriU_60Záp!C6=0,"",SenioriU_60Záp!C6)</f>
        <v/>
      </c>
      <c r="D212" s="250" t="str">
        <f aca="false">IF(SenioriU_60Záp!D6=0,"",SenioriU_60Záp!D6)</f>
        <v/>
      </c>
      <c r="E212" s="251" t="str">
        <f aca="false">IF(SenioriU_60Záp!E6=0,"",SenioriU_60Záp!E6)</f>
        <v/>
      </c>
      <c r="F212" s="252" t="str">
        <f aca="false">IF(SenioriU_60Záp!F6=0,"",SenioriU_60Záp!F6)</f>
        <v/>
      </c>
      <c r="G212" s="284" t="str">
        <f aca="false">IF(SenioriU_60Záp!G6=0,"",SenioriU_60Záp!G6)</f>
        <v/>
      </c>
      <c r="H212" s="285" t="str">
        <f aca="false">IF(SenioriU_60Záp!H6=0,"",SenioriU_60Záp!H6)</f>
        <v/>
      </c>
      <c r="I212" s="286" t="str">
        <f aca="false">IF(SenioriU_60Záp!I6=0,"",SenioriU_60Záp!I6)</f>
        <v/>
      </c>
      <c r="J212" s="254" t="str">
        <f aca="false">SenioriU_60Záp!K6</f>
        <v>nie</v>
      </c>
      <c r="P212" s="0"/>
    </row>
    <row r="213" s="244" customFormat="true" ht="20.1" hidden="false" customHeight="true" outlineLevel="0" collapsed="false">
      <c r="B213" s="297" t="s">
        <v>148</v>
      </c>
      <c r="C213" s="298" t="str">
        <f aca="false">IF(SenioriU_60Záp!C7=0,"",SenioriU_60Záp!C7)</f>
        <v/>
      </c>
      <c r="D213" s="299" t="str">
        <f aca="false">IF(SenioriU_60Záp!D7=0,"",SenioriU_60Záp!D7)</f>
        <v/>
      </c>
      <c r="E213" s="300" t="str">
        <f aca="false">IF(SenioriU_60Záp!E7=0,"",SenioriU_60Záp!E7)</f>
        <v/>
      </c>
      <c r="F213" s="301" t="str">
        <f aca="false">IF(SenioriU_60Záp!F7=0,"",SenioriU_60Záp!F7)</f>
        <v/>
      </c>
      <c r="G213" s="302" t="str">
        <f aca="false">IF(SenioriU_60Záp!G7=0,"",SenioriU_60Záp!G7)</f>
        <v/>
      </c>
      <c r="H213" s="303" t="str">
        <f aca="false">IF(SenioriU_60Záp!H7=0,"",SenioriU_60Záp!H7)</f>
        <v/>
      </c>
      <c r="I213" s="304" t="str">
        <f aca="false">IF(SenioriU_60Záp!I7=0,"",SenioriU_60Záp!I7)</f>
        <v/>
      </c>
      <c r="J213" s="254" t="str">
        <f aca="false">SenioriU_60Záp!K7</f>
        <v>nie</v>
      </c>
      <c r="P213" s="0"/>
    </row>
    <row r="214" s="244" customFormat="true" ht="20.1" hidden="false" customHeight="true" outlineLevel="0" collapsed="false">
      <c r="B214" s="305" t="s">
        <v>149</v>
      </c>
      <c r="C214" s="257" t="str">
        <f aca="false">IF(SenioriU_60Záp!C8=0,"",SenioriU_60Záp!C8)</f>
        <v/>
      </c>
      <c r="D214" s="258" t="str">
        <f aca="false">IF(SenioriU_60Záp!D8=0,"",SenioriU_60Záp!D8)</f>
        <v/>
      </c>
      <c r="E214" s="259" t="str">
        <f aca="false">IF(SenioriU_60Záp!E8=0,"",SenioriU_60Záp!E8)</f>
        <v/>
      </c>
      <c r="F214" s="260" t="str">
        <f aca="false">IF(SenioriU_60Záp!F8=0,"",SenioriU_60Záp!F8)</f>
        <v/>
      </c>
      <c r="G214" s="288" t="str">
        <f aca="false">IF(SenioriU_60Záp!G8=0,"",SenioriU_60Záp!G8)</f>
        <v/>
      </c>
      <c r="H214" s="289" t="str">
        <f aca="false">IF(SenioriU_60Záp!H8=0,"",SenioriU_60Záp!H8)</f>
        <v/>
      </c>
      <c r="I214" s="290" t="str">
        <f aca="false">IF(SenioriU_60Záp!I8=0,"",SenioriU_60Záp!I8)</f>
        <v/>
      </c>
      <c r="J214" s="243" t="str">
        <f aca="false">SenioriU_60Záp!K8</f>
        <v>nie</v>
      </c>
      <c r="P214" s="0"/>
    </row>
    <row r="215" s="244" customFormat="true" ht="20.1" hidden="false" customHeight="true" outlineLevel="0" collapsed="false">
      <c r="B215" s="256" t="s">
        <v>150</v>
      </c>
      <c r="C215" s="238" t="str">
        <f aca="false">IF(SenioriU_60Záp!C9=0,"",SenioriU_60Záp!C9)</f>
        <v/>
      </c>
      <c r="D215" s="239" t="str">
        <f aca="false">IF(SenioriU_60Záp!D9=0,"",SenioriU_60Záp!D9)</f>
        <v/>
      </c>
      <c r="E215" s="240" t="str">
        <f aca="false">IF(SenioriU_60Záp!E9=0,"",SenioriU_60Záp!E9)</f>
        <v/>
      </c>
      <c r="F215" s="241" t="str">
        <f aca="false">IF(SenioriU_60Záp!F9=0,"",SenioriU_60Záp!F9)</f>
        <v/>
      </c>
      <c r="G215" s="280" t="str">
        <f aca="false">IF(SenioriU_60Záp!G9=0,"",SenioriU_60Záp!G9)</f>
        <v/>
      </c>
      <c r="H215" s="281" t="str">
        <f aca="false">IF(SenioriU_60Záp!H9=0,"",SenioriU_60Záp!H9)</f>
        <v/>
      </c>
      <c r="I215" s="282" t="str">
        <f aca="false">IF(SenioriU_60Záp!I9=0,"",SenioriU_60Záp!I9)</f>
        <v/>
      </c>
      <c r="J215" s="254" t="str">
        <f aca="false">SenioriU_60Záp!K9</f>
        <v>nie</v>
      </c>
      <c r="O215" s="0"/>
      <c r="P215" s="0"/>
      <c r="Q215" s="0"/>
      <c r="R215" s="0"/>
    </row>
    <row r="216" s="244" customFormat="true" ht="20.1" hidden="false" customHeight="true" outlineLevel="0" collapsed="false">
      <c r="B216" s="263" t="s">
        <v>151</v>
      </c>
      <c r="C216" s="238" t="str">
        <f aca="false">IF(SenioriU_60Záp!C10=0,"",SenioriU_60Záp!C10)</f>
        <v/>
      </c>
      <c r="D216" s="239" t="str">
        <f aca="false">IF(SenioriU_60Záp!D10=0,"",SenioriU_60Záp!D10)</f>
        <v/>
      </c>
      <c r="E216" s="240" t="str">
        <f aca="false">IF(SenioriU_60Záp!E10=0,"",SenioriU_60Záp!E10)</f>
        <v/>
      </c>
      <c r="F216" s="241" t="str">
        <f aca="false">IF(SenioriU_60Záp!F10=0,"",SenioriU_60Záp!F10)</f>
        <v/>
      </c>
      <c r="G216" s="280" t="str">
        <f aca="false">IF(SenioriU_60Záp!G10=0,"",SenioriU_60Záp!G10)</f>
        <v/>
      </c>
      <c r="H216" s="281" t="str">
        <f aca="false">IF(SenioriU_60Záp!H10=0,"",SenioriU_60Záp!H10)</f>
        <v/>
      </c>
      <c r="I216" s="282" t="str">
        <f aca="false">IF(SenioriU_60Záp!I10=0,"",SenioriU_60Záp!I10)</f>
        <v/>
      </c>
      <c r="J216" s="243" t="str">
        <f aca="false">SenioriU_60Záp!K10</f>
        <v>nie</v>
      </c>
      <c r="P216" s="0"/>
      <c r="Q216" s="0"/>
      <c r="R216" s="0"/>
    </row>
    <row r="217" s="244" customFormat="true" ht="20.1" hidden="false" customHeight="true" outlineLevel="0" collapsed="false">
      <c r="B217" s="256" t="s">
        <v>152</v>
      </c>
      <c r="C217" s="238" t="str">
        <f aca="false">IF(SenioriU_60Záp!C11=0,"",SenioriU_60Záp!C11)</f>
        <v/>
      </c>
      <c r="D217" s="239" t="str">
        <f aca="false">IF(SenioriU_60Záp!D11=0,"",SenioriU_60Záp!D11)</f>
        <v/>
      </c>
      <c r="E217" s="240" t="str">
        <f aca="false">IF(SenioriU_60Záp!E11=0,"",SenioriU_60Záp!E11)</f>
        <v/>
      </c>
      <c r="F217" s="241" t="str">
        <f aca="false">IF(SenioriU_60Záp!F11=0,"",SenioriU_60Záp!F11)</f>
        <v/>
      </c>
      <c r="G217" s="280" t="str">
        <f aca="false">IF(SenioriU_60Záp!G11=0,"",SenioriU_60Záp!G11)</f>
        <v/>
      </c>
      <c r="H217" s="281" t="str">
        <f aca="false">IF(SenioriU_60Záp!H11=0,"",SenioriU_60Záp!H11)</f>
        <v/>
      </c>
      <c r="I217" s="282" t="str">
        <f aca="false">IF(SenioriU_60Záp!I11=0,"",SenioriU_60Záp!I11)</f>
        <v/>
      </c>
      <c r="J217" s="254" t="str">
        <f aca="false">SenioriU_60Záp!K11</f>
        <v>nie</v>
      </c>
      <c r="K217" s="255"/>
      <c r="L217" s="255"/>
      <c r="M217" s="255"/>
      <c r="N217" s="255"/>
      <c r="P217" s="0"/>
      <c r="Q217" s="0"/>
      <c r="R217" s="0"/>
    </row>
    <row r="218" s="244" customFormat="true" ht="20.1" hidden="false" customHeight="true" outlineLevel="0" collapsed="false">
      <c r="B218" s="263" t="s">
        <v>154</v>
      </c>
      <c r="C218" s="238" t="str">
        <f aca="false">IF(SenioriU_60Záp!C12=0,"",SenioriU_60Záp!C12)</f>
        <v/>
      </c>
      <c r="D218" s="239" t="str">
        <f aca="false">IF(SenioriU_60Záp!D12=0,"",SenioriU_60Záp!D12)</f>
        <v/>
      </c>
      <c r="E218" s="240" t="str">
        <f aca="false">IF(SenioriU_60Záp!E12=0,"",SenioriU_60Záp!E12)</f>
        <v/>
      </c>
      <c r="F218" s="241" t="str">
        <f aca="false">IF(SenioriU_60Záp!F12=0,"",SenioriU_60Záp!F12)</f>
        <v/>
      </c>
      <c r="G218" s="280" t="str">
        <f aca="false">IF(SenioriU_60Záp!G12=0,"",SenioriU_60Záp!G12)</f>
        <v/>
      </c>
      <c r="H218" s="281" t="str">
        <f aca="false">IF(SenioriU_60Záp!H12=0,"",SenioriU_60Záp!H12)</f>
        <v/>
      </c>
      <c r="I218" s="282" t="str">
        <f aca="false">IF(SenioriU_60Záp!I12=0,"",SenioriU_60Záp!I12)</f>
        <v/>
      </c>
      <c r="J218" s="254" t="str">
        <f aca="false">SenioriU_60Záp!K12</f>
        <v>nie</v>
      </c>
      <c r="K218" s="255"/>
      <c r="L218" s="255"/>
      <c r="M218" s="255"/>
      <c r="N218" s="255"/>
      <c r="P218" s="0"/>
      <c r="Q218" s="0"/>
      <c r="R218" s="0"/>
    </row>
    <row r="219" s="244" customFormat="true" ht="20.1" hidden="false" customHeight="true" outlineLevel="0" collapsed="false">
      <c r="B219" s="256" t="s">
        <v>156</v>
      </c>
      <c r="C219" s="238" t="str">
        <f aca="false">IF(SenioriU_60Záp!C13=0,"",SenioriU_60Záp!C13)</f>
        <v/>
      </c>
      <c r="D219" s="239" t="str">
        <f aca="false">IF(SenioriU_60Záp!D13=0,"",SenioriU_60Záp!D13)</f>
        <v/>
      </c>
      <c r="E219" s="240" t="str">
        <f aca="false">IF(SenioriU_60Záp!E13=0,"",SenioriU_60Záp!E13)</f>
        <v/>
      </c>
      <c r="F219" s="241" t="str">
        <f aca="false">IF(SenioriU_60Záp!F13=0,"",SenioriU_60Záp!F13)</f>
        <v/>
      </c>
      <c r="G219" s="280" t="str">
        <f aca="false">IF(SenioriU_60Záp!G13=0,"",SenioriU_60Záp!G13)</f>
        <v/>
      </c>
      <c r="H219" s="281" t="str">
        <f aca="false">IF(SenioriU_60Záp!H13=0,"",SenioriU_60Záp!H13)</f>
        <v/>
      </c>
      <c r="I219" s="282" t="str">
        <f aca="false">IF(SenioriU_60Záp!I13=0,"",SenioriU_60Záp!I13)</f>
        <v/>
      </c>
      <c r="J219" s="254" t="str">
        <f aca="false">SenioriU_60Záp!K13</f>
        <v>nie</v>
      </c>
      <c r="P219" s="0"/>
      <c r="Q219" s="0"/>
      <c r="R219" s="0"/>
    </row>
    <row r="220" s="244" customFormat="true" ht="20.1" hidden="false" customHeight="true" outlineLevel="0" collapsed="false">
      <c r="B220" s="263" t="s">
        <v>158</v>
      </c>
      <c r="C220" s="238" t="str">
        <f aca="false">IF(SenioriU_60Záp!C14=0,"",SenioriU_60Záp!C14)</f>
        <v/>
      </c>
      <c r="D220" s="239" t="str">
        <f aca="false">IF(SenioriU_60Záp!D14=0,"",SenioriU_60Záp!D14)</f>
        <v/>
      </c>
      <c r="E220" s="240" t="str">
        <f aca="false">IF(SenioriU_60Záp!E14=0,"",SenioriU_60Záp!E14)</f>
        <v/>
      </c>
      <c r="F220" s="241" t="str">
        <f aca="false">IF(SenioriU_60Záp!F14=0,"",SenioriU_60Záp!F14)</f>
        <v/>
      </c>
      <c r="G220" s="280" t="str">
        <f aca="false">IF(SenioriU_60Záp!G14=0,"",SenioriU_60Záp!G14)</f>
        <v/>
      </c>
      <c r="H220" s="281" t="str">
        <f aca="false">IF(SenioriU_60Záp!H14=0,"",SenioriU_60Záp!H14)</f>
        <v/>
      </c>
      <c r="I220" s="282" t="str">
        <f aca="false">IF(SenioriU_60Záp!I14=0,"",SenioriU_60Záp!I14)</f>
        <v/>
      </c>
      <c r="J220" s="254" t="str">
        <f aca="false">SenioriU_60Záp!K14</f>
        <v>nie</v>
      </c>
      <c r="K220" s="0"/>
      <c r="L220" s="0"/>
      <c r="M220" s="0"/>
      <c r="N220" s="0"/>
      <c r="P220" s="0"/>
    </row>
    <row r="221" s="244" customFormat="true" ht="20.1" hidden="false" customHeight="true" outlineLevel="0" collapsed="false">
      <c r="B221" s="256" t="s">
        <v>160</v>
      </c>
      <c r="C221" s="238" t="str">
        <f aca="false">IF(SenioriU_60Záp!C15=0,"",SenioriU_60Záp!C15)</f>
        <v/>
      </c>
      <c r="D221" s="239" t="str">
        <f aca="false">IF(SenioriU_60Záp!D15=0,"",SenioriU_60Záp!D15)</f>
        <v/>
      </c>
      <c r="E221" s="240" t="str">
        <f aca="false">IF(SenioriU_60Záp!E15=0,"",SenioriU_60Záp!E15)</f>
        <v/>
      </c>
      <c r="F221" s="241" t="str">
        <f aca="false">IF(SenioriU_60Záp!F15=0,"",SenioriU_60Záp!F15)</f>
        <v/>
      </c>
      <c r="G221" s="280" t="str">
        <f aca="false">IF(SenioriU_60Záp!G15=0,"",SenioriU_60Záp!G15)</f>
        <v/>
      </c>
      <c r="H221" s="281" t="str">
        <f aca="false">IF(SenioriU_60Záp!H15=0,"",SenioriU_60Záp!H15)</f>
        <v/>
      </c>
      <c r="I221" s="282" t="str">
        <f aca="false">IF(SenioriU_60Záp!I15=0,"",SenioriU_60Záp!I15)</f>
        <v/>
      </c>
      <c r="J221" s="254" t="str">
        <f aca="false">SenioriU_60Záp!K15</f>
        <v>nie</v>
      </c>
      <c r="K221" s="255"/>
      <c r="L221" s="255"/>
      <c r="M221" s="255"/>
      <c r="N221" s="255"/>
      <c r="P221" s="0"/>
    </row>
    <row r="222" s="244" customFormat="true" ht="20.1" hidden="false" customHeight="true" outlineLevel="0" collapsed="false">
      <c r="B222" s="263" t="s">
        <v>161</v>
      </c>
      <c r="C222" s="238" t="str">
        <f aca="false">IF(SenioriU_60Záp!C16=0,"",SenioriU_60Záp!C16)</f>
        <v/>
      </c>
      <c r="D222" s="239" t="str">
        <f aca="false">IF(SenioriU_60Záp!D16=0,"",SenioriU_60Záp!D16)</f>
        <v/>
      </c>
      <c r="E222" s="240" t="str">
        <f aca="false">IF(SenioriU_60Záp!E16=0,"",SenioriU_60Záp!E16)</f>
        <v/>
      </c>
      <c r="F222" s="241" t="str">
        <f aca="false">IF(SenioriU_60Záp!F16=0,"",SenioriU_60Záp!F16)</f>
        <v/>
      </c>
      <c r="G222" s="280" t="str">
        <f aca="false">IF(SenioriU_60Záp!G16=0,"",SenioriU_60Záp!G16)</f>
        <v/>
      </c>
      <c r="H222" s="281" t="str">
        <f aca="false">IF(SenioriU_60Záp!H16=0,"",SenioriU_60Záp!H16)</f>
        <v/>
      </c>
      <c r="I222" s="282" t="str">
        <f aca="false">IF(SenioriU_60Záp!I16=0,"",SenioriU_60Záp!I16)</f>
        <v/>
      </c>
      <c r="J222" s="254" t="str">
        <f aca="false">SenioriU_60Záp!K16</f>
        <v>nie</v>
      </c>
      <c r="K222" s="255"/>
      <c r="L222" s="255"/>
      <c r="M222" s="255"/>
      <c r="N222" s="255"/>
    </row>
    <row r="223" s="244" customFormat="true" ht="20.1" hidden="false" customHeight="true" outlineLevel="0" collapsed="false">
      <c r="B223" s="256" t="s">
        <v>162</v>
      </c>
      <c r="C223" s="238" t="str">
        <f aca="false">IF(SenioriU_60Záp!C17=0,"",SenioriU_60Záp!C17)</f>
        <v/>
      </c>
      <c r="D223" s="239" t="str">
        <f aca="false">IF(SenioriU_60Záp!D17=0,"",SenioriU_60Záp!D17)</f>
        <v/>
      </c>
      <c r="E223" s="240" t="str">
        <f aca="false">IF(SenioriU_60Záp!E17=0,"",SenioriU_60Záp!E17)</f>
        <v/>
      </c>
      <c r="F223" s="241" t="str">
        <f aca="false">IF(SenioriU_60Záp!F17=0,"",SenioriU_60Záp!F17)</f>
        <v/>
      </c>
      <c r="G223" s="280" t="str">
        <f aca="false">IF(SenioriU_60Záp!G17=0,"",SenioriU_60Záp!G17)</f>
        <v/>
      </c>
      <c r="H223" s="281" t="str">
        <f aca="false">IF(SenioriU_60Záp!H17=0,"",SenioriU_60Záp!H17)</f>
        <v/>
      </c>
      <c r="I223" s="282" t="str">
        <f aca="false">IF(SenioriU_60Záp!I17=0,"",SenioriU_60Záp!I17)</f>
        <v/>
      </c>
      <c r="J223" s="254" t="str">
        <f aca="false">SenioriU_60Záp!K17</f>
        <v>nie</v>
      </c>
      <c r="K223" s="236"/>
      <c r="L223" s="236"/>
      <c r="M223" s="236"/>
      <c r="N223" s="236"/>
    </row>
    <row r="224" s="244" customFormat="true" ht="20.1" hidden="false" customHeight="true" outlineLevel="0" collapsed="false">
      <c r="B224" s="263" t="s">
        <v>163</v>
      </c>
      <c r="C224" s="238" t="str">
        <f aca="false">IF(SenioriU_60Záp!C18=0,"",SenioriU_60Záp!C18)</f>
        <v/>
      </c>
      <c r="D224" s="239" t="str">
        <f aca="false">IF(SenioriU_60Záp!D18=0,"",SenioriU_60Záp!D18)</f>
        <v/>
      </c>
      <c r="E224" s="240" t="str">
        <f aca="false">IF(SenioriU_60Záp!E18=0,"",SenioriU_60Záp!E18)</f>
        <v/>
      </c>
      <c r="F224" s="241" t="str">
        <f aca="false">IF(SenioriU_60Záp!F18=0,"",SenioriU_60Záp!F18)</f>
        <v/>
      </c>
      <c r="G224" s="280" t="str">
        <f aca="false">IF(SenioriU_60Záp!G18=0,"",SenioriU_60Záp!G18)</f>
        <v/>
      </c>
      <c r="H224" s="281" t="str">
        <f aca="false">IF(SenioriU_60Záp!H18=0,"",SenioriU_60Záp!H18)</f>
        <v/>
      </c>
      <c r="I224" s="282" t="str">
        <f aca="false">IF(SenioriU_60Záp!I18=0,"",SenioriU_60Záp!I18)</f>
        <v/>
      </c>
      <c r="J224" s="254" t="str">
        <f aca="false">SenioriU_60Záp!K18</f>
        <v>nie</v>
      </c>
      <c r="K224" s="236"/>
      <c r="L224" s="236"/>
      <c r="M224" s="236"/>
      <c r="N224" s="236"/>
    </row>
    <row r="225" s="244" customFormat="true" ht="20.1" hidden="false" customHeight="true" outlineLevel="0" collapsed="false">
      <c r="B225" s="263" t="s">
        <v>164</v>
      </c>
      <c r="C225" s="238" t="str">
        <f aca="false">IF(SenioriU_60Záp!C19=0,"",SenioriU_60Záp!C19)</f>
        <v/>
      </c>
      <c r="D225" s="239" t="str">
        <f aca="false">IF(SenioriU_60Záp!D19=0,"",SenioriU_60Záp!D19)</f>
        <v/>
      </c>
      <c r="E225" s="240" t="str">
        <f aca="false">IF(SenioriU_60Záp!E19=0,"",SenioriU_60Záp!E19)</f>
        <v/>
      </c>
      <c r="F225" s="241" t="str">
        <f aca="false">IF(SenioriU_60Záp!F19=0,"",SenioriU_60Záp!F19)</f>
        <v/>
      </c>
      <c r="G225" s="280" t="str">
        <f aca="false">IF(SenioriU_60Záp!G19=0,"",SenioriU_60Záp!G19)</f>
        <v/>
      </c>
      <c r="H225" s="281" t="str">
        <f aca="false">IF(SenioriU_60Záp!H19=0,"",SenioriU_60Záp!H19)</f>
        <v/>
      </c>
      <c r="I225" s="282" t="str">
        <f aca="false">IF(SenioriU_60Záp!I19=0,"",SenioriU_60Záp!I19)</f>
        <v/>
      </c>
      <c r="J225" s="254" t="str">
        <f aca="false">SenioriU_60Záp!K19</f>
        <v>nie</v>
      </c>
      <c r="K225" s="264"/>
      <c r="L225" s="264"/>
      <c r="M225" s="264"/>
      <c r="N225" s="264"/>
    </row>
    <row r="226" s="244" customFormat="true" ht="20.1" hidden="false" customHeight="true" outlineLevel="0" collapsed="false">
      <c r="B226" s="263" t="s">
        <v>165</v>
      </c>
      <c r="C226" s="238" t="str">
        <f aca="false">IF(SenioriU_60Záp!C20=0,"",SenioriU_60Záp!C20)</f>
        <v/>
      </c>
      <c r="D226" s="239" t="str">
        <f aca="false">IF(SenioriU_60Záp!D20=0,"",SenioriU_60Záp!D20)</f>
        <v/>
      </c>
      <c r="E226" s="240" t="str">
        <f aca="false">IF(SenioriU_60Záp!E20=0,"",SenioriU_60Záp!E20)</f>
        <v/>
      </c>
      <c r="F226" s="241" t="str">
        <f aca="false">IF(SenioriU_60Záp!F20=0,"",SenioriU_60Záp!F20)</f>
        <v/>
      </c>
      <c r="G226" s="280" t="str">
        <f aca="false">IF(SenioriU_60Záp!G20=0,"",SenioriU_60Záp!G20)</f>
        <v/>
      </c>
      <c r="H226" s="281" t="str">
        <f aca="false">IF(SenioriU_60Záp!H20=0,"",SenioriU_60Záp!H20)</f>
        <v/>
      </c>
      <c r="I226" s="282" t="str">
        <f aca="false">IF(SenioriU_60Záp!I20=0,"",SenioriU_60Záp!I20)</f>
        <v/>
      </c>
      <c r="J226" s="254" t="str">
        <f aca="false">SenioriU_60Záp!K20</f>
        <v>nie</v>
      </c>
      <c r="K226" s="264"/>
      <c r="L226" s="264"/>
      <c r="M226" s="264"/>
      <c r="N226" s="264"/>
    </row>
    <row r="227" s="244" customFormat="true" ht="20.1" hidden="false" customHeight="true" outlineLevel="0" collapsed="false">
      <c r="B227" s="256" t="s">
        <v>166</v>
      </c>
      <c r="C227" s="238" t="str">
        <f aca="false">IF(SenioriU_60Záp!C21=0,"",SenioriU_60Záp!C21)</f>
        <v/>
      </c>
      <c r="D227" s="239" t="str">
        <f aca="false">IF(SenioriU_60Záp!D21=0,"",SenioriU_60Záp!D21)</f>
        <v/>
      </c>
      <c r="E227" s="240" t="str">
        <f aca="false">IF(SenioriU_60Záp!E21=0,"",SenioriU_60Záp!E21)</f>
        <v/>
      </c>
      <c r="F227" s="241" t="str">
        <f aca="false">IF(SenioriU_60Záp!F21=0,"",SenioriU_60Záp!F21)</f>
        <v/>
      </c>
      <c r="G227" s="280" t="str">
        <f aca="false">IF(SenioriU_60Záp!G21=0,"",SenioriU_60Záp!G21)</f>
        <v/>
      </c>
      <c r="H227" s="281" t="str">
        <f aca="false">IF(SenioriU_60Záp!H21=0,"",SenioriU_60Záp!H21)</f>
        <v/>
      </c>
      <c r="I227" s="282" t="str">
        <f aca="false">IF(SenioriU_60Záp!I21=0,"",SenioriU_60Záp!I21)</f>
        <v/>
      </c>
      <c r="J227" s="254" t="str">
        <f aca="false">SenioriU_60Záp!K21</f>
        <v>nie</v>
      </c>
      <c r="K227" s="265"/>
      <c r="L227" s="265"/>
      <c r="M227" s="265"/>
      <c r="N227" s="265"/>
    </row>
    <row r="228" s="244" customFormat="true" ht="20.1" hidden="false" customHeight="true" outlineLevel="0" collapsed="false">
      <c r="B228" s="263" t="s">
        <v>167</v>
      </c>
      <c r="C228" s="238" t="str">
        <f aca="false">IF(SenioriU_60Záp!C22=0,"",SenioriU_60Záp!C22)</f>
        <v/>
      </c>
      <c r="D228" s="239" t="str">
        <f aca="false">IF(SenioriU_60Záp!D22=0,"",SenioriU_60Záp!D22)</f>
        <v/>
      </c>
      <c r="E228" s="240" t="str">
        <f aca="false">IF(SenioriU_60Záp!E22=0,"",SenioriU_60Záp!E22)</f>
        <v/>
      </c>
      <c r="F228" s="241" t="str">
        <f aca="false">IF(SenioriU_60Záp!F22=0,"",SenioriU_60Záp!F22)</f>
        <v/>
      </c>
      <c r="G228" s="280" t="str">
        <f aca="false">IF(SenioriU_60Záp!G22=0,"",SenioriU_60Záp!G22)</f>
        <v/>
      </c>
      <c r="H228" s="281" t="str">
        <f aca="false">IF(SenioriU_60Záp!H22=0,"",SenioriU_60Záp!H22)</f>
        <v/>
      </c>
      <c r="I228" s="282" t="str">
        <f aca="false">IF(SenioriU_60Záp!I22=0,"",SenioriU_60Záp!I22)</f>
        <v/>
      </c>
      <c r="J228" s="254" t="str">
        <f aca="false">SenioriU_60Záp!K22</f>
        <v>nie</v>
      </c>
      <c r="K228" s="265"/>
      <c r="L228" s="265"/>
      <c r="M228" s="265"/>
      <c r="N228" s="265"/>
    </row>
    <row r="229" s="244" customFormat="true" ht="20.1" hidden="false" customHeight="true" outlineLevel="0" collapsed="false">
      <c r="B229" s="256" t="s">
        <v>168</v>
      </c>
      <c r="C229" s="238" t="str">
        <f aca="false">IF(SenioriU_60Záp!C23=0,"",SenioriU_60Záp!C23)</f>
        <v/>
      </c>
      <c r="D229" s="239" t="str">
        <f aca="false">IF(SenioriU_60Záp!D23=0,"",SenioriU_60Záp!D23)</f>
        <v/>
      </c>
      <c r="E229" s="240" t="str">
        <f aca="false">IF(SenioriU_60Záp!E23=0,"",SenioriU_60Záp!E23)</f>
        <v/>
      </c>
      <c r="F229" s="241" t="str">
        <f aca="false">IF(SenioriU_60Záp!F23=0,"",SenioriU_60Záp!F23)</f>
        <v/>
      </c>
      <c r="G229" s="280" t="str">
        <f aca="false">IF(SenioriU_60Záp!G23=0,"",SenioriU_60Záp!G23)</f>
        <v/>
      </c>
      <c r="H229" s="281" t="str">
        <f aca="false">IF(SenioriU_60Záp!H23=0,"",SenioriU_60Záp!H23)</f>
        <v/>
      </c>
      <c r="I229" s="282" t="str">
        <f aca="false">IF(SenioriU_60Záp!I23=0,"",SenioriU_60Záp!I23)</f>
        <v/>
      </c>
      <c r="J229" s="254" t="str">
        <f aca="false">SenioriU_60Záp!K23</f>
        <v>nie</v>
      </c>
    </row>
    <row r="230" s="244" customFormat="true" ht="20.1" hidden="false" customHeight="true" outlineLevel="0" collapsed="false">
      <c r="B230" s="263" t="s">
        <v>169</v>
      </c>
      <c r="C230" s="238" t="str">
        <f aca="false">IF(SenioriU_60Záp!C24=0,"",SenioriU_60Záp!C24)</f>
        <v/>
      </c>
      <c r="D230" s="239" t="str">
        <f aca="false">IF(SenioriU_60Záp!D24=0,"",SenioriU_60Záp!D24)</f>
        <v/>
      </c>
      <c r="E230" s="240" t="str">
        <f aca="false">IF(SenioriU_60Záp!E24=0,"",SenioriU_60Záp!E24)</f>
        <v/>
      </c>
      <c r="F230" s="241" t="str">
        <f aca="false">IF(SenioriU_60Záp!F24=0,"",SenioriU_60Záp!F24)</f>
        <v/>
      </c>
      <c r="G230" s="280" t="str">
        <f aca="false">IF(SenioriU_60Záp!G24=0,"",SenioriU_60Záp!G24)</f>
        <v/>
      </c>
      <c r="H230" s="281" t="str">
        <f aca="false">IF(SenioriU_60Záp!H24=0,"",SenioriU_60Záp!H24)</f>
        <v/>
      </c>
      <c r="I230" s="282" t="str">
        <f aca="false">IF(SenioriU_60Záp!I24=0,"",SenioriU_60Záp!I24)</f>
        <v/>
      </c>
      <c r="J230" s="254" t="str">
        <f aca="false">SenioriU_60Záp!K24</f>
        <v>nie</v>
      </c>
    </row>
    <row r="231" s="244" customFormat="true" ht="20.1" hidden="false" customHeight="true" outlineLevel="0" collapsed="false">
      <c r="B231" s="256" t="s">
        <v>170</v>
      </c>
      <c r="C231" s="238" t="str">
        <f aca="false">IF(SenioriU_60Záp!C25=0,"",SenioriU_60Záp!C25)</f>
        <v/>
      </c>
      <c r="D231" s="239" t="str">
        <f aca="false">IF(SenioriU_60Záp!D25=0,"",SenioriU_60Záp!D25)</f>
        <v/>
      </c>
      <c r="E231" s="240" t="str">
        <f aca="false">IF(SenioriU_60Záp!E25=0,"",SenioriU_60Záp!E25)</f>
        <v/>
      </c>
      <c r="F231" s="241" t="str">
        <f aca="false">IF(SenioriU_60Záp!F25=0,"",SenioriU_60Záp!F25)</f>
        <v/>
      </c>
      <c r="G231" s="280" t="str">
        <f aca="false">IF(SenioriU_60Záp!G25=0,"",SenioriU_60Záp!G25)</f>
        <v/>
      </c>
      <c r="H231" s="281" t="str">
        <f aca="false">IF(SenioriU_60Záp!H25=0,"",SenioriU_60Záp!H25)</f>
        <v/>
      </c>
      <c r="I231" s="282" t="str">
        <f aca="false">IF(SenioriU_60Záp!I25=0,"",SenioriU_60Záp!I25)</f>
        <v/>
      </c>
      <c r="J231" s="254" t="str">
        <f aca="false">SenioriU_60Záp!K25</f>
        <v>nie</v>
      </c>
    </row>
    <row r="232" s="244" customFormat="true" ht="20.1" hidden="false" customHeight="true" outlineLevel="0" collapsed="false">
      <c r="B232" s="263" t="s">
        <v>171</v>
      </c>
      <c r="C232" s="238" t="str">
        <f aca="false">IF(SenioriU_60Záp!C26=0,"",SenioriU_60Záp!C26)</f>
        <v/>
      </c>
      <c r="D232" s="239" t="str">
        <f aca="false">IF(SenioriU_60Záp!D26=0,"",SenioriU_60Záp!D26)</f>
        <v/>
      </c>
      <c r="E232" s="240" t="str">
        <f aca="false">IF(SenioriU_60Záp!E26=0,"",SenioriU_60Záp!E26)</f>
        <v/>
      </c>
      <c r="F232" s="241" t="str">
        <f aca="false">IF(SenioriU_60Záp!F26=0,"",SenioriU_60Záp!F26)</f>
        <v/>
      </c>
      <c r="G232" s="280" t="str">
        <f aca="false">IF(SenioriU_60Záp!G26=0,"",SenioriU_60Záp!G26)</f>
        <v/>
      </c>
      <c r="H232" s="281" t="str">
        <f aca="false">IF(SenioriU_60Záp!H26=0,"",SenioriU_60Záp!H26)</f>
        <v/>
      </c>
      <c r="I232" s="282" t="str">
        <f aca="false">IF(SenioriU_60Záp!I26=0,"",SenioriU_60Záp!I26)</f>
        <v/>
      </c>
      <c r="J232" s="254" t="str">
        <f aca="false">SenioriU_60Záp!K26</f>
        <v>nie</v>
      </c>
    </row>
    <row r="233" s="244" customFormat="true" ht="20.1" hidden="false" customHeight="true" outlineLevel="0" collapsed="false">
      <c r="B233" s="256" t="s">
        <v>172</v>
      </c>
      <c r="C233" s="238" t="str">
        <f aca="false">IF(SenioriU_60Záp!C27=0,"",SenioriU_60Záp!C27)</f>
        <v/>
      </c>
      <c r="D233" s="239" t="str">
        <f aca="false">IF(SenioriU_60Záp!D27=0,"",SenioriU_60Záp!D27)</f>
        <v/>
      </c>
      <c r="E233" s="240" t="str">
        <f aca="false">IF(SenioriU_60Záp!E27=0,"",SenioriU_60Záp!E27)</f>
        <v/>
      </c>
      <c r="F233" s="241" t="str">
        <f aca="false">IF(SenioriU_60Záp!F27=0,"",SenioriU_60Záp!F27)</f>
        <v/>
      </c>
      <c r="G233" s="280" t="str">
        <f aca="false">IF(SenioriU_60Záp!G27=0,"",SenioriU_60Záp!G27)</f>
        <v/>
      </c>
      <c r="H233" s="281" t="str">
        <f aca="false">IF(SenioriU_60Záp!H27=0,"",SenioriU_60Záp!H27)</f>
        <v/>
      </c>
      <c r="I233" s="282" t="str">
        <f aca="false">IF(SenioriU_60Záp!I27=0,"",SenioriU_60Záp!I27)</f>
        <v/>
      </c>
      <c r="J233" s="254" t="str">
        <f aca="false">SenioriU_60Záp!K27</f>
        <v>nie</v>
      </c>
      <c r="K233" s="265"/>
      <c r="L233" s="265"/>
      <c r="M233" s="265"/>
      <c r="N233" s="265"/>
    </row>
    <row r="234" s="244" customFormat="true" ht="20.1" hidden="false" customHeight="true" outlineLevel="0" collapsed="false">
      <c r="B234" s="263" t="s">
        <v>173</v>
      </c>
      <c r="C234" s="238" t="str">
        <f aca="false">IF(SenioriU_60Záp!C28=0,"",SenioriU_60Záp!C28)</f>
        <v/>
      </c>
      <c r="D234" s="239" t="str">
        <f aca="false">IF(SenioriU_60Záp!D28=0,"",SenioriU_60Záp!D28)</f>
        <v/>
      </c>
      <c r="E234" s="240" t="str">
        <f aca="false">IF(SenioriU_60Záp!E28=0,"",SenioriU_60Záp!E28)</f>
        <v/>
      </c>
      <c r="F234" s="241" t="str">
        <f aca="false">IF(SenioriU_60Záp!F28=0,"",SenioriU_60Záp!F28)</f>
        <v/>
      </c>
      <c r="G234" s="280" t="str">
        <f aca="false">IF(SenioriU_60Záp!G28=0,"",SenioriU_60Záp!G28)</f>
        <v/>
      </c>
      <c r="H234" s="281" t="str">
        <f aca="false">IF(SenioriU_60Záp!H28=0,"",SenioriU_60Záp!H28)</f>
        <v/>
      </c>
      <c r="I234" s="282" t="str">
        <f aca="false">IF(SenioriU_60Záp!I28=0,"",SenioriU_60Záp!I28)</f>
        <v/>
      </c>
      <c r="J234" s="254" t="str">
        <f aca="false">SenioriU_60Záp!K28</f>
        <v>nie</v>
      </c>
      <c r="K234" s="265"/>
      <c r="L234" s="265"/>
      <c r="M234" s="265"/>
      <c r="N234" s="265"/>
    </row>
    <row r="235" s="244" customFormat="true" ht="20.1" hidden="false" customHeight="true" outlineLevel="0" collapsed="false">
      <c r="B235" s="256" t="s">
        <v>174</v>
      </c>
      <c r="C235" s="238" t="str">
        <f aca="false">IF(SenioriU_60Záp!C29=0,"",SenioriU_60Záp!C29)</f>
        <v/>
      </c>
      <c r="D235" s="239" t="str">
        <f aca="false">IF(SenioriU_60Záp!D29=0,"",SenioriU_60Záp!D29)</f>
        <v/>
      </c>
      <c r="E235" s="240" t="str">
        <f aca="false">IF(SenioriU_60Záp!E29=0,"",SenioriU_60Záp!E29)</f>
        <v/>
      </c>
      <c r="F235" s="241" t="str">
        <f aca="false">IF(SenioriU_60Záp!F29=0,"",SenioriU_60Záp!F29)</f>
        <v/>
      </c>
      <c r="G235" s="280" t="str">
        <f aca="false">IF(SenioriU_60Záp!G29=0,"",SenioriU_60Záp!G29)</f>
        <v/>
      </c>
      <c r="H235" s="281" t="str">
        <f aca="false">IF(SenioriU_60Záp!H29=0,"",SenioriU_60Záp!H29)</f>
        <v/>
      </c>
      <c r="I235" s="282" t="str">
        <f aca="false">IF(SenioriU_60Záp!I29=0,"",SenioriU_60Záp!I29)</f>
        <v/>
      </c>
      <c r="J235" s="254" t="str">
        <f aca="false">SenioriU_60Záp!K29</f>
        <v>nie</v>
      </c>
      <c r="K235" s="266"/>
      <c r="L235" s="266"/>
      <c r="M235" s="266"/>
      <c r="N235" s="266"/>
    </row>
    <row r="236" s="244" customFormat="true" ht="20.1" hidden="false" customHeight="true" outlineLevel="0" collapsed="false">
      <c r="B236" s="263" t="s">
        <v>175</v>
      </c>
      <c r="C236" s="238" t="str">
        <f aca="false">IF(SenioriU_60Záp!C30=0,"",SenioriU_60Záp!C30)</f>
        <v/>
      </c>
      <c r="D236" s="239" t="str">
        <f aca="false">IF(SenioriU_60Záp!D30=0,"",SenioriU_60Záp!D30)</f>
        <v/>
      </c>
      <c r="E236" s="240" t="str">
        <f aca="false">IF(SenioriU_60Záp!E30=0,"",SenioriU_60Záp!E30)</f>
        <v/>
      </c>
      <c r="F236" s="241" t="str">
        <f aca="false">IF(SenioriU_60Záp!F30=0,"",SenioriU_60Záp!F30)</f>
        <v/>
      </c>
      <c r="G236" s="280" t="str">
        <f aca="false">IF(SenioriU_60Záp!G30=0,"",SenioriU_60Záp!G30)</f>
        <v/>
      </c>
      <c r="H236" s="281" t="str">
        <f aca="false">IF(SenioriU_60Záp!H30=0,"",SenioriU_60Záp!H30)</f>
        <v/>
      </c>
      <c r="I236" s="282" t="str">
        <f aca="false">IF(SenioriU_60Záp!I30=0,"",SenioriU_60Záp!I30)</f>
        <v/>
      </c>
      <c r="J236" s="254" t="str">
        <f aca="false">SenioriU_60Záp!K30</f>
        <v>nie</v>
      </c>
    </row>
    <row r="237" s="244" customFormat="true" ht="20.1" hidden="false" customHeight="true" outlineLevel="0" collapsed="false">
      <c r="B237" s="256" t="s">
        <v>176</v>
      </c>
      <c r="C237" s="238" t="str">
        <f aca="false">IF(SenioriU_60Záp!C31=0,"",SenioriU_60Záp!C31)</f>
        <v/>
      </c>
      <c r="D237" s="239" t="str">
        <f aca="false">IF(SenioriU_60Záp!D31=0,"",SenioriU_60Záp!D31)</f>
        <v/>
      </c>
      <c r="E237" s="240" t="str">
        <f aca="false">IF(SenioriU_60Záp!E31=0,"",SenioriU_60Záp!E31)</f>
        <v/>
      </c>
      <c r="F237" s="241" t="str">
        <f aca="false">IF(SenioriU_60Záp!F31=0,"",SenioriU_60Záp!F31)</f>
        <v/>
      </c>
      <c r="G237" s="280" t="str">
        <f aca="false">IF(SenioriU_60Záp!G31=0,"",SenioriU_60Záp!G31)</f>
        <v/>
      </c>
      <c r="H237" s="281" t="str">
        <f aca="false">IF(SenioriU_60Záp!H31=0,"",SenioriU_60Záp!H31)</f>
        <v/>
      </c>
      <c r="I237" s="282" t="str">
        <f aca="false">IF(SenioriU_60Záp!I31=0,"",SenioriU_60Záp!I31)</f>
        <v/>
      </c>
      <c r="J237" s="254" t="str">
        <f aca="false">SenioriU_60Záp!K31</f>
        <v>nie</v>
      </c>
      <c r="K237" s="255"/>
      <c r="L237" s="255"/>
      <c r="M237" s="255"/>
      <c r="N237" s="255"/>
    </row>
    <row r="238" s="244" customFormat="true" ht="20.1" hidden="false" customHeight="true" outlineLevel="0" collapsed="false">
      <c r="B238" s="263" t="s">
        <v>177</v>
      </c>
      <c r="C238" s="238" t="str">
        <f aca="false">IF(SenioriU_60Záp!C32=0,"",SenioriU_60Záp!C32)</f>
        <v/>
      </c>
      <c r="D238" s="239" t="str">
        <f aca="false">IF(SenioriU_60Záp!D32=0,"",SenioriU_60Záp!D32)</f>
        <v/>
      </c>
      <c r="E238" s="240" t="str">
        <f aca="false">IF(SenioriU_60Záp!E32=0,"",SenioriU_60Záp!E32)</f>
        <v/>
      </c>
      <c r="F238" s="241" t="str">
        <f aca="false">IF(SenioriU_60Záp!F32=0,"",SenioriU_60Záp!F32)</f>
        <v/>
      </c>
      <c r="G238" s="280" t="str">
        <f aca="false">IF(SenioriU_60Záp!G32=0,"",SenioriU_60Záp!G32)</f>
        <v/>
      </c>
      <c r="H238" s="281" t="str">
        <f aca="false">IF(SenioriU_60Záp!H32=0,"",SenioriU_60Záp!H32)</f>
        <v/>
      </c>
      <c r="I238" s="282" t="str">
        <f aca="false">IF(SenioriU_60Záp!I32=0,"",SenioriU_60Záp!I32)</f>
        <v/>
      </c>
      <c r="J238" s="254" t="str">
        <f aca="false">SenioriU_60Záp!K32</f>
        <v>nie</v>
      </c>
      <c r="K238" s="255"/>
      <c r="L238" s="255"/>
      <c r="M238" s="255"/>
      <c r="N238" s="255"/>
    </row>
    <row r="239" s="244" customFormat="true" ht="20.1" hidden="false" customHeight="true" outlineLevel="0" collapsed="false">
      <c r="B239" s="256" t="s">
        <v>178</v>
      </c>
      <c r="C239" s="238" t="str">
        <f aca="false">IF(SenioriU_60Záp!C33=0,"",SenioriU_60Záp!C33)</f>
        <v/>
      </c>
      <c r="D239" s="239" t="str">
        <f aca="false">IF(SenioriU_60Záp!D33=0,"",SenioriU_60Záp!D33)</f>
        <v/>
      </c>
      <c r="E239" s="240" t="str">
        <f aca="false">IF(SenioriU_60Záp!E33=0,"",SenioriU_60Záp!E33)</f>
        <v/>
      </c>
      <c r="F239" s="241" t="str">
        <f aca="false">IF(SenioriU_60Záp!F33=0,"",SenioriU_60Záp!F33)</f>
        <v/>
      </c>
      <c r="G239" s="280" t="str">
        <f aca="false">IF(SenioriU_60Záp!G33=0,"",SenioriU_60Záp!G33)</f>
        <v/>
      </c>
      <c r="H239" s="281" t="str">
        <f aca="false">IF(SenioriU_60Záp!H33=0,"",SenioriU_60Záp!H33)</f>
        <v/>
      </c>
      <c r="I239" s="282" t="str">
        <f aca="false">IF(SenioriU_60Záp!I33=0,"",SenioriU_60Záp!I33)</f>
        <v/>
      </c>
      <c r="J239" s="254" t="str">
        <f aca="false">SenioriU_60Záp!K33</f>
        <v>nie</v>
      </c>
    </row>
    <row r="240" s="244" customFormat="true" ht="20.1" hidden="false" customHeight="true" outlineLevel="0" collapsed="false">
      <c r="B240" s="263" t="s">
        <v>179</v>
      </c>
      <c r="C240" s="238" t="str">
        <f aca="false">IF(SenioriU_60Záp!C34=0,"",SenioriU_60Záp!C34)</f>
        <v/>
      </c>
      <c r="D240" s="239" t="str">
        <f aca="false">IF(SenioriU_60Záp!D34=0,"",SenioriU_60Záp!D34)</f>
        <v/>
      </c>
      <c r="E240" s="240" t="str">
        <f aca="false">IF(SenioriU_60Záp!E34=0,"",SenioriU_60Záp!E34)</f>
        <v/>
      </c>
      <c r="F240" s="241" t="str">
        <f aca="false">IF(SenioriU_60Záp!F34=0,"",SenioriU_60Záp!F34)</f>
        <v/>
      </c>
      <c r="G240" s="280" t="str">
        <f aca="false">IF(SenioriU_60Záp!G34=0,"",SenioriU_60Záp!G34)</f>
        <v/>
      </c>
      <c r="H240" s="281" t="str">
        <f aca="false">IF(SenioriU_60Záp!H34=0,"",SenioriU_60Záp!H34)</f>
        <v/>
      </c>
      <c r="I240" s="282" t="str">
        <f aca="false">IF(SenioriU_60Záp!I34=0,"",SenioriU_60Záp!I34)</f>
        <v/>
      </c>
      <c r="J240" s="254" t="str">
        <f aca="false">SenioriU_60Záp!K34</f>
        <v>nie</v>
      </c>
    </row>
    <row r="241" s="244" customFormat="true" ht="20.1" hidden="false" customHeight="true" outlineLevel="0" collapsed="false">
      <c r="B241" s="256" t="s">
        <v>180</v>
      </c>
      <c r="C241" s="238" t="str">
        <f aca="false">IF(SenioriU_60Záp!C35=0,"",SenioriU_60Záp!C35)</f>
        <v/>
      </c>
      <c r="D241" s="239" t="str">
        <f aca="false">IF(SenioriU_60Záp!D35=0,"",SenioriU_60Záp!D35)</f>
        <v/>
      </c>
      <c r="E241" s="240" t="str">
        <f aca="false">IF(SenioriU_60Záp!E35=0,"",SenioriU_60Záp!E35)</f>
        <v/>
      </c>
      <c r="F241" s="241" t="str">
        <f aca="false">IF(SenioriU_60Záp!F35=0,"",SenioriU_60Záp!F35)</f>
        <v/>
      </c>
      <c r="G241" s="280" t="str">
        <f aca="false">IF(SenioriU_60Záp!G35=0,"",SenioriU_60Záp!G35)</f>
        <v/>
      </c>
      <c r="H241" s="281" t="str">
        <f aca="false">IF(SenioriU_60Záp!H35=0,"",SenioriU_60Záp!H35)</f>
        <v/>
      </c>
      <c r="I241" s="282" t="str">
        <f aca="false">IF(SenioriU_60Záp!I35=0,"",SenioriU_60Záp!I35)</f>
        <v/>
      </c>
      <c r="J241" s="254" t="str">
        <f aca="false">SenioriU_60Záp!K35</f>
        <v>nie</v>
      </c>
    </row>
    <row r="242" s="244" customFormat="true" ht="20.1" hidden="false" customHeight="true" outlineLevel="0" collapsed="false">
      <c r="B242" s="263" t="s">
        <v>181</v>
      </c>
      <c r="C242" s="238" t="str">
        <f aca="false">IF(SenioriU_60Záp!C36=0,"",SenioriU_60Záp!C36)</f>
        <v/>
      </c>
      <c r="D242" s="239" t="str">
        <f aca="false">IF(SenioriU_60Záp!D36=0,"",SenioriU_60Záp!D36)</f>
        <v/>
      </c>
      <c r="E242" s="240" t="str">
        <f aca="false">IF(SenioriU_60Záp!E36=0,"",SenioriU_60Záp!E36)</f>
        <v/>
      </c>
      <c r="F242" s="241" t="str">
        <f aca="false">IF(SenioriU_60Záp!F36=0,"",SenioriU_60Záp!F36)</f>
        <v/>
      </c>
      <c r="G242" s="280" t="str">
        <f aca="false">IF(SenioriU_60Záp!G36=0,"",SenioriU_60Záp!G36)</f>
        <v/>
      </c>
      <c r="H242" s="281" t="str">
        <f aca="false">IF(SenioriU_60Záp!H36=0,"",SenioriU_60Záp!H36)</f>
        <v/>
      </c>
      <c r="I242" s="282" t="str">
        <f aca="false">IF(SenioriU_60Záp!I36=0,"",SenioriU_60Záp!I36)</f>
        <v/>
      </c>
      <c r="J242" s="254" t="str">
        <f aca="false">SenioriU_60Záp!K36</f>
        <v>nie</v>
      </c>
    </row>
    <row r="243" s="244" customFormat="true" ht="20.1" hidden="false" customHeight="true" outlineLevel="0" collapsed="false">
      <c r="B243" s="263" t="s">
        <v>182</v>
      </c>
      <c r="C243" s="238" t="str">
        <f aca="false">IF(SenioriU_60Záp!C37=0,"",SenioriU_60Záp!C37)</f>
        <v/>
      </c>
      <c r="D243" s="239" t="str">
        <f aca="false">IF(SenioriU_60Záp!D37=0,"",SenioriU_60Záp!D37)</f>
        <v/>
      </c>
      <c r="E243" s="240" t="str">
        <f aca="false">IF(SenioriU_60Záp!E37=0,"",SenioriU_60Záp!E37)</f>
        <v/>
      </c>
      <c r="F243" s="241" t="str">
        <f aca="false">IF(SenioriU_60Záp!F37=0,"",SenioriU_60Záp!F37)</f>
        <v/>
      </c>
      <c r="G243" s="280" t="str">
        <f aca="false">IF(SenioriU_60Záp!G37=0,"",SenioriU_60Záp!G37)</f>
        <v/>
      </c>
      <c r="H243" s="281" t="str">
        <f aca="false">IF(SenioriU_60Záp!H37=0,"",SenioriU_60Záp!H37)</f>
        <v/>
      </c>
      <c r="I243" s="282" t="str">
        <f aca="false">IF(SenioriU_60Záp!I37=0,"",SenioriU_60Záp!I37)</f>
        <v/>
      </c>
      <c r="J243" s="254" t="str">
        <f aca="false">SenioriU_60Záp!K37</f>
        <v>nie</v>
      </c>
    </row>
    <row r="244" s="244" customFormat="true" ht="20.1" hidden="false" customHeight="true" outlineLevel="0" collapsed="false">
      <c r="B244" s="263" t="s">
        <v>183</v>
      </c>
      <c r="C244" s="238" t="str">
        <f aca="false">IF(SenioriU_60Záp!C38=0,"",SenioriU_60Záp!C38)</f>
        <v/>
      </c>
      <c r="D244" s="239" t="str">
        <f aca="false">IF(SenioriU_60Záp!D38=0,"",SenioriU_60Záp!D38)</f>
        <v/>
      </c>
      <c r="E244" s="240" t="str">
        <f aca="false">IF(SenioriU_60Záp!E38=0,"",SenioriU_60Záp!E38)</f>
        <v/>
      </c>
      <c r="F244" s="241" t="str">
        <f aca="false">IF(SenioriU_60Záp!F38=0,"",SenioriU_60Záp!F38)</f>
        <v/>
      </c>
      <c r="G244" s="280" t="str">
        <f aca="false">IF(SenioriU_60Záp!G38=0,"",SenioriU_60Záp!G38)</f>
        <v/>
      </c>
      <c r="H244" s="281" t="str">
        <f aca="false">IF(SenioriU_60Záp!H38=0,"",SenioriU_60Záp!H38)</f>
        <v/>
      </c>
      <c r="I244" s="282" t="str">
        <f aca="false">IF(SenioriU_60Záp!I38=0,"",SenioriU_60Záp!I38)</f>
        <v/>
      </c>
      <c r="J244" s="254" t="str">
        <f aca="false">SenioriU_60Záp!K38</f>
        <v>nie</v>
      </c>
    </row>
    <row r="245" s="244" customFormat="true" ht="20.1" hidden="false" customHeight="true" outlineLevel="0" collapsed="false">
      <c r="B245" s="256" t="s">
        <v>184</v>
      </c>
      <c r="C245" s="238" t="str">
        <f aca="false">IF(SenioriU_60Záp!C39=0,"",SenioriU_60Záp!C39)</f>
        <v/>
      </c>
      <c r="D245" s="239" t="str">
        <f aca="false">IF(SenioriU_60Záp!D39=0,"",SenioriU_60Záp!D39)</f>
        <v/>
      </c>
      <c r="E245" s="240" t="str">
        <f aca="false">IF(SenioriU_60Záp!E39=0,"",SenioriU_60Záp!E39)</f>
        <v/>
      </c>
      <c r="F245" s="241" t="str">
        <f aca="false">IF(SenioriU_60Záp!F39=0,"",SenioriU_60Záp!F39)</f>
        <v/>
      </c>
      <c r="G245" s="280" t="str">
        <f aca="false">IF(SenioriU_60Záp!G39=0,"",SenioriU_60Záp!G39)</f>
        <v/>
      </c>
      <c r="H245" s="281" t="str">
        <f aca="false">IF(SenioriU_60Záp!H39=0,"",SenioriU_60Záp!H39)</f>
        <v/>
      </c>
      <c r="I245" s="282" t="str">
        <f aca="false">IF(SenioriU_60Záp!I39=0,"",SenioriU_60Záp!I39)</f>
        <v/>
      </c>
      <c r="J245" s="254" t="str">
        <f aca="false">SenioriU_60Záp!K39</f>
        <v>nie</v>
      </c>
    </row>
    <row r="246" s="244" customFormat="true" ht="20.1" hidden="false" customHeight="true" outlineLevel="0" collapsed="false">
      <c r="B246" s="263" t="s">
        <v>185</v>
      </c>
      <c r="C246" s="238" t="str">
        <f aca="false">IF(SenioriU_60Záp!C40=0,"",SenioriU_60Záp!C40)</f>
        <v/>
      </c>
      <c r="D246" s="239" t="str">
        <f aca="false">IF(SenioriU_60Záp!D40=0,"",SenioriU_60Záp!D40)</f>
        <v/>
      </c>
      <c r="E246" s="240" t="str">
        <f aca="false">IF(SenioriU_60Záp!E40=0,"",SenioriU_60Záp!E40)</f>
        <v/>
      </c>
      <c r="F246" s="241" t="str">
        <f aca="false">IF(SenioriU_60Záp!F40=0,"",SenioriU_60Záp!F40)</f>
        <v/>
      </c>
      <c r="G246" s="280" t="str">
        <f aca="false">IF(SenioriU_60Záp!G40=0,"",SenioriU_60Záp!G40)</f>
        <v/>
      </c>
      <c r="H246" s="281" t="str">
        <f aca="false">IF(SenioriU_60Záp!H40=0,"",SenioriU_60Záp!H40)</f>
        <v/>
      </c>
      <c r="I246" s="282" t="str">
        <f aca="false">IF(SenioriU_60Záp!I40=0,"",SenioriU_60Záp!I40)</f>
        <v/>
      </c>
      <c r="J246" s="254" t="str">
        <f aca="false">SenioriU_60Záp!K40</f>
        <v>nie</v>
      </c>
    </row>
    <row r="247" s="244" customFormat="true" ht="20.1" hidden="false" customHeight="true" outlineLevel="0" collapsed="false">
      <c r="B247" s="256" t="s">
        <v>186</v>
      </c>
      <c r="C247" s="238" t="str">
        <f aca="false">IF(SenioriU_60Záp!C41=0,"",SenioriU_60Záp!C41)</f>
        <v/>
      </c>
      <c r="D247" s="239" t="str">
        <f aca="false">IF(SenioriU_60Záp!D41=0,"",SenioriU_60Záp!D41)</f>
        <v/>
      </c>
      <c r="E247" s="240" t="str">
        <f aca="false">IF(SenioriU_60Záp!E41=0,"",SenioriU_60Záp!E41)</f>
        <v/>
      </c>
      <c r="F247" s="241" t="str">
        <f aca="false">IF(SenioriU_60Záp!F41=0,"",SenioriU_60Záp!F41)</f>
        <v/>
      </c>
      <c r="G247" s="280" t="str">
        <f aca="false">IF(SenioriU_60Záp!G41=0,"",SenioriU_60Záp!G41)</f>
        <v/>
      </c>
      <c r="H247" s="281" t="str">
        <f aca="false">IF(SenioriU_60Záp!H41=0,"",SenioriU_60Záp!H41)</f>
        <v/>
      </c>
      <c r="I247" s="282" t="str">
        <f aca="false">IF(SenioriU_60Záp!I41=0,"",SenioriU_60Záp!I41)</f>
        <v/>
      </c>
      <c r="J247" s="254" t="str">
        <f aca="false">SenioriU_60Záp!K41</f>
        <v>nie</v>
      </c>
    </row>
    <row r="248" s="244" customFormat="true" ht="20.1" hidden="false" customHeight="true" outlineLevel="0" collapsed="false">
      <c r="B248" s="263" t="s">
        <v>187</v>
      </c>
      <c r="C248" s="238" t="str">
        <f aca="false">IF(SenioriU_60Záp!C42=0,"",SenioriU_60Záp!C42)</f>
        <v/>
      </c>
      <c r="D248" s="239" t="str">
        <f aca="false">IF(SenioriU_60Záp!D42=0,"",SenioriU_60Záp!D42)</f>
        <v/>
      </c>
      <c r="E248" s="240" t="str">
        <f aca="false">IF(SenioriU_60Záp!E42=0,"",SenioriU_60Záp!E42)</f>
        <v/>
      </c>
      <c r="F248" s="241" t="str">
        <f aca="false">IF(SenioriU_60Záp!F42=0,"",SenioriU_60Záp!F42)</f>
        <v/>
      </c>
      <c r="G248" s="280" t="str">
        <f aca="false">IF(SenioriU_60Záp!G42=0,"",SenioriU_60Záp!G42)</f>
        <v/>
      </c>
      <c r="H248" s="281" t="str">
        <f aca="false">IF(SenioriU_60Záp!H42=0,"",SenioriU_60Záp!H42)</f>
        <v/>
      </c>
      <c r="I248" s="282" t="str">
        <f aca="false">IF(SenioriU_60Záp!I42=0,"",SenioriU_60Záp!I42)</f>
        <v/>
      </c>
      <c r="J248" s="254" t="str">
        <f aca="false">SenioriU_60Záp!K42</f>
        <v>nie</v>
      </c>
    </row>
    <row r="249" s="244" customFormat="true" ht="20.1" hidden="false" customHeight="true" outlineLevel="0" collapsed="false">
      <c r="B249" s="263" t="s">
        <v>188</v>
      </c>
      <c r="C249" s="238" t="str">
        <f aca="false">IF(SenioriU_60Záp!C43=0,"",SenioriU_60Záp!C43)</f>
        <v/>
      </c>
      <c r="D249" s="239" t="str">
        <f aca="false">IF(SenioriU_60Záp!D43=0,"",SenioriU_60Záp!D43)</f>
        <v/>
      </c>
      <c r="E249" s="240" t="str">
        <f aca="false">IF(SenioriU_60Záp!E43=0,"",SenioriU_60Záp!E43)</f>
        <v/>
      </c>
      <c r="F249" s="241" t="str">
        <f aca="false">IF(SenioriU_60Záp!F43=0,"",SenioriU_60Záp!F43)</f>
        <v/>
      </c>
      <c r="G249" s="280" t="str">
        <f aca="false">IF(SenioriU_60Záp!G43=0,"",SenioriU_60Záp!G43)</f>
        <v/>
      </c>
      <c r="H249" s="281" t="str">
        <f aca="false">IF(SenioriU_60Záp!H43=0,"",SenioriU_60Záp!H43)</f>
        <v/>
      </c>
      <c r="I249" s="282" t="str">
        <f aca="false">IF(SenioriU_60Záp!I43=0,"",SenioriU_60Záp!I43)</f>
        <v/>
      </c>
      <c r="J249" s="254" t="str">
        <f aca="false">SenioriU_60Záp!K43</f>
        <v>nie</v>
      </c>
    </row>
    <row r="250" s="244" customFormat="true" ht="20.1" hidden="false" customHeight="true" outlineLevel="0" collapsed="false">
      <c r="B250" s="263" t="s">
        <v>189</v>
      </c>
      <c r="C250" s="238" t="str">
        <f aca="false">IF(SenioriU_60Záp!C44=0,"",SenioriU_60Záp!C44)</f>
        <v/>
      </c>
      <c r="D250" s="239" t="str">
        <f aca="false">IF(SenioriU_60Záp!D44=0,"",SenioriU_60Záp!D44)</f>
        <v/>
      </c>
      <c r="E250" s="240" t="str">
        <f aca="false">IF(SenioriU_60Záp!E44=0,"",SenioriU_60Záp!E44)</f>
        <v/>
      </c>
      <c r="F250" s="241" t="str">
        <f aca="false">IF(SenioriU_60Záp!F44=0,"",SenioriU_60Záp!F44)</f>
        <v/>
      </c>
      <c r="G250" s="280" t="str">
        <f aca="false">IF(SenioriU_60Záp!G44=0,"",SenioriU_60Záp!G44)</f>
        <v/>
      </c>
      <c r="H250" s="281" t="str">
        <f aca="false">IF(SenioriU_60Záp!H44=0,"",SenioriU_60Záp!H44)</f>
        <v/>
      </c>
      <c r="I250" s="282" t="str">
        <f aca="false">IF(SenioriU_60Záp!I44=0,"",SenioriU_60Záp!I44)</f>
        <v/>
      </c>
      <c r="J250" s="254" t="str">
        <f aca="false">SenioriU_60Záp!K44</f>
        <v>nie</v>
      </c>
    </row>
    <row r="251" s="244" customFormat="true" ht="20.1" hidden="false" customHeight="true" outlineLevel="0" collapsed="false">
      <c r="B251" s="256" t="s">
        <v>190</v>
      </c>
      <c r="C251" s="238" t="str">
        <f aca="false">IF(SenioriU_60Záp!C45=0,"",SenioriU_60Záp!C45)</f>
        <v/>
      </c>
      <c r="D251" s="239" t="str">
        <f aca="false">IF(SenioriU_60Záp!D45=0,"",SenioriU_60Záp!D45)</f>
        <v/>
      </c>
      <c r="E251" s="240" t="str">
        <f aca="false">IF(SenioriU_60Záp!E45=0,"",SenioriU_60Záp!E45)</f>
        <v/>
      </c>
      <c r="F251" s="241" t="str">
        <f aca="false">IF(SenioriU_60Záp!F45=0,"",SenioriU_60Záp!F45)</f>
        <v/>
      </c>
      <c r="G251" s="280" t="str">
        <f aca="false">IF(SenioriU_60Záp!G45=0,"",SenioriU_60Záp!G45)</f>
        <v/>
      </c>
      <c r="H251" s="281" t="str">
        <f aca="false">IF(SenioriU_60Záp!H45=0,"",SenioriU_60Záp!H45)</f>
        <v/>
      </c>
      <c r="I251" s="282" t="str">
        <f aca="false">IF(SenioriU_60Záp!I45=0,"",SenioriU_60Záp!I45)</f>
        <v/>
      </c>
      <c r="J251" s="254" t="str">
        <f aca="false">SenioriU_60Záp!K45</f>
        <v>nie</v>
      </c>
    </row>
    <row r="252" s="244" customFormat="true" ht="20.1" hidden="false" customHeight="true" outlineLevel="0" collapsed="false">
      <c r="B252" s="263" t="s">
        <v>191</v>
      </c>
      <c r="C252" s="238" t="str">
        <f aca="false">IF(SenioriU_60Záp!C46=0,"",SenioriU_60Záp!C46)</f>
        <v/>
      </c>
      <c r="D252" s="239" t="str">
        <f aca="false">IF(SenioriU_60Záp!D46=0,"",SenioriU_60Záp!D46)</f>
        <v/>
      </c>
      <c r="E252" s="240" t="str">
        <f aca="false">IF(SenioriU_60Záp!E46=0,"",SenioriU_60Záp!E46)</f>
        <v/>
      </c>
      <c r="F252" s="241" t="str">
        <f aca="false">IF(SenioriU_60Záp!F46=0,"",SenioriU_60Záp!F46)</f>
        <v/>
      </c>
      <c r="G252" s="280" t="str">
        <f aca="false">IF(SenioriU_60Záp!G46=0,"",SenioriU_60Záp!G46)</f>
        <v/>
      </c>
      <c r="H252" s="281" t="str">
        <f aca="false">IF(SenioriU_60Záp!H46=0,"",SenioriU_60Záp!H46)</f>
        <v/>
      </c>
      <c r="I252" s="282" t="str">
        <f aca="false">IF(SenioriU_60Záp!I46=0,"",SenioriU_60Záp!I46)</f>
        <v/>
      </c>
      <c r="J252" s="254" t="str">
        <f aca="false">SenioriU_60Záp!K46</f>
        <v>nie</v>
      </c>
    </row>
    <row r="253" s="244" customFormat="true" ht="20.1" hidden="false" customHeight="true" outlineLevel="0" collapsed="false">
      <c r="B253" s="256" t="s">
        <v>192</v>
      </c>
      <c r="C253" s="238" t="str">
        <f aca="false">IF(SenioriU_60Záp!C47=0,"",SenioriU_60Záp!C47)</f>
        <v/>
      </c>
      <c r="D253" s="239" t="str">
        <f aca="false">IF(SenioriU_60Záp!D47=0,"",SenioriU_60Záp!D47)</f>
        <v/>
      </c>
      <c r="E253" s="240" t="str">
        <f aca="false">IF(SenioriU_60Záp!E47=0,"",SenioriU_60Záp!E47)</f>
        <v/>
      </c>
      <c r="F253" s="241" t="str">
        <f aca="false">IF(SenioriU_60Záp!F47=0,"",SenioriU_60Záp!F47)</f>
        <v/>
      </c>
      <c r="G253" s="280" t="str">
        <f aca="false">IF(SenioriU_60Záp!G47=0,"",SenioriU_60Záp!G47)</f>
        <v/>
      </c>
      <c r="H253" s="281" t="str">
        <f aca="false">IF(SenioriU_60Záp!H47=0,"",SenioriU_60Záp!H47)</f>
        <v/>
      </c>
      <c r="I253" s="282" t="str">
        <f aca="false">IF(SenioriU_60Záp!I47=0,"",SenioriU_60Záp!I47)</f>
        <v/>
      </c>
      <c r="J253" s="254" t="str">
        <f aca="false">SenioriU_60Záp!K47</f>
        <v>nie</v>
      </c>
    </row>
    <row r="254" s="244" customFormat="true" ht="20.1" hidden="false" customHeight="true" outlineLevel="0" collapsed="false">
      <c r="B254" s="263" t="s">
        <v>193</v>
      </c>
      <c r="C254" s="238" t="str">
        <f aca="false">IF(SenioriU_60Záp!C48=0,"",SenioriU_60Záp!C48)</f>
        <v/>
      </c>
      <c r="D254" s="239" t="str">
        <f aca="false">IF(SenioriU_60Záp!D48=0,"",SenioriU_60Záp!D48)</f>
        <v/>
      </c>
      <c r="E254" s="240" t="str">
        <f aca="false">IF(SenioriU_60Záp!E48=0,"",SenioriU_60Záp!E48)</f>
        <v/>
      </c>
      <c r="F254" s="241" t="str">
        <f aca="false">IF(SenioriU_60Záp!F48=0,"",SenioriU_60Záp!F48)</f>
        <v/>
      </c>
      <c r="G254" s="280" t="str">
        <f aca="false">IF(SenioriU_60Záp!G48=0,"",SenioriU_60Záp!G48)</f>
        <v/>
      </c>
      <c r="H254" s="281" t="str">
        <f aca="false">IF(SenioriU_60Záp!H48=0,"",SenioriU_60Záp!H48)</f>
        <v/>
      </c>
      <c r="I254" s="282" t="str">
        <f aca="false">IF(SenioriU_60Záp!I48=0,"",SenioriU_60Záp!I48)</f>
        <v/>
      </c>
      <c r="J254" s="254" t="str">
        <f aca="false">SenioriU_60Záp!K48</f>
        <v>nie</v>
      </c>
    </row>
    <row r="255" s="244" customFormat="true" ht="20.1" hidden="false" customHeight="true" outlineLevel="0" collapsed="false">
      <c r="B255" s="256" t="s">
        <v>194</v>
      </c>
      <c r="C255" s="238" t="str">
        <f aca="false">IF(SenioriU_60Záp!C49=0,"",SenioriU_60Záp!C49)</f>
        <v/>
      </c>
      <c r="D255" s="239" t="str">
        <f aca="false">IF(SenioriU_60Záp!D49=0,"",SenioriU_60Záp!D49)</f>
        <v/>
      </c>
      <c r="E255" s="240" t="str">
        <f aca="false">IF(SenioriU_60Záp!E49=0,"",SenioriU_60Záp!E49)</f>
        <v/>
      </c>
      <c r="F255" s="241" t="str">
        <f aca="false">IF(SenioriU_60Záp!F49=0,"",SenioriU_60Záp!F49)</f>
        <v/>
      </c>
      <c r="G255" s="280" t="str">
        <f aca="false">IF(SenioriU_60Záp!G49=0,"",SenioriU_60Záp!G49)</f>
        <v/>
      </c>
      <c r="H255" s="281" t="str">
        <f aca="false">IF(SenioriU_60Záp!H49=0,"",SenioriU_60Záp!H49)</f>
        <v/>
      </c>
      <c r="I255" s="282" t="str">
        <f aca="false">IF(SenioriU_60Záp!I49=0,"",SenioriU_60Záp!I49)</f>
        <v/>
      </c>
      <c r="J255" s="254" t="str">
        <f aca="false">SenioriU_60Záp!K49</f>
        <v>nie</v>
      </c>
    </row>
    <row r="256" s="244" customFormat="true" ht="20.1" hidden="false" customHeight="true" outlineLevel="0" collapsed="false">
      <c r="B256" s="263" t="s">
        <v>195</v>
      </c>
      <c r="C256" s="238" t="str">
        <f aca="false">IF(SenioriU_60Záp!C50=0,"",SenioriU_60Záp!C50)</f>
        <v/>
      </c>
      <c r="D256" s="239" t="str">
        <f aca="false">IF(SenioriU_60Záp!D50=0,"",SenioriU_60Záp!D50)</f>
        <v/>
      </c>
      <c r="E256" s="240" t="str">
        <f aca="false">IF(SenioriU_60Záp!E50=0,"",SenioriU_60Záp!E50)</f>
        <v/>
      </c>
      <c r="F256" s="241" t="str">
        <f aca="false">IF(SenioriU_60Záp!F50=0,"",SenioriU_60Záp!F50)</f>
        <v/>
      </c>
      <c r="G256" s="280" t="str">
        <f aca="false">IF(SenioriU_60Záp!G50=0,"",SenioriU_60Záp!G50)</f>
        <v/>
      </c>
      <c r="H256" s="281" t="str">
        <f aca="false">IF(SenioriU_60Záp!H50=0,"",SenioriU_60Záp!H50)</f>
        <v/>
      </c>
      <c r="I256" s="282" t="str">
        <f aca="false">IF(SenioriU_60Záp!I50=0,"",SenioriU_60Záp!I50)</f>
        <v/>
      </c>
      <c r="J256" s="254" t="str">
        <f aca="false">SenioriU_60Záp!K50</f>
        <v>nie</v>
      </c>
    </row>
    <row r="257" s="244" customFormat="true" ht="20.1" hidden="false" customHeight="true" outlineLevel="0" collapsed="false">
      <c r="B257" s="267" t="s">
        <v>196</v>
      </c>
      <c r="C257" s="268" t="str">
        <f aca="false">IF(SenioriU_60Záp!C51=0,"",SenioriU_60Záp!C51)</f>
        <v/>
      </c>
      <c r="D257" s="269" t="str">
        <f aca="false">IF(SenioriU_60Záp!D51=0,"",SenioriU_60Záp!D51)</f>
        <v/>
      </c>
      <c r="E257" s="270" t="str">
        <f aca="false">IF(SenioriU_60Záp!E51=0,"",SenioriU_60Záp!E51)</f>
        <v/>
      </c>
      <c r="F257" s="271" t="str">
        <f aca="false">IF(SenioriU_60Záp!F51=0,"",SenioriU_60Záp!F51)</f>
        <v/>
      </c>
      <c r="G257" s="293" t="str">
        <f aca="false">IF(SenioriU_60Záp!G51=0,"",SenioriU_60Záp!G51)</f>
        <v/>
      </c>
      <c r="H257" s="294" t="str">
        <f aca="false">IF(SenioriU_60Záp!H51=0,"",SenioriU_60Záp!H51)</f>
        <v/>
      </c>
      <c r="I257" s="295" t="str">
        <f aca="false">IF(SenioriU_60Záp!I51=0,"",SenioriU_60Záp!I51)</f>
        <v/>
      </c>
      <c r="J257" s="254" t="str">
        <f aca="false">SenioriU_60Záp!K51</f>
        <v>nie</v>
      </c>
    </row>
    <row r="258" customFormat="false" ht="15.75" hidden="false" customHeight="false" outlineLevel="0" collapsed="false">
      <c r="E258" s="0"/>
    </row>
    <row r="259" customFormat="false" ht="21" hidden="false" customHeight="true" outlineLevel="0" collapsed="false">
      <c r="A259" s="218"/>
      <c r="B259" s="214" t="s">
        <v>26</v>
      </c>
      <c r="C259" s="214"/>
      <c r="D259" s="215" t="str">
        <f aca="false">SeniorkyU_60Záp!$F$1</f>
        <v>A6</v>
      </c>
      <c r="E259" s="215"/>
      <c r="F259" s="215"/>
      <c r="G259" s="216" t="str">
        <f aca="false">SeniorkyU_60Záp!$H$2</f>
        <v>11.11.3006</v>
      </c>
      <c r="H259" s="216"/>
      <c r="I259" s="216"/>
      <c r="J259" s="217"/>
    </row>
    <row r="260" customFormat="false" ht="29.25" hidden="false" customHeight="true" outlineLevel="0" collapsed="false">
      <c r="A260" s="218"/>
      <c r="B260" s="296" t="s">
        <v>225</v>
      </c>
      <c r="C260" s="296"/>
      <c r="D260" s="296"/>
      <c r="E260" s="220" t="s">
        <v>140</v>
      </c>
      <c r="F260" s="221" t="str">
        <f aca="false">SeniorkyU_60Záp!$E$2</f>
        <v>A6a</v>
      </c>
      <c r="G260" s="221"/>
      <c r="H260" s="221"/>
      <c r="I260" s="221"/>
      <c r="J260" s="217"/>
    </row>
    <row r="261" customFormat="false" ht="6.75" hidden="false" customHeight="true" outlineLevel="0" collapsed="false">
      <c r="C261" s="96"/>
      <c r="D261" s="96"/>
      <c r="E261" s="59"/>
      <c r="G261" s="96"/>
      <c r="H261" s="96"/>
      <c r="I261" s="96"/>
      <c r="J261" s="59"/>
      <c r="Q261" s="224"/>
    </row>
    <row r="262" customFormat="false" ht="15.75" hidden="false" customHeight="false" outlineLevel="0" collapsed="false">
      <c r="A262" s="96"/>
      <c r="B262" s="225" t="s">
        <v>141</v>
      </c>
      <c r="C262" s="227" t="s">
        <v>142</v>
      </c>
      <c r="D262" s="227" t="s">
        <v>35</v>
      </c>
      <c r="E262" s="227" t="s">
        <v>36</v>
      </c>
      <c r="F262" s="229" t="s">
        <v>2</v>
      </c>
      <c r="G262" s="227" t="s">
        <v>143</v>
      </c>
      <c r="H262" s="227" t="s">
        <v>3</v>
      </c>
      <c r="I262" s="230" t="s">
        <v>144</v>
      </c>
    </row>
    <row r="263" customFormat="false" ht="3.95" hidden="false" customHeight="true" outlineLevel="0" collapsed="false">
      <c r="A263" s="96"/>
      <c r="B263" s="231"/>
      <c r="C263" s="232"/>
      <c r="D263" s="233"/>
      <c r="E263" s="232"/>
      <c r="F263" s="234"/>
      <c r="G263" s="232"/>
      <c r="H263" s="232"/>
      <c r="I263" s="235"/>
    </row>
    <row r="264" s="244" customFormat="true" ht="20.1" hidden="false" customHeight="true" outlineLevel="0" collapsed="false">
      <c r="A264" s="236"/>
      <c r="B264" s="237" t="s">
        <v>145</v>
      </c>
      <c r="C264" s="238" t="str">
        <f aca="false">IF(SeniorkyU_60Záp!C4=0,"",SeniorkyU_60Záp!C4)</f>
        <v/>
      </c>
      <c r="D264" s="279" t="str">
        <f aca="false">IF(SeniorkyU_60Záp!D4=0,"",SeniorkyU_60Záp!D4)</f>
        <v/>
      </c>
      <c r="E264" s="240" t="str">
        <f aca="false">IF(SeniorkyU_60Záp!E4=0,"",SeniorkyU_60Záp!E4)</f>
        <v/>
      </c>
      <c r="F264" s="241" t="str">
        <f aca="false">IF(SeniorkyU_60Záp!F4=0,"",SeniorkyU_60Záp!F4)</f>
        <v/>
      </c>
      <c r="G264" s="280" t="str">
        <f aca="false">IF(SeniorkyU_60Záp!G4=0,"",SeniorkyU_60Záp!G4)</f>
        <v/>
      </c>
      <c r="H264" s="281" t="str">
        <f aca="false">IF(SeniorkyU_60Záp!H4=0,"",SeniorkyU_60Záp!H4)</f>
        <v/>
      </c>
      <c r="I264" s="282" t="str">
        <f aca="false">IF(SeniorkyU_60Záp!I4=0,"",SeniorkyU_60Záp!I4)</f>
        <v/>
      </c>
      <c r="J264" s="254" t="str">
        <f aca="false">SeniorkyU_60Záp!K4</f>
        <v>nie</v>
      </c>
      <c r="K264" s="255"/>
      <c r="L264" s="255"/>
      <c r="M264" s="255"/>
      <c r="N264" s="255"/>
      <c r="P264" s="0"/>
    </row>
    <row r="265" s="244" customFormat="true" ht="20.1" hidden="false" customHeight="true" outlineLevel="0" collapsed="false">
      <c r="A265" s="236"/>
      <c r="B265" s="237" t="s">
        <v>146</v>
      </c>
      <c r="C265" s="238" t="str">
        <f aca="false">IF(SeniorkyU_60Záp!C5=0,"",SeniorkyU_60Záp!C5)</f>
        <v/>
      </c>
      <c r="D265" s="279" t="str">
        <f aca="false">IF(SeniorkyU_60Záp!D5=0,"",SeniorkyU_60Záp!D5)</f>
        <v/>
      </c>
      <c r="E265" s="240" t="str">
        <f aca="false">IF(SeniorkyU_60Záp!E5=0,"",SeniorkyU_60Záp!E5)</f>
        <v/>
      </c>
      <c r="F265" s="241" t="str">
        <f aca="false">IF(SeniorkyU_60Záp!F5=0,"",SeniorkyU_60Záp!F5)</f>
        <v/>
      </c>
      <c r="G265" s="280" t="str">
        <f aca="false">IF(SeniorkyU_60Záp!G5=0,"",SeniorkyU_60Záp!G5)</f>
        <v/>
      </c>
      <c r="H265" s="281" t="str">
        <f aca="false">IF(SeniorkyU_60Záp!H5=0,"",SeniorkyU_60Záp!H5)</f>
        <v/>
      </c>
      <c r="I265" s="282" t="str">
        <f aca="false">IF(SeniorkyU_60Záp!I5=0,"",SeniorkyU_60Záp!I5)</f>
        <v/>
      </c>
      <c r="J265" s="254" t="str">
        <f aca="false">SeniorkyU_60Záp!K5</f>
        <v>nie</v>
      </c>
      <c r="K265" s="255"/>
      <c r="L265" s="255"/>
      <c r="M265" s="255"/>
      <c r="N265" s="255"/>
      <c r="P265" s="0"/>
      <c r="Q265" s="247"/>
    </row>
    <row r="266" s="244" customFormat="true" ht="20.1" hidden="false" customHeight="true" outlineLevel="0" collapsed="false">
      <c r="B266" s="248" t="s">
        <v>147</v>
      </c>
      <c r="C266" s="249" t="str">
        <f aca="false">IF(SeniorkyU_60Záp!C6=0,"",SeniorkyU_60Záp!C6)</f>
        <v/>
      </c>
      <c r="D266" s="283" t="str">
        <f aca="false">IF(SeniorkyU_60Záp!D6=0,"",SeniorkyU_60Záp!D6)</f>
        <v/>
      </c>
      <c r="E266" s="251" t="str">
        <f aca="false">IF(SeniorkyU_60Záp!E6=0,"",SeniorkyU_60Záp!E6)</f>
        <v/>
      </c>
      <c r="F266" s="252" t="str">
        <f aca="false">IF(SeniorkyU_60Záp!F6=0,"",SeniorkyU_60Záp!F6)</f>
        <v/>
      </c>
      <c r="G266" s="284" t="str">
        <f aca="false">IF(SeniorkyU_60Záp!G6=0,"",SeniorkyU_60Záp!G6)</f>
        <v/>
      </c>
      <c r="H266" s="285" t="str">
        <f aca="false">IF(SeniorkyU_60Záp!H6=0,"",SeniorkyU_60Záp!H6)</f>
        <v/>
      </c>
      <c r="I266" s="286" t="str">
        <f aca="false">IF(SeniorkyU_60Záp!I6=0,"",SeniorkyU_60Záp!I6)</f>
        <v/>
      </c>
      <c r="J266" s="254" t="str">
        <f aca="false">SeniorkyU_60Záp!K6</f>
        <v>nie</v>
      </c>
      <c r="K266" s="255"/>
      <c r="L266" s="255"/>
      <c r="M266" s="255"/>
      <c r="N266" s="255"/>
      <c r="P266" s="0"/>
    </row>
    <row r="267" s="244" customFormat="true" ht="20.1" hidden="false" customHeight="true" outlineLevel="0" collapsed="false">
      <c r="B267" s="308" t="s">
        <v>148</v>
      </c>
      <c r="C267" s="298" t="str">
        <f aca="false">IF(SeniorkyU_60Záp!C7=0,"",SeniorkyU_60Záp!C7)</f>
        <v/>
      </c>
      <c r="D267" s="306" t="str">
        <f aca="false">IF(SeniorkyU_60Záp!D7=0,"",SeniorkyU_60Záp!D7)</f>
        <v/>
      </c>
      <c r="E267" s="300" t="str">
        <f aca="false">IF(SeniorkyU_60Záp!E7=0,"",SeniorkyU_60Záp!E7)</f>
        <v/>
      </c>
      <c r="F267" s="301" t="str">
        <f aca="false">IF(SeniorkyU_60Záp!F7=0,"",SeniorkyU_60Záp!F7)</f>
        <v/>
      </c>
      <c r="G267" s="302" t="str">
        <f aca="false">IF(SeniorkyU_60Záp!G7=0,"",SeniorkyU_60Záp!G7)</f>
        <v/>
      </c>
      <c r="H267" s="303" t="str">
        <f aca="false">IF(SeniorkyU_60Záp!H7=0,"",SeniorkyU_60Záp!H7)</f>
        <v/>
      </c>
      <c r="I267" s="304" t="str">
        <f aca="false">IF(SeniorkyU_60Záp!I7=0,"",SeniorkyU_60Záp!I7)</f>
        <v/>
      </c>
      <c r="J267" s="254" t="str">
        <f aca="false">SeniorkyU_60Záp!K7</f>
        <v>nie</v>
      </c>
      <c r="P267" s="0"/>
    </row>
    <row r="268" s="244" customFormat="true" ht="20.1" hidden="false" customHeight="true" outlineLevel="0" collapsed="false">
      <c r="B268" s="305" t="s">
        <v>149</v>
      </c>
      <c r="C268" s="257" t="str">
        <f aca="false">IF(SeniorkyU_60Záp!C8=0,"",SeniorkyU_60Záp!C8)</f>
        <v/>
      </c>
      <c r="D268" s="287" t="str">
        <f aca="false">IF(SeniorkyU_60Záp!D8=0,"",SeniorkyU_60Záp!D8)</f>
        <v/>
      </c>
      <c r="E268" s="259" t="str">
        <f aca="false">IF(SeniorkyU_60Záp!E8=0,"",SeniorkyU_60Záp!E8)</f>
        <v/>
      </c>
      <c r="F268" s="260" t="str">
        <f aca="false">IF(SeniorkyU_60Záp!F8=0,"",SeniorkyU_60Záp!F8)</f>
        <v/>
      </c>
      <c r="G268" s="288" t="str">
        <f aca="false">IF(SeniorkyU_60Záp!G8=0,"",SeniorkyU_60Záp!G8)</f>
        <v/>
      </c>
      <c r="H268" s="289" t="str">
        <f aca="false">IF(SeniorkyU_60Záp!H8=0,"",SeniorkyU_60Záp!H8)</f>
        <v/>
      </c>
      <c r="I268" s="290" t="str">
        <f aca="false">IF(SeniorkyU_60Záp!I8=0,"",SeniorkyU_60Záp!I8)</f>
        <v/>
      </c>
      <c r="J268" s="243" t="str">
        <f aca="false">SeniorkyU_60Záp!K8</f>
        <v>nie</v>
      </c>
      <c r="P268" s="0"/>
    </row>
    <row r="269" s="244" customFormat="true" ht="20.1" hidden="false" customHeight="true" outlineLevel="0" collapsed="false">
      <c r="B269" s="256" t="s">
        <v>150</v>
      </c>
      <c r="C269" s="238" t="str">
        <f aca="false">IF(SeniorkyU_60Záp!C9=0,"",SeniorkyU_60Záp!C9)</f>
        <v/>
      </c>
      <c r="D269" s="279" t="str">
        <f aca="false">IF(SeniorkyU_60Záp!D9=0,"",SeniorkyU_60Záp!D9)</f>
        <v/>
      </c>
      <c r="E269" s="240" t="str">
        <f aca="false">IF(SeniorkyU_60Záp!E9=0,"",SeniorkyU_60Záp!E9)</f>
        <v/>
      </c>
      <c r="F269" s="241" t="str">
        <f aca="false">IF(SeniorkyU_60Záp!F9=0,"",SeniorkyU_60Záp!F9)</f>
        <v/>
      </c>
      <c r="G269" s="280" t="str">
        <f aca="false">IF(SeniorkyU_60Záp!G9=0,"",SeniorkyU_60Záp!G9)</f>
        <v/>
      </c>
      <c r="H269" s="281" t="str">
        <f aca="false">IF(SeniorkyU_60Záp!H9=0,"",SeniorkyU_60Záp!H9)</f>
        <v/>
      </c>
      <c r="I269" s="282" t="str">
        <f aca="false">IF(SeniorkyU_60Záp!I9=0,"",SeniorkyU_60Záp!I9)</f>
        <v/>
      </c>
      <c r="J269" s="254" t="str">
        <f aca="false">SeniorkyU_60Záp!K9</f>
        <v>nie</v>
      </c>
      <c r="K269" s="255"/>
      <c r="L269" s="255"/>
      <c r="M269" s="255"/>
      <c r="N269" s="255"/>
      <c r="P269" s="0"/>
    </row>
    <row r="270" s="244" customFormat="true" ht="20.1" hidden="false" customHeight="true" outlineLevel="0" collapsed="false">
      <c r="B270" s="263" t="s">
        <v>151</v>
      </c>
      <c r="C270" s="238" t="str">
        <f aca="false">IF(SeniorkyU_60Záp!C10=0,"",SeniorkyU_60Záp!C10)</f>
        <v/>
      </c>
      <c r="D270" s="279" t="str">
        <f aca="false">IF(SeniorkyU_60Záp!D10=0,"",SeniorkyU_60Záp!D10)</f>
        <v/>
      </c>
      <c r="E270" s="240" t="str">
        <f aca="false">IF(SeniorkyU_60Záp!E10=0,"",SeniorkyU_60Záp!E10)</f>
        <v/>
      </c>
      <c r="F270" s="241" t="str">
        <f aca="false">IF(SeniorkyU_60Záp!F10=0,"",SeniorkyU_60Záp!F10)</f>
        <v/>
      </c>
      <c r="G270" s="280" t="str">
        <f aca="false">IF(SeniorkyU_60Záp!G10=0,"",SeniorkyU_60Záp!G10)</f>
        <v/>
      </c>
      <c r="H270" s="281" t="str">
        <f aca="false">IF(SeniorkyU_60Záp!H10=0,"",SeniorkyU_60Záp!H10)</f>
        <v/>
      </c>
      <c r="I270" s="282" t="str">
        <f aca="false">IF(SeniorkyU_60Záp!I10=0,"",SeniorkyU_60Záp!I10)</f>
        <v/>
      </c>
      <c r="J270" s="243" t="str">
        <f aca="false">SeniorkyU_60Záp!K10</f>
        <v>nie</v>
      </c>
      <c r="P270" s="0"/>
    </row>
    <row r="271" s="244" customFormat="true" ht="20.1" hidden="false" customHeight="true" outlineLevel="0" collapsed="false">
      <c r="B271" s="263" t="s">
        <v>152</v>
      </c>
      <c r="C271" s="238" t="str">
        <f aca="false">IF(SeniorkyU_60Záp!C11=0,"",SeniorkyU_60Záp!C11)</f>
        <v/>
      </c>
      <c r="D271" s="279" t="str">
        <f aca="false">IF(SeniorkyU_60Záp!D11=0,"",SeniorkyU_60Záp!D11)</f>
        <v/>
      </c>
      <c r="E271" s="240" t="str">
        <f aca="false">IF(SeniorkyU_60Záp!E11=0,"",SeniorkyU_60Záp!E11)</f>
        <v/>
      </c>
      <c r="F271" s="241" t="str">
        <f aca="false">IF(SeniorkyU_60Záp!F11=0,"",SeniorkyU_60Záp!F11)</f>
        <v/>
      </c>
      <c r="G271" s="280" t="str">
        <f aca="false">IF(SeniorkyU_60Záp!G11=0,"",SeniorkyU_60Záp!G11)</f>
        <v/>
      </c>
      <c r="H271" s="281" t="str">
        <f aca="false">IF(SeniorkyU_60Záp!H11=0,"",SeniorkyU_60Záp!H11)</f>
        <v/>
      </c>
      <c r="I271" s="282" t="str">
        <f aca="false">IF(SeniorkyU_60Záp!I11=0,"",SeniorkyU_60Záp!I11)</f>
        <v/>
      </c>
      <c r="J271" s="254" t="str">
        <f aca="false">SeniorkyU_60Záp!K11</f>
        <v>nie</v>
      </c>
      <c r="K271" s="255"/>
      <c r="L271" s="255"/>
      <c r="M271" s="255"/>
      <c r="N271" s="255"/>
      <c r="P271" s="0"/>
    </row>
    <row r="272" s="244" customFormat="true" ht="20.1" hidden="false" customHeight="true" outlineLevel="0" collapsed="false">
      <c r="B272" s="263" t="s">
        <v>154</v>
      </c>
      <c r="C272" s="238" t="str">
        <f aca="false">IF(SeniorkyU_60Záp!C12=0,"",SeniorkyU_60Záp!C12)</f>
        <v/>
      </c>
      <c r="D272" s="279" t="str">
        <f aca="false">IF(SeniorkyU_60Záp!D12=0,"",SeniorkyU_60Záp!D12)</f>
        <v/>
      </c>
      <c r="E272" s="240" t="str">
        <f aca="false">IF(SeniorkyU_60Záp!E12=0,"",SeniorkyU_60Záp!E12)</f>
        <v/>
      </c>
      <c r="F272" s="241" t="str">
        <f aca="false">IF(SeniorkyU_60Záp!F12=0,"",SeniorkyU_60Záp!F12)</f>
        <v/>
      </c>
      <c r="G272" s="280" t="str">
        <f aca="false">IF(SeniorkyU_60Záp!G12=0,"",SeniorkyU_60Záp!G12)</f>
        <v/>
      </c>
      <c r="H272" s="281" t="str">
        <f aca="false">IF(SeniorkyU_60Záp!H12=0,"",SeniorkyU_60Záp!H12)</f>
        <v/>
      </c>
      <c r="I272" s="282" t="str">
        <f aca="false">IF(SeniorkyU_60Záp!I12=0,"",SeniorkyU_60Záp!I12)</f>
        <v/>
      </c>
      <c r="J272" s="254" t="str">
        <f aca="false">SeniorkyU_60Záp!K12</f>
        <v>nie</v>
      </c>
      <c r="P272" s="0"/>
    </row>
    <row r="273" s="244" customFormat="true" ht="20.1" hidden="false" customHeight="true" outlineLevel="0" collapsed="false">
      <c r="B273" s="256" t="s">
        <v>156</v>
      </c>
      <c r="C273" s="238" t="str">
        <f aca="false">IF(SeniorkyU_60Záp!C13=0,"",SeniorkyU_60Záp!C13)</f>
        <v/>
      </c>
      <c r="D273" s="279" t="str">
        <f aca="false">IF(SeniorkyU_60Záp!D13=0,"",SeniorkyU_60Záp!D13)</f>
        <v/>
      </c>
      <c r="E273" s="240" t="str">
        <f aca="false">IF(SeniorkyU_60Záp!E13=0,"",SeniorkyU_60Záp!E13)</f>
        <v/>
      </c>
      <c r="F273" s="241" t="str">
        <f aca="false">IF(SeniorkyU_60Záp!F13=0,"",SeniorkyU_60Záp!F13)</f>
        <v/>
      </c>
      <c r="G273" s="280" t="str">
        <f aca="false">IF(SeniorkyU_60Záp!G13=0,"",SeniorkyU_60Záp!G13)</f>
        <v/>
      </c>
      <c r="H273" s="281" t="str">
        <f aca="false">IF(SeniorkyU_60Záp!H13=0,"",SeniorkyU_60Záp!H13)</f>
        <v/>
      </c>
      <c r="I273" s="282" t="str">
        <f aca="false">IF(SeniorkyU_60Záp!I13=0,"",SeniorkyU_60Záp!I13)</f>
        <v/>
      </c>
      <c r="J273" s="254" t="str">
        <f aca="false">SeniorkyU_60Záp!K13</f>
        <v>nie</v>
      </c>
      <c r="K273" s="255"/>
      <c r="L273" s="255"/>
      <c r="M273" s="255"/>
      <c r="N273" s="255"/>
      <c r="P273" s="0"/>
    </row>
    <row r="274" s="244" customFormat="true" ht="20.1" hidden="false" customHeight="true" outlineLevel="0" collapsed="false">
      <c r="B274" s="263" t="s">
        <v>158</v>
      </c>
      <c r="C274" s="238" t="str">
        <f aca="false">IF(SeniorkyU_60Záp!C14=0,"",SeniorkyU_60Záp!C14)</f>
        <v/>
      </c>
      <c r="D274" s="279" t="str">
        <f aca="false">IF(SeniorkyU_60Záp!D14=0,"",SeniorkyU_60Záp!D14)</f>
        <v/>
      </c>
      <c r="E274" s="240" t="str">
        <f aca="false">IF(SeniorkyU_60Záp!E14=0,"",SeniorkyU_60Záp!E14)</f>
        <v/>
      </c>
      <c r="F274" s="241" t="str">
        <f aca="false">IF(SeniorkyU_60Záp!F14=0,"",SeniorkyU_60Záp!F14)</f>
        <v/>
      </c>
      <c r="G274" s="280" t="str">
        <f aca="false">IF(SeniorkyU_60Záp!G14=0,"",SeniorkyU_60Záp!G14)</f>
        <v/>
      </c>
      <c r="H274" s="281" t="str">
        <f aca="false">IF(SeniorkyU_60Záp!H14=0,"",SeniorkyU_60Záp!H14)</f>
        <v/>
      </c>
      <c r="I274" s="282" t="str">
        <f aca="false">IF(SeniorkyU_60Záp!I14=0,"",SeniorkyU_60Záp!I14)</f>
        <v/>
      </c>
      <c r="J274" s="254" t="str">
        <f aca="false">SeniorkyU_60Záp!K14</f>
        <v>nie</v>
      </c>
      <c r="K274" s="255"/>
      <c r="L274" s="255"/>
      <c r="M274" s="255"/>
      <c r="N274" s="255"/>
      <c r="P274" s="0"/>
    </row>
    <row r="275" s="244" customFormat="true" ht="20.1" hidden="false" customHeight="true" outlineLevel="0" collapsed="false">
      <c r="B275" s="256" t="s">
        <v>160</v>
      </c>
      <c r="C275" s="238" t="str">
        <f aca="false">IF(SeniorkyU_60Záp!C15=0,"",SeniorkyU_60Záp!C15)</f>
        <v/>
      </c>
      <c r="D275" s="279" t="str">
        <f aca="false">IF(SeniorkyU_60Záp!D15=0,"",SeniorkyU_60Záp!D15)</f>
        <v/>
      </c>
      <c r="E275" s="240" t="str">
        <f aca="false">IF(SeniorkyU_60Záp!E15=0,"",SeniorkyU_60Záp!E15)</f>
        <v/>
      </c>
      <c r="F275" s="241" t="str">
        <f aca="false">IF(SeniorkyU_60Záp!F15=0,"",SeniorkyU_60Záp!F15)</f>
        <v/>
      </c>
      <c r="G275" s="280" t="str">
        <f aca="false">IF(SeniorkyU_60Záp!G15=0,"",SeniorkyU_60Záp!G15)</f>
        <v/>
      </c>
      <c r="H275" s="281" t="str">
        <f aca="false">IF(SeniorkyU_60Záp!H15=0,"",SeniorkyU_60Záp!H15)</f>
        <v/>
      </c>
      <c r="I275" s="282" t="str">
        <f aca="false">IF(SeniorkyU_60Záp!I15=0,"",SeniorkyU_60Záp!I15)</f>
        <v/>
      </c>
      <c r="J275" s="254" t="str">
        <f aca="false">SeniorkyU_60Záp!K15</f>
        <v>nie</v>
      </c>
      <c r="K275" s="255"/>
      <c r="L275" s="255"/>
      <c r="M275" s="255"/>
      <c r="N275" s="255"/>
      <c r="P275" s="0"/>
    </row>
    <row r="276" s="244" customFormat="true" ht="20.1" hidden="false" customHeight="true" outlineLevel="0" collapsed="false">
      <c r="B276" s="263" t="s">
        <v>161</v>
      </c>
      <c r="C276" s="238" t="str">
        <f aca="false">IF(SeniorkyU_60Záp!C16=0,"",SeniorkyU_60Záp!C16)</f>
        <v/>
      </c>
      <c r="D276" s="279" t="str">
        <f aca="false">IF(SeniorkyU_60Záp!D16=0,"",SeniorkyU_60Záp!D16)</f>
        <v/>
      </c>
      <c r="E276" s="240" t="str">
        <f aca="false">IF(SeniorkyU_60Záp!E16=0,"",SeniorkyU_60Záp!E16)</f>
        <v/>
      </c>
      <c r="F276" s="241" t="str">
        <f aca="false">IF(SeniorkyU_60Záp!F16=0,"",SeniorkyU_60Záp!F16)</f>
        <v/>
      </c>
      <c r="G276" s="280" t="str">
        <f aca="false">IF(SeniorkyU_60Záp!G16=0,"",SeniorkyU_60Záp!G16)</f>
        <v/>
      </c>
      <c r="H276" s="281" t="str">
        <f aca="false">IF(SeniorkyU_60Záp!H16=0,"",SeniorkyU_60Záp!H16)</f>
        <v/>
      </c>
      <c r="I276" s="282" t="str">
        <f aca="false">IF(SeniorkyU_60Záp!I16=0,"",SeniorkyU_60Záp!I16)</f>
        <v/>
      </c>
      <c r="J276" s="254" t="str">
        <f aca="false">SeniorkyU_60Záp!K16</f>
        <v>nie</v>
      </c>
      <c r="K276" s="255"/>
      <c r="L276" s="255"/>
      <c r="M276" s="255"/>
      <c r="N276" s="255"/>
      <c r="P276" s="0"/>
    </row>
    <row r="277" s="244" customFormat="true" ht="20.1" hidden="false" customHeight="true" outlineLevel="0" collapsed="false">
      <c r="B277" s="256" t="s">
        <v>162</v>
      </c>
      <c r="C277" s="238" t="str">
        <f aca="false">IF(SeniorkyU_60Záp!C17=0,"",SeniorkyU_60Záp!C17)</f>
        <v/>
      </c>
      <c r="D277" s="279" t="str">
        <f aca="false">IF(SeniorkyU_60Záp!D17=0,"",SeniorkyU_60Záp!D17)</f>
        <v/>
      </c>
      <c r="E277" s="240" t="str">
        <f aca="false">IF(SeniorkyU_60Záp!E17=0,"",SeniorkyU_60Záp!E17)</f>
        <v/>
      </c>
      <c r="F277" s="241" t="str">
        <f aca="false">IF(SeniorkyU_60Záp!F17=0,"",SeniorkyU_60Záp!F17)</f>
        <v/>
      </c>
      <c r="G277" s="280" t="str">
        <f aca="false">IF(SeniorkyU_60Záp!G17=0,"",SeniorkyU_60Záp!G17)</f>
        <v/>
      </c>
      <c r="H277" s="281" t="str">
        <f aca="false">IF(SeniorkyU_60Záp!H17=0,"",SeniorkyU_60Záp!H17)</f>
        <v/>
      </c>
      <c r="I277" s="282" t="str">
        <f aca="false">IF(SeniorkyU_60Záp!I17=0,"",SeniorkyU_60Záp!I17)</f>
        <v/>
      </c>
      <c r="J277" s="254" t="str">
        <f aca="false">SeniorkyU_60Záp!K17</f>
        <v>nie</v>
      </c>
      <c r="K277" s="255"/>
      <c r="L277" s="255"/>
      <c r="M277" s="255"/>
      <c r="N277" s="255"/>
      <c r="P277" s="0"/>
    </row>
    <row r="278" s="244" customFormat="true" ht="20.1" hidden="false" customHeight="true" outlineLevel="0" collapsed="false">
      <c r="B278" s="263" t="s">
        <v>163</v>
      </c>
      <c r="C278" s="238" t="str">
        <f aca="false">IF(SeniorkyU_60Záp!C18=0,"",SeniorkyU_60Záp!C18)</f>
        <v/>
      </c>
      <c r="D278" s="279" t="str">
        <f aca="false">IF(SeniorkyU_60Záp!D18=0,"",SeniorkyU_60Záp!D18)</f>
        <v/>
      </c>
      <c r="E278" s="240" t="str">
        <f aca="false">IF(SeniorkyU_60Záp!E18=0,"",SeniorkyU_60Záp!E18)</f>
        <v/>
      </c>
      <c r="F278" s="241" t="str">
        <f aca="false">IF(SeniorkyU_60Záp!F18=0,"",SeniorkyU_60Záp!F18)</f>
        <v/>
      </c>
      <c r="G278" s="280" t="str">
        <f aca="false">IF(SeniorkyU_60Záp!G18=0,"",SeniorkyU_60Záp!G18)</f>
        <v/>
      </c>
      <c r="H278" s="281" t="str">
        <f aca="false">IF(SeniorkyU_60Záp!H18=0,"",SeniorkyU_60Záp!H18)</f>
        <v/>
      </c>
      <c r="I278" s="282" t="str">
        <f aca="false">IF(SeniorkyU_60Záp!I18=0,"",SeniorkyU_60Záp!I18)</f>
        <v/>
      </c>
      <c r="J278" s="254" t="str">
        <f aca="false">SeniorkyU_60Záp!K18</f>
        <v>nie</v>
      </c>
      <c r="K278" s="255"/>
      <c r="L278" s="255"/>
      <c r="M278" s="255"/>
      <c r="N278" s="255"/>
      <c r="P278" s="0"/>
    </row>
    <row r="279" s="244" customFormat="true" ht="20.1" hidden="false" customHeight="true" outlineLevel="0" collapsed="false">
      <c r="B279" s="256" t="s">
        <v>164</v>
      </c>
      <c r="C279" s="238" t="str">
        <f aca="false">IF(SeniorkyU_60Záp!C19=0,"",SeniorkyU_60Záp!C19)</f>
        <v/>
      </c>
      <c r="D279" s="279" t="str">
        <f aca="false">IF(SeniorkyU_60Záp!D19=0,"",SeniorkyU_60Záp!D19)</f>
        <v/>
      </c>
      <c r="E279" s="240" t="str">
        <f aca="false">IF(SeniorkyU_60Záp!E19=0,"",SeniorkyU_60Záp!E19)</f>
        <v/>
      </c>
      <c r="F279" s="241" t="str">
        <f aca="false">IF(SeniorkyU_60Záp!F19=0,"",SeniorkyU_60Záp!F19)</f>
        <v/>
      </c>
      <c r="G279" s="280" t="str">
        <f aca="false">IF(SeniorkyU_60Záp!G19=0,"",SeniorkyU_60Záp!G19)</f>
        <v/>
      </c>
      <c r="H279" s="281" t="str">
        <f aca="false">IF(SeniorkyU_60Záp!H19=0,"",SeniorkyU_60Záp!H19)</f>
        <v/>
      </c>
      <c r="I279" s="282" t="str">
        <f aca="false">IF(SeniorkyU_60Záp!I19=0,"",SeniorkyU_60Záp!I19)</f>
        <v/>
      </c>
      <c r="J279" s="254" t="str">
        <f aca="false">SeniorkyU_60Záp!K19</f>
        <v>nie</v>
      </c>
      <c r="K279" s="255"/>
      <c r="L279" s="255"/>
      <c r="M279" s="255"/>
      <c r="N279" s="255"/>
      <c r="P279" s="0"/>
    </row>
    <row r="280" s="244" customFormat="true" ht="20.1" hidden="false" customHeight="true" outlineLevel="0" collapsed="false">
      <c r="B280" s="263" t="s">
        <v>165</v>
      </c>
      <c r="C280" s="238" t="str">
        <f aca="false">IF(SeniorkyU_60Záp!C20=0,"",SeniorkyU_60Záp!C20)</f>
        <v/>
      </c>
      <c r="D280" s="279" t="str">
        <f aca="false">IF(SeniorkyU_60Záp!D20=0,"",SeniorkyU_60Záp!D20)</f>
        <v/>
      </c>
      <c r="E280" s="240" t="str">
        <f aca="false">IF(SeniorkyU_60Záp!E20=0,"",SeniorkyU_60Záp!E20)</f>
        <v/>
      </c>
      <c r="F280" s="241" t="str">
        <f aca="false">IF(SeniorkyU_60Záp!F20=0,"",SeniorkyU_60Záp!F20)</f>
        <v/>
      </c>
      <c r="G280" s="280" t="str">
        <f aca="false">IF(SeniorkyU_60Záp!G20=0,"",SeniorkyU_60Záp!G20)</f>
        <v/>
      </c>
      <c r="H280" s="281" t="str">
        <f aca="false">IF(SeniorkyU_60Záp!H20=0,"",SeniorkyU_60Záp!H20)</f>
        <v/>
      </c>
      <c r="I280" s="282" t="str">
        <f aca="false">IF(SeniorkyU_60Záp!I20=0,"",SeniorkyU_60Záp!I20)</f>
        <v/>
      </c>
      <c r="J280" s="254" t="str">
        <f aca="false">SeniorkyU_60Záp!K20</f>
        <v>nie</v>
      </c>
      <c r="K280" s="255"/>
      <c r="L280" s="255"/>
      <c r="M280" s="255"/>
      <c r="N280" s="255"/>
      <c r="P280" s="0"/>
    </row>
    <row r="281" s="244" customFormat="true" ht="20.1" hidden="false" customHeight="true" outlineLevel="0" collapsed="false">
      <c r="B281" s="256" t="s">
        <v>166</v>
      </c>
      <c r="C281" s="238" t="str">
        <f aca="false">IF(SeniorkyU_60Záp!C21=0,"",SeniorkyU_60Záp!C21)</f>
        <v/>
      </c>
      <c r="D281" s="279" t="str">
        <f aca="false">IF(SeniorkyU_60Záp!D21=0,"",SeniorkyU_60Záp!D21)</f>
        <v/>
      </c>
      <c r="E281" s="240" t="str">
        <f aca="false">IF(SeniorkyU_60Záp!E21=0,"",SeniorkyU_60Záp!E21)</f>
        <v/>
      </c>
      <c r="F281" s="241" t="str">
        <f aca="false">IF(SeniorkyU_60Záp!F21=0,"",SeniorkyU_60Záp!F21)</f>
        <v/>
      </c>
      <c r="G281" s="280" t="str">
        <f aca="false">IF(SeniorkyU_60Záp!G21=0,"",SeniorkyU_60Záp!G21)</f>
        <v/>
      </c>
      <c r="H281" s="281" t="str">
        <f aca="false">IF(SeniorkyU_60Záp!H21=0,"",SeniorkyU_60Záp!H21)</f>
        <v/>
      </c>
      <c r="I281" s="282" t="str">
        <f aca="false">IF(SeniorkyU_60Záp!I21=0,"",SeniorkyU_60Záp!I21)</f>
        <v/>
      </c>
      <c r="J281" s="254" t="str">
        <f aca="false">SeniorkyU_60Záp!K21</f>
        <v>nie</v>
      </c>
      <c r="K281" s="255"/>
      <c r="L281" s="255"/>
      <c r="M281" s="255"/>
      <c r="N281" s="255"/>
      <c r="P281" s="0"/>
    </row>
    <row r="282" s="244" customFormat="true" ht="20.1" hidden="false" customHeight="true" outlineLevel="0" collapsed="false">
      <c r="B282" s="263" t="s">
        <v>167</v>
      </c>
      <c r="C282" s="238" t="str">
        <f aca="false">IF(SeniorkyU_60Záp!C22=0,"",SeniorkyU_60Záp!C22)</f>
        <v/>
      </c>
      <c r="D282" s="279" t="str">
        <f aca="false">IF(SeniorkyU_60Záp!D22=0,"",SeniorkyU_60Záp!D22)</f>
        <v/>
      </c>
      <c r="E282" s="240" t="str">
        <f aca="false">IF(SeniorkyU_60Záp!E22=0,"",SeniorkyU_60Záp!E22)</f>
        <v/>
      </c>
      <c r="F282" s="241" t="str">
        <f aca="false">IF(SeniorkyU_60Záp!F22=0,"",SeniorkyU_60Záp!F22)</f>
        <v/>
      </c>
      <c r="G282" s="280" t="str">
        <f aca="false">IF(SeniorkyU_60Záp!G22=0,"",SeniorkyU_60Záp!G22)</f>
        <v/>
      </c>
      <c r="H282" s="281" t="str">
        <f aca="false">IF(SeniorkyU_60Záp!H22=0,"",SeniorkyU_60Záp!H22)</f>
        <v/>
      </c>
      <c r="I282" s="282" t="str">
        <f aca="false">IF(SeniorkyU_60Záp!I22=0,"",SeniorkyU_60Záp!I22)</f>
        <v/>
      </c>
      <c r="J282" s="254" t="str">
        <f aca="false">SeniorkyU_60Záp!K22</f>
        <v>nie</v>
      </c>
      <c r="K282" s="255"/>
      <c r="L282" s="255"/>
      <c r="M282" s="255"/>
      <c r="N282" s="255"/>
      <c r="P282" s="0"/>
    </row>
    <row r="283" s="244" customFormat="true" ht="20.1" hidden="false" customHeight="true" outlineLevel="0" collapsed="false">
      <c r="B283" s="256" t="s">
        <v>168</v>
      </c>
      <c r="C283" s="238" t="str">
        <f aca="false">IF(SeniorkyU_60Záp!C23=0,"",SeniorkyU_60Záp!C23)</f>
        <v/>
      </c>
      <c r="D283" s="279" t="str">
        <f aca="false">IF(SeniorkyU_60Záp!D23=0,"",SeniorkyU_60Záp!D23)</f>
        <v/>
      </c>
      <c r="E283" s="240" t="str">
        <f aca="false">IF(SeniorkyU_60Záp!E23=0,"",SeniorkyU_60Záp!E23)</f>
        <v/>
      </c>
      <c r="F283" s="241" t="str">
        <f aca="false">IF(SeniorkyU_60Záp!F23=0,"",SeniorkyU_60Záp!F23)</f>
        <v/>
      </c>
      <c r="G283" s="280" t="str">
        <f aca="false">IF(SeniorkyU_60Záp!G23=0,"",SeniorkyU_60Záp!G23)</f>
        <v/>
      </c>
      <c r="H283" s="281" t="str">
        <f aca="false">IF(SeniorkyU_60Záp!H23=0,"",SeniorkyU_60Záp!H23)</f>
        <v/>
      </c>
      <c r="I283" s="282" t="str">
        <f aca="false">IF(SeniorkyU_60Záp!I23=0,"",SeniorkyU_60Záp!I23)</f>
        <v/>
      </c>
      <c r="J283" s="254" t="str">
        <f aca="false">SeniorkyU_60Záp!K23</f>
        <v>nie</v>
      </c>
      <c r="K283" s="255"/>
      <c r="L283" s="255"/>
      <c r="M283" s="255"/>
      <c r="N283" s="255"/>
      <c r="P283" s="0"/>
    </row>
    <row r="284" s="244" customFormat="true" ht="20.1" hidden="false" customHeight="true" outlineLevel="0" collapsed="false">
      <c r="B284" s="263" t="s">
        <v>169</v>
      </c>
      <c r="C284" s="238" t="str">
        <f aca="false">IF(SeniorkyU_60Záp!C24=0,"",SeniorkyU_60Záp!C24)</f>
        <v/>
      </c>
      <c r="D284" s="279" t="str">
        <f aca="false">IF(SeniorkyU_60Záp!D24=0,"",SeniorkyU_60Záp!D24)</f>
        <v/>
      </c>
      <c r="E284" s="240" t="str">
        <f aca="false">IF(SeniorkyU_60Záp!E24=0,"",SeniorkyU_60Záp!E24)</f>
        <v/>
      </c>
      <c r="F284" s="241" t="str">
        <f aca="false">IF(SeniorkyU_60Záp!F24=0,"",SeniorkyU_60Záp!F24)</f>
        <v/>
      </c>
      <c r="G284" s="280" t="str">
        <f aca="false">IF(SeniorkyU_60Záp!G24=0,"",SeniorkyU_60Záp!G24)</f>
        <v/>
      </c>
      <c r="H284" s="281" t="str">
        <f aca="false">IF(SeniorkyU_60Záp!H24=0,"",SeniorkyU_60Záp!H24)</f>
        <v/>
      </c>
      <c r="I284" s="282" t="str">
        <f aca="false">IF(SeniorkyU_60Záp!I24=0,"",SeniorkyU_60Záp!I24)</f>
        <v/>
      </c>
      <c r="J284" s="254" t="str">
        <f aca="false">SeniorkyU_60Záp!K24</f>
        <v>nie</v>
      </c>
      <c r="K284" s="255"/>
      <c r="L284" s="255"/>
      <c r="M284" s="255"/>
      <c r="N284" s="255"/>
      <c r="P284" s="0"/>
    </row>
    <row r="285" s="244" customFormat="true" ht="20.1" hidden="false" customHeight="true" outlineLevel="0" collapsed="false">
      <c r="B285" s="256" t="s">
        <v>170</v>
      </c>
      <c r="C285" s="238" t="str">
        <f aca="false">IF(SeniorkyU_60Záp!C25=0,"",SeniorkyU_60Záp!C25)</f>
        <v/>
      </c>
      <c r="D285" s="279" t="str">
        <f aca="false">IF(SeniorkyU_60Záp!D25=0,"",SeniorkyU_60Záp!D25)</f>
        <v/>
      </c>
      <c r="E285" s="240" t="str">
        <f aca="false">IF(SeniorkyU_60Záp!E25=0,"",SeniorkyU_60Záp!E25)</f>
        <v/>
      </c>
      <c r="F285" s="241" t="str">
        <f aca="false">IF(SeniorkyU_60Záp!F25=0,"",SeniorkyU_60Záp!F25)</f>
        <v/>
      </c>
      <c r="G285" s="280" t="str">
        <f aca="false">IF(SeniorkyU_60Záp!G25=0,"",SeniorkyU_60Záp!G25)</f>
        <v/>
      </c>
      <c r="H285" s="281" t="str">
        <f aca="false">IF(SeniorkyU_60Záp!H25=0,"",SeniorkyU_60Záp!H25)</f>
        <v/>
      </c>
      <c r="I285" s="282" t="str">
        <f aca="false">IF(SeniorkyU_60Záp!I25=0,"",SeniorkyU_60Záp!I25)</f>
        <v/>
      </c>
      <c r="J285" s="254" t="str">
        <f aca="false">SeniorkyU_60Záp!K25</f>
        <v>nie</v>
      </c>
      <c r="K285" s="255"/>
      <c r="L285" s="255"/>
      <c r="M285" s="255"/>
      <c r="N285" s="255"/>
      <c r="P285" s="0"/>
    </row>
    <row r="286" s="244" customFormat="true" ht="20.1" hidden="false" customHeight="true" outlineLevel="0" collapsed="false">
      <c r="B286" s="263" t="s">
        <v>171</v>
      </c>
      <c r="C286" s="238" t="str">
        <f aca="false">IF(SeniorkyU_60Záp!C26=0,"",SeniorkyU_60Záp!C26)</f>
        <v/>
      </c>
      <c r="D286" s="279" t="str">
        <f aca="false">IF(SeniorkyU_60Záp!D26=0,"",SeniorkyU_60Záp!D26)</f>
        <v/>
      </c>
      <c r="E286" s="240" t="str">
        <f aca="false">IF(SeniorkyU_60Záp!E26=0,"",SeniorkyU_60Záp!E26)</f>
        <v/>
      </c>
      <c r="F286" s="241" t="str">
        <f aca="false">IF(SeniorkyU_60Záp!F26=0,"",SeniorkyU_60Záp!F26)</f>
        <v/>
      </c>
      <c r="G286" s="280" t="str">
        <f aca="false">IF(SeniorkyU_60Záp!G26=0,"",SeniorkyU_60Záp!G26)</f>
        <v/>
      </c>
      <c r="H286" s="281" t="str">
        <f aca="false">IF(SeniorkyU_60Záp!H26=0,"",SeniorkyU_60Záp!H26)</f>
        <v/>
      </c>
      <c r="I286" s="282" t="str">
        <f aca="false">IF(SeniorkyU_60Záp!I26=0,"",SeniorkyU_60Záp!I26)</f>
        <v/>
      </c>
      <c r="J286" s="254" t="str">
        <f aca="false">SeniorkyU_60Záp!K26</f>
        <v>nie</v>
      </c>
      <c r="K286" s="255"/>
      <c r="L286" s="255"/>
      <c r="M286" s="255"/>
      <c r="N286" s="255"/>
      <c r="P286" s="0"/>
    </row>
    <row r="287" s="244" customFormat="true" ht="20.1" hidden="false" customHeight="true" outlineLevel="0" collapsed="false">
      <c r="B287" s="256" t="s">
        <v>172</v>
      </c>
      <c r="C287" s="238" t="str">
        <f aca="false">IF(SeniorkyU_60Záp!C27=0,"",SeniorkyU_60Záp!C27)</f>
        <v/>
      </c>
      <c r="D287" s="279" t="str">
        <f aca="false">IF(SeniorkyU_60Záp!D27=0,"",SeniorkyU_60Záp!D27)</f>
        <v/>
      </c>
      <c r="E287" s="240" t="str">
        <f aca="false">IF(SeniorkyU_60Záp!E27=0,"",SeniorkyU_60Záp!E27)</f>
        <v/>
      </c>
      <c r="F287" s="241" t="str">
        <f aca="false">IF(SeniorkyU_60Záp!F27=0,"",SeniorkyU_60Záp!F27)</f>
        <v/>
      </c>
      <c r="G287" s="280" t="str">
        <f aca="false">IF(SeniorkyU_60Záp!G27=0,"",SeniorkyU_60Záp!G27)</f>
        <v/>
      </c>
      <c r="H287" s="281" t="str">
        <f aca="false">IF(SeniorkyU_60Záp!H27=0,"",SeniorkyU_60Záp!H27)</f>
        <v/>
      </c>
      <c r="I287" s="282" t="str">
        <f aca="false">IF(SeniorkyU_60Záp!I27=0,"",SeniorkyU_60Záp!I27)</f>
        <v/>
      </c>
      <c r="J287" s="254" t="str">
        <f aca="false">SeniorkyU_60Záp!K27</f>
        <v>nie</v>
      </c>
      <c r="K287" s="255"/>
      <c r="L287" s="255"/>
      <c r="M287" s="255"/>
      <c r="N287" s="255"/>
      <c r="P287" s="0"/>
    </row>
    <row r="288" s="244" customFormat="true" ht="20.1" hidden="false" customHeight="true" outlineLevel="0" collapsed="false">
      <c r="B288" s="263" t="s">
        <v>173</v>
      </c>
      <c r="C288" s="238" t="str">
        <f aca="false">IF(SeniorkyU_60Záp!C28=0,"",SeniorkyU_60Záp!C28)</f>
        <v/>
      </c>
      <c r="D288" s="279" t="str">
        <f aca="false">IF(SeniorkyU_60Záp!D28=0,"",SeniorkyU_60Záp!D28)</f>
        <v/>
      </c>
      <c r="E288" s="240" t="str">
        <f aca="false">IF(SeniorkyU_60Záp!E28=0,"",SeniorkyU_60Záp!E28)</f>
        <v/>
      </c>
      <c r="F288" s="241" t="str">
        <f aca="false">IF(SeniorkyU_60Záp!F28=0,"",SeniorkyU_60Záp!F28)</f>
        <v/>
      </c>
      <c r="G288" s="280" t="str">
        <f aca="false">IF(SeniorkyU_60Záp!G28=0,"",SeniorkyU_60Záp!G28)</f>
        <v/>
      </c>
      <c r="H288" s="281" t="str">
        <f aca="false">IF(SeniorkyU_60Záp!H28=0,"",SeniorkyU_60Záp!H28)</f>
        <v/>
      </c>
      <c r="I288" s="282" t="str">
        <f aca="false">IF(SeniorkyU_60Záp!I28=0,"",SeniorkyU_60Záp!I28)</f>
        <v/>
      </c>
      <c r="J288" s="254" t="str">
        <f aca="false">SeniorkyU_60Záp!K28</f>
        <v>nie</v>
      </c>
      <c r="K288" s="255"/>
      <c r="L288" s="255"/>
      <c r="M288" s="255"/>
      <c r="N288" s="255"/>
      <c r="P288" s="0"/>
    </row>
    <row r="289" s="244" customFormat="true" ht="20.1" hidden="false" customHeight="true" outlineLevel="0" collapsed="false">
      <c r="B289" s="256" t="s">
        <v>174</v>
      </c>
      <c r="C289" s="238" t="str">
        <f aca="false">IF(SeniorkyU_60Záp!C29=0,"",SeniorkyU_60Záp!C29)</f>
        <v/>
      </c>
      <c r="D289" s="279" t="str">
        <f aca="false">IF(SeniorkyU_60Záp!D29=0,"",SeniorkyU_60Záp!D29)</f>
        <v/>
      </c>
      <c r="E289" s="240" t="str">
        <f aca="false">IF(SeniorkyU_60Záp!E29=0,"",SeniorkyU_60Záp!E29)</f>
        <v/>
      </c>
      <c r="F289" s="241" t="str">
        <f aca="false">IF(SeniorkyU_60Záp!F29=0,"",SeniorkyU_60Záp!F29)</f>
        <v/>
      </c>
      <c r="G289" s="280" t="str">
        <f aca="false">IF(SeniorkyU_60Záp!G29=0,"",SeniorkyU_60Záp!G29)</f>
        <v/>
      </c>
      <c r="H289" s="281" t="str">
        <f aca="false">IF(SeniorkyU_60Záp!H29=0,"",SeniorkyU_60Záp!H29)</f>
        <v/>
      </c>
      <c r="I289" s="282" t="str">
        <f aca="false">IF(SeniorkyU_60Záp!I29=0,"",SeniorkyU_60Záp!I29)</f>
        <v/>
      </c>
      <c r="J289" s="254" t="str">
        <f aca="false">SeniorkyU_60Záp!K29</f>
        <v>nie</v>
      </c>
      <c r="K289" s="255"/>
      <c r="L289" s="255"/>
      <c r="M289" s="255"/>
      <c r="N289" s="255"/>
      <c r="P289" s="0"/>
    </row>
    <row r="290" s="244" customFormat="true" ht="20.1" hidden="false" customHeight="true" outlineLevel="0" collapsed="false">
      <c r="B290" s="263" t="s">
        <v>175</v>
      </c>
      <c r="C290" s="238" t="str">
        <f aca="false">IF(SeniorkyU_60Záp!C30=0,"",SeniorkyU_60Záp!C30)</f>
        <v/>
      </c>
      <c r="D290" s="279" t="str">
        <f aca="false">IF(SeniorkyU_60Záp!D30=0,"",SeniorkyU_60Záp!D30)</f>
        <v/>
      </c>
      <c r="E290" s="240" t="str">
        <f aca="false">IF(SeniorkyU_60Záp!E30=0,"",SeniorkyU_60Záp!E30)</f>
        <v/>
      </c>
      <c r="F290" s="241" t="str">
        <f aca="false">IF(SeniorkyU_60Záp!F30=0,"",SeniorkyU_60Záp!F30)</f>
        <v/>
      </c>
      <c r="G290" s="280" t="str">
        <f aca="false">IF(SeniorkyU_60Záp!G30=0,"",SeniorkyU_60Záp!G30)</f>
        <v/>
      </c>
      <c r="H290" s="281" t="str">
        <f aca="false">IF(SeniorkyU_60Záp!H30=0,"",SeniorkyU_60Záp!H30)</f>
        <v/>
      </c>
      <c r="I290" s="282" t="str">
        <f aca="false">IF(SeniorkyU_60Záp!I30=0,"",SeniorkyU_60Záp!I30)</f>
        <v/>
      </c>
      <c r="J290" s="254" t="str">
        <f aca="false">SeniorkyU_60Záp!K30</f>
        <v>nie</v>
      </c>
      <c r="K290" s="255"/>
      <c r="L290" s="255"/>
      <c r="M290" s="255"/>
      <c r="N290" s="255"/>
      <c r="P290" s="0"/>
    </row>
    <row r="291" s="244" customFormat="true" ht="20.1" hidden="false" customHeight="true" outlineLevel="0" collapsed="false">
      <c r="B291" s="256" t="s">
        <v>176</v>
      </c>
      <c r="C291" s="238" t="str">
        <f aca="false">IF(SeniorkyU_60Záp!C31=0,"",SeniorkyU_60Záp!C31)</f>
        <v/>
      </c>
      <c r="D291" s="279" t="str">
        <f aca="false">IF(SeniorkyU_60Záp!D31=0,"",SeniorkyU_60Záp!D31)</f>
        <v/>
      </c>
      <c r="E291" s="240" t="str">
        <f aca="false">IF(SeniorkyU_60Záp!E31=0,"",SeniorkyU_60Záp!E31)</f>
        <v/>
      </c>
      <c r="F291" s="241" t="str">
        <f aca="false">IF(SeniorkyU_60Záp!F31=0,"",SeniorkyU_60Záp!F31)</f>
        <v/>
      </c>
      <c r="G291" s="280" t="str">
        <f aca="false">IF(SeniorkyU_60Záp!G31=0,"",SeniorkyU_60Záp!G31)</f>
        <v/>
      </c>
      <c r="H291" s="281" t="str">
        <f aca="false">IF(SeniorkyU_60Záp!H31=0,"",SeniorkyU_60Záp!H31)</f>
        <v/>
      </c>
      <c r="I291" s="282" t="str">
        <f aca="false">IF(SeniorkyU_60Záp!I31=0,"",SeniorkyU_60Záp!I31)</f>
        <v/>
      </c>
      <c r="J291" s="254" t="str">
        <f aca="false">SeniorkyU_60Záp!K31</f>
        <v>nie</v>
      </c>
      <c r="K291" s="255"/>
      <c r="L291" s="255"/>
      <c r="M291" s="255"/>
      <c r="N291" s="255"/>
      <c r="P291" s="0"/>
    </row>
    <row r="292" s="244" customFormat="true" ht="20.1" hidden="false" customHeight="true" outlineLevel="0" collapsed="false">
      <c r="B292" s="263" t="s">
        <v>177</v>
      </c>
      <c r="C292" s="238" t="str">
        <f aca="false">IF(SeniorkyU_60Záp!C32=0,"",SeniorkyU_60Záp!C32)</f>
        <v/>
      </c>
      <c r="D292" s="279" t="str">
        <f aca="false">IF(SeniorkyU_60Záp!D32=0,"",SeniorkyU_60Záp!D32)</f>
        <v/>
      </c>
      <c r="E292" s="240" t="str">
        <f aca="false">IF(SeniorkyU_60Záp!E32=0,"",SeniorkyU_60Záp!E32)</f>
        <v/>
      </c>
      <c r="F292" s="241" t="str">
        <f aca="false">IF(SeniorkyU_60Záp!F32=0,"",SeniorkyU_60Záp!F32)</f>
        <v/>
      </c>
      <c r="G292" s="280" t="str">
        <f aca="false">IF(SeniorkyU_60Záp!G32=0,"",SeniorkyU_60Záp!G32)</f>
        <v/>
      </c>
      <c r="H292" s="281" t="str">
        <f aca="false">IF(SeniorkyU_60Záp!H32=0,"",SeniorkyU_60Záp!H32)</f>
        <v/>
      </c>
      <c r="I292" s="282" t="str">
        <f aca="false">IF(SeniorkyU_60Záp!I32=0,"",SeniorkyU_60Záp!I32)</f>
        <v/>
      </c>
      <c r="J292" s="254" t="str">
        <f aca="false">SeniorkyU_60Záp!K32</f>
        <v>nie</v>
      </c>
      <c r="K292" s="255"/>
      <c r="L292" s="255"/>
      <c r="M292" s="255"/>
      <c r="N292" s="255"/>
      <c r="P292" s="0"/>
    </row>
    <row r="293" s="244" customFormat="true" ht="20.1" hidden="false" customHeight="true" outlineLevel="0" collapsed="false">
      <c r="B293" s="267" t="s">
        <v>178</v>
      </c>
      <c r="C293" s="268" t="str">
        <f aca="false">IF(SeniorkyU_60Záp!C33=0,"",SeniorkyU_60Záp!C33)</f>
        <v/>
      </c>
      <c r="D293" s="292" t="str">
        <f aca="false">IF(SeniorkyU_60Záp!D33=0,"",SeniorkyU_60Záp!D33)</f>
        <v/>
      </c>
      <c r="E293" s="270" t="str">
        <f aca="false">IF(SeniorkyU_60Záp!E33=0,"",SeniorkyU_60Záp!E33)</f>
        <v/>
      </c>
      <c r="F293" s="271" t="str">
        <f aca="false">IF(SeniorkyU_60Záp!F33=0,"",SeniorkyU_60Záp!F33)</f>
        <v/>
      </c>
      <c r="G293" s="293" t="str">
        <f aca="false">IF(SeniorkyU_60Záp!G33=0,"",SeniorkyU_60Záp!G33)</f>
        <v/>
      </c>
      <c r="H293" s="294" t="str">
        <f aca="false">IF(SeniorkyU_60Záp!H33=0,"",SeniorkyU_60Záp!H33)</f>
        <v/>
      </c>
      <c r="I293" s="295" t="str">
        <f aca="false">IF(SeniorkyU_60Záp!I33=0,"",SeniorkyU_60Záp!I33)</f>
        <v/>
      </c>
      <c r="J293" s="254" t="str">
        <f aca="false">SeniorkyU_60Záp!K33</f>
        <v>nie</v>
      </c>
      <c r="K293" s="255"/>
      <c r="L293" s="255"/>
      <c r="M293" s="255"/>
      <c r="N293" s="255"/>
      <c r="P293" s="0"/>
    </row>
    <row r="294" customFormat="false" ht="15.75" hidden="false" customHeight="false" outlineLevel="0" collapsed="false"/>
    <row r="295" customFormat="false" ht="21" hidden="false" customHeight="true" outlineLevel="0" collapsed="false">
      <c r="A295" s="218"/>
      <c r="B295" s="214" t="s">
        <v>26</v>
      </c>
      <c r="C295" s="214"/>
      <c r="D295" s="215" t="str">
        <f aca="false">JunioriZáp!$F$1</f>
        <v>A7</v>
      </c>
      <c r="E295" s="215"/>
      <c r="F295" s="215"/>
      <c r="G295" s="216" t="str">
        <f aca="false">JunioriZáp!$H$2</f>
        <v>11.11.3007</v>
      </c>
      <c r="H295" s="216"/>
      <c r="I295" s="216"/>
      <c r="J295" s="217"/>
    </row>
    <row r="296" customFormat="false" ht="29.25" hidden="false" customHeight="true" outlineLevel="0" collapsed="false">
      <c r="A296" s="218"/>
      <c r="B296" s="296" t="s">
        <v>226</v>
      </c>
      <c r="C296" s="296"/>
      <c r="D296" s="296"/>
      <c r="E296" s="220" t="s">
        <v>140</v>
      </c>
      <c r="F296" s="221" t="str">
        <f aca="false">JunioriZáp!$E$2</f>
        <v>A7a</v>
      </c>
      <c r="G296" s="221"/>
      <c r="H296" s="221"/>
      <c r="I296" s="221"/>
      <c r="J296" s="217"/>
    </row>
    <row r="297" customFormat="false" ht="6.75" hidden="false" customHeight="true" outlineLevel="0" collapsed="false">
      <c r="C297" s="96"/>
      <c r="D297" s="96"/>
      <c r="E297" s="59"/>
      <c r="G297" s="96"/>
      <c r="H297" s="96"/>
      <c r="I297" s="96"/>
      <c r="J297" s="59"/>
      <c r="Q297" s="224"/>
    </row>
    <row r="298" customFormat="false" ht="13.7" hidden="false" customHeight="true" outlineLevel="0" collapsed="false">
      <c r="A298" s="96"/>
      <c r="B298" s="225" t="s">
        <v>141</v>
      </c>
      <c r="C298" s="226" t="s">
        <v>142</v>
      </c>
      <c r="D298" s="227" t="s">
        <v>35</v>
      </c>
      <c r="E298" s="228" t="s">
        <v>36</v>
      </c>
      <c r="F298" s="229" t="s">
        <v>2</v>
      </c>
      <c r="G298" s="227" t="s">
        <v>143</v>
      </c>
      <c r="H298" s="227" t="s">
        <v>3</v>
      </c>
      <c r="I298" s="230" t="s">
        <v>144</v>
      </c>
    </row>
    <row r="299" customFormat="false" ht="3.95" hidden="false" customHeight="true" outlineLevel="0" collapsed="false">
      <c r="A299" s="96"/>
      <c r="B299" s="231"/>
      <c r="C299" s="232"/>
      <c r="D299" s="233"/>
      <c r="E299" s="232"/>
      <c r="F299" s="234"/>
      <c r="G299" s="232"/>
      <c r="H299" s="232"/>
      <c r="I299" s="235"/>
    </row>
    <row r="300" s="244" customFormat="true" ht="20.1" hidden="false" customHeight="true" outlineLevel="0" collapsed="false">
      <c r="A300" s="236"/>
      <c r="B300" s="237" t="s">
        <v>145</v>
      </c>
      <c r="C300" s="238" t="str">
        <f aca="false">IF(JunioriZáp!C4=0,"",JunioriZáp!C4)</f>
        <v/>
      </c>
      <c r="D300" s="239" t="str">
        <f aca="false">IF(JunioriZáp!D4=0,"",JunioriZáp!D4)</f>
        <v/>
      </c>
      <c r="E300" s="240" t="str">
        <f aca="false">IF(JunioriZáp!E4=0,"",JunioriZáp!E4)</f>
        <v/>
      </c>
      <c r="F300" s="241" t="str">
        <f aca="false">IF(JunioriZáp!F4=0,"",JunioriZáp!F4)</f>
        <v/>
      </c>
      <c r="G300" s="280" t="str">
        <f aca="false">IF(JunioriZáp!G4=0,"",JunioriZáp!G4)</f>
        <v/>
      </c>
      <c r="H300" s="281" t="str">
        <f aca="false">IF(JunioriZáp!H4="","",JunioriZáp!H4)</f>
        <v/>
      </c>
      <c r="I300" s="282" t="str">
        <f aca="false">IF(JunioriZáp!I4=0,"",JunioriZáp!I4)</f>
        <v/>
      </c>
      <c r="J300" s="254" t="str">
        <f aca="false">JunioriZáp!K4</f>
        <v>nie</v>
      </c>
      <c r="P300" s="0"/>
    </row>
    <row r="301" s="244" customFormat="true" ht="20.1" hidden="false" customHeight="true" outlineLevel="0" collapsed="false">
      <c r="A301" s="236"/>
      <c r="B301" s="237" t="s">
        <v>146</v>
      </c>
      <c r="C301" s="238" t="str">
        <f aca="false">IF(JunioriZáp!C5=0,"",JunioriZáp!C5)</f>
        <v/>
      </c>
      <c r="D301" s="239" t="str">
        <f aca="false">IF(JunioriZáp!D5=0,"",JunioriZáp!D5)</f>
        <v/>
      </c>
      <c r="E301" s="240" t="str">
        <f aca="false">IF(JunioriZáp!E5=0,"",JunioriZáp!E5)</f>
        <v/>
      </c>
      <c r="F301" s="241" t="str">
        <f aca="false">IF(JunioriZáp!F5=0,"",JunioriZáp!F5)</f>
        <v/>
      </c>
      <c r="G301" s="280" t="str">
        <f aca="false">IF(JunioriZáp!G5=0,"",JunioriZáp!G5)</f>
        <v/>
      </c>
      <c r="H301" s="281" t="str">
        <f aca="false">IF(JunioriZáp!H5="","",JunioriZáp!H5)</f>
        <v/>
      </c>
      <c r="I301" s="282" t="str">
        <f aca="false">IF(JunioriZáp!I5=0,"",JunioriZáp!I5)</f>
        <v/>
      </c>
      <c r="J301" s="254" t="str">
        <f aca="false">JunioriZáp!K5</f>
        <v>nie</v>
      </c>
      <c r="K301" s="255"/>
      <c r="L301" s="255"/>
      <c r="M301" s="255"/>
      <c r="N301" s="255"/>
      <c r="P301" s="0"/>
      <c r="Q301" s="247"/>
    </row>
    <row r="302" s="244" customFormat="true" ht="20.1" hidden="false" customHeight="true" outlineLevel="0" collapsed="false">
      <c r="B302" s="248" t="s">
        <v>147</v>
      </c>
      <c r="C302" s="249" t="str">
        <f aca="false">IF(JunioriZáp!C6=0,"",JunioriZáp!C6)</f>
        <v/>
      </c>
      <c r="D302" s="250" t="str">
        <f aca="false">IF(JunioriZáp!D6=0,"",JunioriZáp!D6)</f>
        <v/>
      </c>
      <c r="E302" s="251" t="str">
        <f aca="false">IF(JunioriZáp!E6=0,"",JunioriZáp!E6)</f>
        <v/>
      </c>
      <c r="F302" s="252" t="str">
        <f aca="false">IF(JunioriZáp!F6=0,"",JunioriZáp!F6)</f>
        <v/>
      </c>
      <c r="G302" s="284" t="str">
        <f aca="false">IF(JunioriZáp!G6=0,"",JunioriZáp!G6)</f>
        <v/>
      </c>
      <c r="H302" s="285" t="str">
        <f aca="false">IF(JunioriZáp!H6="","",JunioriZáp!H6)</f>
        <v/>
      </c>
      <c r="I302" s="286" t="str">
        <f aca="false">IF(JunioriZáp!I6=0,"",JunioriZáp!I6)</f>
        <v/>
      </c>
      <c r="J302" s="254" t="str">
        <f aca="false">JunioriZáp!K6</f>
        <v>nie</v>
      </c>
      <c r="K302" s="255"/>
      <c r="L302" s="255"/>
      <c r="M302" s="255"/>
      <c r="N302" s="255"/>
      <c r="P302" s="0"/>
    </row>
    <row r="303" s="244" customFormat="true" ht="20.1" hidden="false" customHeight="true" outlineLevel="0" collapsed="false">
      <c r="B303" s="297" t="s">
        <v>148</v>
      </c>
      <c r="C303" s="298" t="str">
        <f aca="false">IF(JunioriZáp!C7=0,"",JunioriZáp!C7)</f>
        <v/>
      </c>
      <c r="D303" s="299" t="str">
        <f aca="false">IF(JunioriZáp!D7=0,"",JunioriZáp!D7)</f>
        <v/>
      </c>
      <c r="E303" s="300" t="str">
        <f aca="false">IF(JunioriZáp!E7=0,"",JunioriZáp!E7)</f>
        <v/>
      </c>
      <c r="F303" s="301" t="str">
        <f aca="false">IF(JunioriZáp!F7=0,"",JunioriZáp!F7)</f>
        <v/>
      </c>
      <c r="G303" s="302" t="str">
        <f aca="false">IF(JunioriZáp!G7=0,"",JunioriZáp!G7)</f>
        <v/>
      </c>
      <c r="H303" s="303" t="str">
        <f aca="false">IF(JunioriZáp!H7="","",JunioriZáp!H7)</f>
        <v/>
      </c>
      <c r="I303" s="304" t="str">
        <f aca="false">IF(JunioriZáp!I7=0,"",JunioriZáp!I7)</f>
        <v/>
      </c>
      <c r="J303" s="254" t="str">
        <f aca="false">JunioriZáp!K7</f>
        <v>nie</v>
      </c>
      <c r="P303" s="0"/>
    </row>
    <row r="304" s="244" customFormat="true" ht="20.1" hidden="false" customHeight="true" outlineLevel="0" collapsed="false">
      <c r="B304" s="305" t="s">
        <v>149</v>
      </c>
      <c r="C304" s="257" t="str">
        <f aca="false">IF(JunioriZáp!C8=0,"",JunioriZáp!C8)</f>
        <v/>
      </c>
      <c r="D304" s="258" t="str">
        <f aca="false">IF(JunioriZáp!D8=0,"",JunioriZáp!D8)</f>
        <v/>
      </c>
      <c r="E304" s="259" t="str">
        <f aca="false">IF(JunioriZáp!E8=0,"",JunioriZáp!E8)</f>
        <v/>
      </c>
      <c r="F304" s="260" t="str">
        <f aca="false">IF(JunioriZáp!F8=0,"",JunioriZáp!F8)</f>
        <v/>
      </c>
      <c r="G304" s="288" t="str">
        <f aca="false">IF(JunioriZáp!G8=0,"",JunioriZáp!G8)</f>
        <v/>
      </c>
      <c r="H304" s="289" t="str">
        <f aca="false">IF(JunioriZáp!H8="","",JunioriZáp!H8)</f>
        <v/>
      </c>
      <c r="I304" s="290" t="str">
        <f aca="false">IF(JunioriZáp!I8=0,"",JunioriZáp!I8)</f>
        <v/>
      </c>
      <c r="J304" s="243" t="str">
        <f aca="false">JunioriZáp!K8</f>
        <v>nie</v>
      </c>
      <c r="P304" s="0"/>
    </row>
    <row r="305" s="244" customFormat="true" ht="20.1" hidden="false" customHeight="true" outlineLevel="0" collapsed="false">
      <c r="B305" s="256" t="s">
        <v>150</v>
      </c>
      <c r="C305" s="257" t="str">
        <f aca="false">IF(JunioriZáp!C9=0,"",JunioriZáp!C9)</f>
        <v/>
      </c>
      <c r="D305" s="258" t="str">
        <f aca="false">IF(JunioriZáp!D9=0,"",JunioriZáp!D9)</f>
        <v/>
      </c>
      <c r="E305" s="259" t="str">
        <f aca="false">IF(JunioriZáp!E9=0,"",JunioriZáp!E9)</f>
        <v/>
      </c>
      <c r="F305" s="260" t="str">
        <f aca="false">IF(JunioriZáp!F9=0,"",JunioriZáp!F9)</f>
        <v/>
      </c>
      <c r="G305" s="288" t="str">
        <f aca="false">IF(JunioriZáp!G9=0,"",JunioriZáp!G9)</f>
        <v/>
      </c>
      <c r="H305" s="289" t="str">
        <f aca="false">IF(JunioriZáp!H9="","",JunioriZáp!H9)</f>
        <v/>
      </c>
      <c r="I305" s="290" t="str">
        <f aca="false">IF(JunioriZáp!I9=0,"",JunioriZáp!I9)</f>
        <v/>
      </c>
      <c r="J305" s="254" t="str">
        <f aca="false">JunioriZáp!K9</f>
        <v>nie</v>
      </c>
      <c r="O305" s="0"/>
      <c r="P305" s="0"/>
      <c r="Q305" s="0"/>
      <c r="R305" s="0"/>
    </row>
    <row r="306" s="244" customFormat="true" ht="20.1" hidden="false" customHeight="true" outlineLevel="0" collapsed="false">
      <c r="B306" s="263" t="s">
        <v>151</v>
      </c>
      <c r="C306" s="238" t="str">
        <f aca="false">IF(JunioriZáp!C10=0,"",JunioriZáp!C10)</f>
        <v/>
      </c>
      <c r="D306" s="239" t="str">
        <f aca="false">IF(JunioriZáp!D10=0,"",JunioriZáp!D10)</f>
        <v/>
      </c>
      <c r="E306" s="240" t="str">
        <f aca="false">IF(JunioriZáp!E10=0,"",JunioriZáp!E10)</f>
        <v/>
      </c>
      <c r="F306" s="241" t="str">
        <f aca="false">IF(JunioriZáp!F10=0,"",JunioriZáp!F10)</f>
        <v/>
      </c>
      <c r="G306" s="280" t="str">
        <f aca="false">IF(JunioriZáp!G10=0,"",JunioriZáp!G10)</f>
        <v/>
      </c>
      <c r="H306" s="281" t="str">
        <f aca="false">IF(JunioriZáp!H10="","",JunioriZáp!H10)</f>
        <v/>
      </c>
      <c r="I306" s="282" t="str">
        <f aca="false">IF(JunioriZáp!I10=0,"",JunioriZáp!I10)</f>
        <v/>
      </c>
      <c r="J306" s="243" t="str">
        <f aca="false">JunioriZáp!K10</f>
        <v>nie</v>
      </c>
      <c r="P306" s="0"/>
      <c r="Q306" s="0"/>
      <c r="R306" s="0"/>
    </row>
    <row r="307" s="244" customFormat="true" ht="20.1" hidden="false" customHeight="true" outlineLevel="0" collapsed="false">
      <c r="B307" s="256" t="s">
        <v>152</v>
      </c>
      <c r="C307" s="238" t="str">
        <f aca="false">IF(JunioriZáp!C11=0,"",JunioriZáp!C11)</f>
        <v/>
      </c>
      <c r="D307" s="239" t="str">
        <f aca="false">IF(JunioriZáp!D11=0,"",JunioriZáp!D11)</f>
        <v/>
      </c>
      <c r="E307" s="240" t="str">
        <f aca="false">IF(JunioriZáp!E11=0,"",JunioriZáp!E11)</f>
        <v/>
      </c>
      <c r="F307" s="241" t="str">
        <f aca="false">IF(JunioriZáp!F11=0,"",JunioriZáp!F11)</f>
        <v/>
      </c>
      <c r="G307" s="280" t="str">
        <f aca="false">IF(JunioriZáp!G11=0,"",JunioriZáp!G11)</f>
        <v/>
      </c>
      <c r="H307" s="281" t="str">
        <f aca="false">IF(JunioriZáp!H11="","",JunioriZáp!H11)</f>
        <v/>
      </c>
      <c r="I307" s="282" t="str">
        <f aca="false">IF(JunioriZáp!I11=0,"",JunioriZáp!I11)</f>
        <v/>
      </c>
      <c r="J307" s="254" t="str">
        <f aca="false">JunioriZáp!K11</f>
        <v>nie</v>
      </c>
      <c r="K307" s="255"/>
      <c r="L307" s="255"/>
      <c r="M307" s="255"/>
      <c r="N307" s="255"/>
      <c r="P307" s="0"/>
      <c r="Q307" s="0"/>
      <c r="R307" s="0"/>
    </row>
    <row r="308" s="244" customFormat="true" ht="20.1" hidden="false" customHeight="true" outlineLevel="0" collapsed="false">
      <c r="B308" s="263" t="s">
        <v>154</v>
      </c>
      <c r="C308" s="238" t="str">
        <f aca="false">IF(JunioriZáp!C12=0,"",JunioriZáp!C12)</f>
        <v/>
      </c>
      <c r="D308" s="239" t="str">
        <f aca="false">IF(JunioriZáp!D12=0,"",JunioriZáp!D12)</f>
        <v/>
      </c>
      <c r="E308" s="240" t="str">
        <f aca="false">IF(JunioriZáp!E12=0,"",JunioriZáp!E12)</f>
        <v/>
      </c>
      <c r="F308" s="241" t="str">
        <f aca="false">IF(JunioriZáp!F12=0,"",JunioriZáp!F12)</f>
        <v/>
      </c>
      <c r="G308" s="280" t="str">
        <f aca="false">IF(JunioriZáp!G12=0,"",JunioriZáp!G12)</f>
        <v/>
      </c>
      <c r="H308" s="281" t="str">
        <f aca="false">IF(JunioriZáp!H12="","",JunioriZáp!H12)</f>
        <v/>
      </c>
      <c r="I308" s="282" t="str">
        <f aca="false">IF(JunioriZáp!I12=0,"",JunioriZáp!I12)</f>
        <v/>
      </c>
      <c r="J308" s="254" t="str">
        <f aca="false">JunioriZáp!K12</f>
        <v>nie</v>
      </c>
      <c r="K308" s="0"/>
      <c r="L308" s="0"/>
      <c r="M308" s="0"/>
      <c r="N308" s="0"/>
      <c r="P308" s="0"/>
      <c r="Q308" s="0"/>
      <c r="R308" s="0"/>
    </row>
    <row r="309" s="244" customFormat="true" ht="20.1" hidden="false" customHeight="true" outlineLevel="0" collapsed="false">
      <c r="B309" s="256" t="s">
        <v>156</v>
      </c>
      <c r="C309" s="238" t="str">
        <f aca="false">IF(JunioriZáp!C13=0,"",JunioriZáp!C13)</f>
        <v/>
      </c>
      <c r="D309" s="239" t="str">
        <f aca="false">IF(JunioriZáp!D13=0,"",JunioriZáp!D13)</f>
        <v/>
      </c>
      <c r="E309" s="240" t="str">
        <f aca="false">IF(JunioriZáp!E13=0,"",JunioriZáp!E13)</f>
        <v/>
      </c>
      <c r="F309" s="241" t="str">
        <f aca="false">IF(JunioriZáp!F13=0,"",JunioriZáp!F13)</f>
        <v/>
      </c>
      <c r="G309" s="280" t="str">
        <f aca="false">IF(JunioriZáp!G13=0,"",JunioriZáp!G13)</f>
        <v/>
      </c>
      <c r="H309" s="281" t="str">
        <f aca="false">IF(JunioriZáp!H13="","",JunioriZáp!H13)</f>
        <v/>
      </c>
      <c r="I309" s="282" t="str">
        <f aca="false">IF(JunioriZáp!I13=0,"",JunioriZáp!I13)</f>
        <v/>
      </c>
      <c r="J309" s="254" t="str">
        <f aca="false">JunioriZáp!K13</f>
        <v>nie</v>
      </c>
      <c r="K309" s="255"/>
      <c r="L309" s="255"/>
      <c r="M309" s="255"/>
      <c r="N309" s="255"/>
      <c r="P309" s="0"/>
      <c r="Q309" s="0"/>
      <c r="R309" s="0"/>
    </row>
    <row r="310" s="244" customFormat="true" ht="20.1" hidden="false" customHeight="true" outlineLevel="0" collapsed="false">
      <c r="B310" s="263" t="s">
        <v>158</v>
      </c>
      <c r="C310" s="238" t="str">
        <f aca="false">IF(JunioriZáp!C14=0,"",JunioriZáp!C14)</f>
        <v/>
      </c>
      <c r="D310" s="239" t="str">
        <f aca="false">IF(JunioriZáp!D14=0,"",JunioriZáp!D14)</f>
        <v/>
      </c>
      <c r="E310" s="240" t="str">
        <f aca="false">IF(JunioriZáp!E14=0,"",JunioriZáp!E14)</f>
        <v/>
      </c>
      <c r="F310" s="241" t="str">
        <f aca="false">IF(JunioriZáp!F14=0,"",JunioriZáp!F14)</f>
        <v/>
      </c>
      <c r="G310" s="280" t="str">
        <f aca="false">IF(JunioriZáp!G14=0,"",JunioriZáp!G14)</f>
        <v/>
      </c>
      <c r="H310" s="281" t="str">
        <f aca="false">IF(JunioriZáp!H14="","",JunioriZáp!H14)</f>
        <v/>
      </c>
      <c r="I310" s="282" t="str">
        <f aca="false">IF(JunioriZáp!I14=0,"",JunioriZáp!I14)</f>
        <v/>
      </c>
      <c r="J310" s="254" t="str">
        <f aca="false">JunioriZáp!K14</f>
        <v>nie</v>
      </c>
      <c r="K310" s="236"/>
      <c r="L310" s="236"/>
      <c r="M310" s="236"/>
      <c r="N310" s="236"/>
      <c r="P310" s="0"/>
    </row>
    <row r="311" s="244" customFormat="true" ht="20.1" hidden="false" customHeight="true" outlineLevel="0" collapsed="false">
      <c r="B311" s="256" t="s">
        <v>160</v>
      </c>
      <c r="C311" s="238" t="str">
        <f aca="false">IF(JunioriZáp!C15=0,"",JunioriZáp!C15)</f>
        <v/>
      </c>
      <c r="D311" s="239" t="str">
        <f aca="false">IF(JunioriZáp!D15=0,"",JunioriZáp!D15)</f>
        <v/>
      </c>
      <c r="E311" s="240" t="str">
        <f aca="false">IF(JunioriZáp!E15=0,"",JunioriZáp!E15)</f>
        <v/>
      </c>
      <c r="F311" s="241" t="str">
        <f aca="false">IF(JunioriZáp!F15=0,"",JunioriZáp!F15)</f>
        <v/>
      </c>
      <c r="G311" s="280" t="str">
        <f aca="false">IF(JunioriZáp!G15=0,"",JunioriZáp!G15)</f>
        <v/>
      </c>
      <c r="H311" s="281" t="str">
        <f aca="false">IF(JunioriZáp!H15="","",JunioriZáp!H15)</f>
        <v/>
      </c>
      <c r="I311" s="282" t="str">
        <f aca="false">IF(JunioriZáp!I15=0,"",JunioriZáp!I15)</f>
        <v/>
      </c>
      <c r="J311" s="254" t="str">
        <f aca="false">JunioriZáp!K15</f>
        <v>nie</v>
      </c>
      <c r="K311" s="236"/>
      <c r="L311" s="236"/>
      <c r="M311" s="236"/>
      <c r="N311" s="236"/>
      <c r="P311" s="0"/>
    </row>
    <row r="312" s="244" customFormat="true" ht="20.1" hidden="false" customHeight="true" outlineLevel="0" collapsed="false">
      <c r="B312" s="263" t="s">
        <v>161</v>
      </c>
      <c r="C312" s="238" t="str">
        <f aca="false">IF(JunioriZáp!C16=0,"",JunioriZáp!C16)</f>
        <v/>
      </c>
      <c r="D312" s="239" t="str">
        <f aca="false">IF(JunioriZáp!D16=0,"",JunioriZáp!D16)</f>
        <v/>
      </c>
      <c r="E312" s="240" t="str">
        <f aca="false">IF(JunioriZáp!E16=0,"",JunioriZáp!E16)</f>
        <v/>
      </c>
      <c r="F312" s="241" t="str">
        <f aca="false">IF(JunioriZáp!F16=0,"",JunioriZáp!F16)</f>
        <v/>
      </c>
      <c r="G312" s="280" t="str">
        <f aca="false">IF(JunioriZáp!G16=0,"",JunioriZáp!G16)</f>
        <v/>
      </c>
      <c r="H312" s="281" t="str">
        <f aca="false">IF(JunioriZáp!H16="","",JunioriZáp!H16)</f>
        <v/>
      </c>
      <c r="I312" s="282" t="str">
        <f aca="false">IF(JunioriZáp!I16=0,"",JunioriZáp!I16)</f>
        <v/>
      </c>
      <c r="J312" s="254" t="str">
        <f aca="false">JunioriZáp!K16</f>
        <v>nie</v>
      </c>
      <c r="K312" s="264"/>
      <c r="L312" s="264"/>
      <c r="M312" s="264"/>
      <c r="N312" s="264"/>
    </row>
    <row r="313" s="244" customFormat="true" ht="20.1" hidden="false" customHeight="true" outlineLevel="0" collapsed="false">
      <c r="B313" s="256" t="s">
        <v>162</v>
      </c>
      <c r="C313" s="238" t="str">
        <f aca="false">IF(JunioriZáp!C17=0,"",JunioriZáp!C17)</f>
        <v/>
      </c>
      <c r="D313" s="239" t="str">
        <f aca="false">IF(JunioriZáp!D17=0,"",JunioriZáp!D17)</f>
        <v/>
      </c>
      <c r="E313" s="240" t="str">
        <f aca="false">IF(JunioriZáp!E17=0,"",JunioriZáp!E17)</f>
        <v/>
      </c>
      <c r="F313" s="241" t="str">
        <f aca="false">IF(JunioriZáp!F17=0,"",JunioriZáp!F17)</f>
        <v/>
      </c>
      <c r="G313" s="280" t="str">
        <f aca="false">IF(JunioriZáp!G17=0,"",JunioriZáp!G17)</f>
        <v/>
      </c>
      <c r="H313" s="281" t="str">
        <f aca="false">IF(JunioriZáp!H17="","",JunioriZáp!H17)</f>
        <v/>
      </c>
      <c r="I313" s="282" t="str">
        <f aca="false">IF(JunioriZáp!I17=0,"",JunioriZáp!I17)</f>
        <v/>
      </c>
      <c r="J313" s="254" t="str">
        <f aca="false">JunioriZáp!K17</f>
        <v>nie</v>
      </c>
      <c r="K313" s="264"/>
      <c r="L313" s="264"/>
      <c r="M313" s="264"/>
      <c r="N313" s="264"/>
    </row>
    <row r="314" s="244" customFormat="true" ht="20.1" hidden="false" customHeight="true" outlineLevel="0" collapsed="false">
      <c r="B314" s="263" t="s">
        <v>163</v>
      </c>
      <c r="C314" s="238" t="str">
        <f aca="false">IF(JunioriZáp!C18=0,"",JunioriZáp!C18)</f>
        <v/>
      </c>
      <c r="D314" s="239" t="str">
        <f aca="false">IF(JunioriZáp!D18=0,"",JunioriZáp!D18)</f>
        <v/>
      </c>
      <c r="E314" s="240" t="str">
        <f aca="false">IF(JunioriZáp!E18=0,"",JunioriZáp!E18)</f>
        <v/>
      </c>
      <c r="F314" s="241" t="str">
        <f aca="false">IF(JunioriZáp!F18=0,"",JunioriZáp!F18)</f>
        <v/>
      </c>
      <c r="G314" s="280" t="str">
        <f aca="false">IF(JunioriZáp!G18=0,"",JunioriZáp!G18)</f>
        <v/>
      </c>
      <c r="H314" s="281" t="str">
        <f aca="false">IF(JunioriZáp!H18="","",JunioriZáp!H18)</f>
        <v/>
      </c>
      <c r="I314" s="282" t="str">
        <f aca="false">IF(JunioriZáp!I18=0,"",JunioriZáp!I18)</f>
        <v/>
      </c>
      <c r="J314" s="254" t="str">
        <f aca="false">JunioriZáp!K18</f>
        <v>nie</v>
      </c>
      <c r="K314" s="265"/>
      <c r="L314" s="265"/>
      <c r="M314" s="265"/>
      <c r="N314" s="265"/>
    </row>
    <row r="315" s="244" customFormat="true" ht="20.1" hidden="false" customHeight="true" outlineLevel="0" collapsed="false">
      <c r="B315" s="256" t="s">
        <v>164</v>
      </c>
      <c r="C315" s="238" t="str">
        <f aca="false">IF(JunioriZáp!C19=0,"",JunioriZáp!C19)</f>
        <v/>
      </c>
      <c r="D315" s="239" t="str">
        <f aca="false">IF(JunioriZáp!D19=0,"",JunioriZáp!D19)</f>
        <v/>
      </c>
      <c r="E315" s="240" t="str">
        <f aca="false">IF(JunioriZáp!E19=0,"",JunioriZáp!E19)</f>
        <v/>
      </c>
      <c r="F315" s="241" t="str">
        <f aca="false">IF(JunioriZáp!F19=0,"",JunioriZáp!F19)</f>
        <v/>
      </c>
      <c r="G315" s="280" t="str">
        <f aca="false">IF(JunioriZáp!G19=0,"",JunioriZáp!G19)</f>
        <v/>
      </c>
      <c r="H315" s="281" t="str">
        <f aca="false">IF(JunioriZáp!H19="","",JunioriZáp!H19)</f>
        <v/>
      </c>
      <c r="I315" s="282" t="str">
        <f aca="false">IF(JunioriZáp!I19=0,"",JunioriZáp!I19)</f>
        <v/>
      </c>
      <c r="J315" s="254" t="str">
        <f aca="false">JunioriZáp!K19</f>
        <v>nie</v>
      </c>
      <c r="K315" s="265"/>
      <c r="L315" s="265"/>
      <c r="M315" s="265"/>
      <c r="N315" s="265"/>
    </row>
    <row r="316" s="244" customFormat="true" ht="20.1" hidden="false" customHeight="true" outlineLevel="0" collapsed="false">
      <c r="B316" s="263" t="s">
        <v>165</v>
      </c>
      <c r="C316" s="238" t="str">
        <f aca="false">IF(JunioriZáp!C20=0,"",JunioriZáp!C20)</f>
        <v/>
      </c>
      <c r="D316" s="239" t="str">
        <f aca="false">IF(JunioriZáp!D20=0,"",JunioriZáp!D20)</f>
        <v/>
      </c>
      <c r="E316" s="240" t="str">
        <f aca="false">IF(JunioriZáp!E20=0,"",JunioriZáp!E20)</f>
        <v/>
      </c>
      <c r="F316" s="241" t="str">
        <f aca="false">IF(JunioriZáp!F20=0,"",JunioriZáp!F20)</f>
        <v/>
      </c>
      <c r="G316" s="280" t="str">
        <f aca="false">IF(JunioriZáp!G20=0,"",JunioriZáp!G20)</f>
        <v/>
      </c>
      <c r="H316" s="281" t="str">
        <f aca="false">IF(JunioriZáp!H20="","",JunioriZáp!H20)</f>
        <v/>
      </c>
      <c r="I316" s="282" t="str">
        <f aca="false">IF(JunioriZáp!I20=0,"",JunioriZáp!I20)</f>
        <v/>
      </c>
      <c r="J316" s="254" t="str">
        <f aca="false">JunioriZáp!K20</f>
        <v>nie</v>
      </c>
    </row>
    <row r="317" s="244" customFormat="true" ht="20.1" hidden="false" customHeight="true" outlineLevel="0" collapsed="false">
      <c r="B317" s="256" t="s">
        <v>166</v>
      </c>
      <c r="C317" s="238" t="str">
        <f aca="false">IF(JunioriZáp!C21=0,"",JunioriZáp!C21)</f>
        <v/>
      </c>
      <c r="D317" s="239" t="str">
        <f aca="false">IF(JunioriZáp!D21=0,"",JunioriZáp!D21)</f>
        <v/>
      </c>
      <c r="E317" s="240" t="str">
        <f aca="false">IF(JunioriZáp!E21=0,"",JunioriZáp!E21)</f>
        <v/>
      </c>
      <c r="F317" s="241" t="str">
        <f aca="false">IF(JunioriZáp!F21=0,"",JunioriZáp!F21)</f>
        <v/>
      </c>
      <c r="G317" s="280" t="str">
        <f aca="false">IF(JunioriZáp!G21=0,"",JunioriZáp!G21)</f>
        <v/>
      </c>
      <c r="H317" s="281" t="str">
        <f aca="false">IF(JunioriZáp!H21="","",JunioriZáp!H21)</f>
        <v/>
      </c>
      <c r="I317" s="282" t="str">
        <f aca="false">IF(JunioriZáp!I21=0,"",JunioriZáp!I21)</f>
        <v/>
      </c>
      <c r="J317" s="254" t="str">
        <f aca="false">JunioriZáp!K21</f>
        <v>nie</v>
      </c>
    </row>
    <row r="318" s="244" customFormat="true" ht="20.1" hidden="false" customHeight="true" outlineLevel="0" collapsed="false">
      <c r="B318" s="263" t="s">
        <v>167</v>
      </c>
      <c r="C318" s="238" t="str">
        <f aca="false">IF(JunioriZáp!C22=0,"",JunioriZáp!C22)</f>
        <v/>
      </c>
      <c r="D318" s="239" t="str">
        <f aca="false">IF(JunioriZáp!D22=0,"",JunioriZáp!D22)</f>
        <v/>
      </c>
      <c r="E318" s="240" t="str">
        <f aca="false">IF(JunioriZáp!E22=0,"",JunioriZáp!E22)</f>
        <v/>
      </c>
      <c r="F318" s="241" t="str">
        <f aca="false">IF(JunioriZáp!F22=0,"",JunioriZáp!F22)</f>
        <v/>
      </c>
      <c r="G318" s="280" t="str">
        <f aca="false">IF(JunioriZáp!G22=0,"",JunioriZáp!G22)</f>
        <v/>
      </c>
      <c r="H318" s="281" t="str">
        <f aca="false">IF(JunioriZáp!H22="","",JunioriZáp!H22)</f>
        <v/>
      </c>
      <c r="I318" s="282" t="str">
        <f aca="false">IF(JunioriZáp!I22=0,"",JunioriZáp!I22)</f>
        <v/>
      </c>
      <c r="J318" s="254" t="str">
        <f aca="false">JunioriZáp!K22</f>
        <v>nie</v>
      </c>
    </row>
    <row r="319" s="244" customFormat="true" ht="20.1" hidden="false" customHeight="true" outlineLevel="0" collapsed="false">
      <c r="B319" s="256" t="s">
        <v>168</v>
      </c>
      <c r="C319" s="238" t="str">
        <f aca="false">IF(JunioriZáp!C23=0,"",JunioriZáp!C23)</f>
        <v/>
      </c>
      <c r="D319" s="239" t="str">
        <f aca="false">IF(JunioriZáp!D23=0,"",JunioriZáp!D23)</f>
        <v/>
      </c>
      <c r="E319" s="240" t="str">
        <f aca="false">IF(JunioriZáp!E23=0,"",JunioriZáp!E23)</f>
        <v/>
      </c>
      <c r="F319" s="241" t="str">
        <f aca="false">IF(JunioriZáp!F23=0,"",JunioriZáp!F23)</f>
        <v/>
      </c>
      <c r="G319" s="280" t="str">
        <f aca="false">IF(JunioriZáp!G23=0,"",JunioriZáp!G23)</f>
        <v/>
      </c>
      <c r="H319" s="281" t="str">
        <f aca="false">IF(JunioriZáp!H23="","",JunioriZáp!H23)</f>
        <v/>
      </c>
      <c r="I319" s="282" t="str">
        <f aca="false">IF(JunioriZáp!I23=0,"",JunioriZáp!I23)</f>
        <v/>
      </c>
      <c r="J319" s="254" t="str">
        <f aca="false">JunioriZáp!K23</f>
        <v>nie</v>
      </c>
    </row>
    <row r="320" s="244" customFormat="true" ht="20.1" hidden="false" customHeight="true" outlineLevel="0" collapsed="false">
      <c r="B320" s="263" t="s">
        <v>169</v>
      </c>
      <c r="C320" s="238" t="str">
        <f aca="false">IF(JunioriZáp!C24=0,"",JunioriZáp!C24)</f>
        <v/>
      </c>
      <c r="D320" s="239" t="str">
        <f aca="false">IF(JunioriZáp!D24=0,"",JunioriZáp!D24)</f>
        <v/>
      </c>
      <c r="E320" s="240" t="str">
        <f aca="false">IF(JunioriZáp!E24=0,"",JunioriZáp!E24)</f>
        <v/>
      </c>
      <c r="F320" s="241" t="str">
        <f aca="false">IF(JunioriZáp!F24=0,"",JunioriZáp!F24)</f>
        <v/>
      </c>
      <c r="G320" s="280" t="str">
        <f aca="false">IF(JunioriZáp!G24=0,"",JunioriZáp!G24)</f>
        <v/>
      </c>
      <c r="H320" s="281" t="str">
        <f aca="false">IF(JunioriZáp!H24="","",JunioriZáp!H24)</f>
        <v/>
      </c>
      <c r="I320" s="282" t="str">
        <f aca="false">IF(JunioriZáp!I24=0,"",JunioriZáp!I24)</f>
        <v/>
      </c>
      <c r="J320" s="254" t="str">
        <f aca="false">JunioriZáp!K24</f>
        <v>nie</v>
      </c>
      <c r="K320" s="265"/>
      <c r="L320" s="265"/>
      <c r="M320" s="265"/>
      <c r="N320" s="265"/>
    </row>
    <row r="321" s="244" customFormat="true" ht="20.1" hidden="false" customHeight="true" outlineLevel="0" collapsed="false">
      <c r="B321" s="256" t="s">
        <v>170</v>
      </c>
      <c r="C321" s="238" t="str">
        <f aca="false">IF(JunioriZáp!C25=0,"",JunioriZáp!C25)</f>
        <v/>
      </c>
      <c r="D321" s="239" t="str">
        <f aca="false">IF(JunioriZáp!D25=0,"",JunioriZáp!D25)</f>
        <v/>
      </c>
      <c r="E321" s="240" t="str">
        <f aca="false">IF(JunioriZáp!E25=0,"",JunioriZáp!E25)</f>
        <v/>
      </c>
      <c r="F321" s="241" t="str">
        <f aca="false">IF(JunioriZáp!F25=0,"",JunioriZáp!F25)</f>
        <v/>
      </c>
      <c r="G321" s="280" t="str">
        <f aca="false">IF(JunioriZáp!G25=0,"",JunioriZáp!G25)</f>
        <v/>
      </c>
      <c r="H321" s="281" t="str">
        <f aca="false">IF(JunioriZáp!H25="","",JunioriZáp!H25)</f>
        <v/>
      </c>
      <c r="I321" s="282" t="str">
        <f aca="false">IF(JunioriZáp!I25=0,"",JunioriZáp!I25)</f>
        <v/>
      </c>
      <c r="J321" s="254" t="str">
        <f aca="false">JunioriZáp!K25</f>
        <v>nie</v>
      </c>
      <c r="K321" s="265"/>
      <c r="L321" s="265"/>
      <c r="M321" s="265"/>
      <c r="N321" s="265"/>
    </row>
    <row r="322" s="244" customFormat="true" ht="20.1" hidden="false" customHeight="true" outlineLevel="0" collapsed="false">
      <c r="B322" s="263" t="s">
        <v>171</v>
      </c>
      <c r="C322" s="238" t="str">
        <f aca="false">IF(JunioriZáp!C26=0,"",JunioriZáp!C26)</f>
        <v/>
      </c>
      <c r="D322" s="239" t="str">
        <f aca="false">IF(JunioriZáp!D26=0,"",JunioriZáp!D26)</f>
        <v/>
      </c>
      <c r="E322" s="240" t="str">
        <f aca="false">IF(JunioriZáp!E26=0,"",JunioriZáp!E26)</f>
        <v/>
      </c>
      <c r="F322" s="241" t="str">
        <f aca="false">IF(JunioriZáp!F26=0,"",JunioriZáp!F26)</f>
        <v/>
      </c>
      <c r="G322" s="280" t="str">
        <f aca="false">IF(JunioriZáp!G26=0,"",JunioriZáp!G26)</f>
        <v/>
      </c>
      <c r="H322" s="281" t="str">
        <f aca="false">IF(JunioriZáp!H26="","",JunioriZáp!H26)</f>
        <v/>
      </c>
      <c r="I322" s="282" t="str">
        <f aca="false">IF(JunioriZáp!I26=0,"",JunioriZáp!I26)</f>
        <v/>
      </c>
      <c r="J322" s="254" t="str">
        <f aca="false">JunioriZáp!K26</f>
        <v>nie</v>
      </c>
      <c r="K322" s="266"/>
      <c r="L322" s="266"/>
      <c r="M322" s="266"/>
      <c r="N322" s="266"/>
    </row>
    <row r="323" s="244" customFormat="true" ht="20.1" hidden="false" customHeight="true" outlineLevel="0" collapsed="false">
      <c r="B323" s="256" t="s">
        <v>172</v>
      </c>
      <c r="C323" s="238" t="str">
        <f aca="false">IF(JunioriZáp!C27=0,"",JunioriZáp!C27)</f>
        <v/>
      </c>
      <c r="D323" s="239" t="str">
        <f aca="false">IF(JunioriZáp!D27=0,"",JunioriZáp!D27)</f>
        <v/>
      </c>
      <c r="E323" s="240" t="str">
        <f aca="false">IF(JunioriZáp!E27=0,"",JunioriZáp!E27)</f>
        <v/>
      </c>
      <c r="F323" s="241" t="str">
        <f aca="false">IF(JunioriZáp!F27=0,"",JunioriZáp!F27)</f>
        <v/>
      </c>
      <c r="G323" s="280" t="str">
        <f aca="false">IF(JunioriZáp!G27=0,"",JunioriZáp!G27)</f>
        <v/>
      </c>
      <c r="H323" s="281" t="str">
        <f aca="false">IF(JunioriZáp!H27="","",JunioriZáp!H27)</f>
        <v/>
      </c>
      <c r="I323" s="282" t="str">
        <f aca="false">IF(JunioriZáp!I27=0,"",JunioriZáp!I27)</f>
        <v/>
      </c>
      <c r="J323" s="254" t="str">
        <f aca="false">JunioriZáp!K27</f>
        <v>nie</v>
      </c>
    </row>
    <row r="324" s="244" customFormat="true" ht="20.1" hidden="false" customHeight="true" outlineLevel="0" collapsed="false">
      <c r="B324" s="263" t="s">
        <v>173</v>
      </c>
      <c r="C324" s="238" t="str">
        <f aca="false">IF(JunioriZáp!C28=0,"",JunioriZáp!C28)</f>
        <v/>
      </c>
      <c r="D324" s="239" t="str">
        <f aca="false">IF(JunioriZáp!D28=0,"",JunioriZáp!D28)</f>
        <v/>
      </c>
      <c r="E324" s="240" t="str">
        <f aca="false">IF(JunioriZáp!E28=0,"",JunioriZáp!E28)</f>
        <v/>
      </c>
      <c r="F324" s="241" t="str">
        <f aca="false">IF(JunioriZáp!F28=0,"",JunioriZáp!F28)</f>
        <v/>
      </c>
      <c r="G324" s="280" t="str">
        <f aca="false">IF(JunioriZáp!G28=0,"",JunioriZáp!G28)</f>
        <v/>
      </c>
      <c r="H324" s="281" t="str">
        <f aca="false">IF(JunioriZáp!H28="","",JunioriZáp!H28)</f>
        <v/>
      </c>
      <c r="I324" s="282" t="str">
        <f aca="false">IF(JunioriZáp!I28=0,"",JunioriZáp!I28)</f>
        <v/>
      </c>
      <c r="J324" s="254" t="str">
        <f aca="false">JunioriZáp!K28</f>
        <v>nie</v>
      </c>
      <c r="K324" s="255"/>
      <c r="L324" s="255"/>
      <c r="M324" s="255"/>
      <c r="N324" s="255"/>
    </row>
    <row r="325" s="244" customFormat="true" ht="20.1" hidden="false" customHeight="true" outlineLevel="0" collapsed="false">
      <c r="B325" s="256" t="s">
        <v>174</v>
      </c>
      <c r="C325" s="238" t="str">
        <f aca="false">IF(JunioriZáp!C29=0,"",JunioriZáp!C29)</f>
        <v/>
      </c>
      <c r="D325" s="239" t="str">
        <f aca="false">IF(JunioriZáp!D29=0,"",JunioriZáp!D29)</f>
        <v/>
      </c>
      <c r="E325" s="240" t="str">
        <f aca="false">IF(JunioriZáp!E29=0,"",JunioriZáp!E29)</f>
        <v/>
      </c>
      <c r="F325" s="241" t="str">
        <f aca="false">IF(JunioriZáp!F29=0,"",JunioriZáp!F29)</f>
        <v/>
      </c>
      <c r="G325" s="280" t="str">
        <f aca="false">IF(JunioriZáp!G29=0,"",JunioriZáp!G29)</f>
        <v/>
      </c>
      <c r="H325" s="281" t="str">
        <f aca="false">IF(JunioriZáp!H29="","",JunioriZáp!H29)</f>
        <v/>
      </c>
      <c r="I325" s="282" t="str">
        <f aca="false">IF(JunioriZáp!I29=0,"",JunioriZáp!I29)</f>
        <v/>
      </c>
      <c r="J325" s="254" t="str">
        <f aca="false">JunioriZáp!K29</f>
        <v>nie</v>
      </c>
      <c r="K325" s="255"/>
      <c r="L325" s="255"/>
      <c r="M325" s="255"/>
      <c r="N325" s="255"/>
    </row>
    <row r="326" s="244" customFormat="true" ht="20.1" hidden="false" customHeight="true" outlineLevel="0" collapsed="false">
      <c r="B326" s="263" t="s">
        <v>175</v>
      </c>
      <c r="C326" s="238" t="str">
        <f aca="false">IF(JunioriZáp!C30=0,"",JunioriZáp!C30)</f>
        <v/>
      </c>
      <c r="D326" s="239" t="str">
        <f aca="false">IF(JunioriZáp!D30=0,"",JunioriZáp!D30)</f>
        <v/>
      </c>
      <c r="E326" s="240" t="str">
        <f aca="false">IF(JunioriZáp!E30=0,"",JunioriZáp!E30)</f>
        <v/>
      </c>
      <c r="F326" s="241" t="str">
        <f aca="false">IF(JunioriZáp!F30=0,"",JunioriZáp!F30)</f>
        <v/>
      </c>
      <c r="G326" s="280" t="str">
        <f aca="false">IF(JunioriZáp!G30=0,"",JunioriZáp!G30)</f>
        <v/>
      </c>
      <c r="H326" s="281" t="str">
        <f aca="false">IF(JunioriZáp!H30="","",JunioriZáp!H30)</f>
        <v/>
      </c>
      <c r="I326" s="282" t="str">
        <f aca="false">IF(JunioriZáp!I30=0,"",JunioriZáp!I30)</f>
        <v/>
      </c>
      <c r="J326" s="254" t="str">
        <f aca="false">JunioriZáp!K30</f>
        <v>nie</v>
      </c>
    </row>
    <row r="327" s="244" customFormat="true" ht="20.1" hidden="false" customHeight="true" outlineLevel="0" collapsed="false">
      <c r="B327" s="256" t="s">
        <v>176</v>
      </c>
      <c r="C327" s="238" t="str">
        <f aca="false">IF(JunioriZáp!C31=0,"",JunioriZáp!C31)</f>
        <v/>
      </c>
      <c r="D327" s="239" t="str">
        <f aca="false">IF(JunioriZáp!D31=0,"",JunioriZáp!D31)</f>
        <v/>
      </c>
      <c r="E327" s="240" t="str">
        <f aca="false">IF(JunioriZáp!E31=0,"",JunioriZáp!E31)</f>
        <v/>
      </c>
      <c r="F327" s="241" t="str">
        <f aca="false">IF(JunioriZáp!F31=0,"",JunioriZáp!F31)</f>
        <v/>
      </c>
      <c r="G327" s="280" t="str">
        <f aca="false">IF(JunioriZáp!G31=0,"",JunioriZáp!G31)</f>
        <v/>
      </c>
      <c r="H327" s="281" t="str">
        <f aca="false">IF(JunioriZáp!H31="","",JunioriZáp!H31)</f>
        <v/>
      </c>
      <c r="I327" s="282" t="str">
        <f aca="false">IF(JunioriZáp!I31=0,"",JunioriZáp!I31)</f>
        <v/>
      </c>
      <c r="J327" s="254" t="str">
        <f aca="false">JunioriZáp!K31</f>
        <v>nie</v>
      </c>
    </row>
    <row r="328" s="244" customFormat="true" ht="20.1" hidden="false" customHeight="true" outlineLevel="0" collapsed="false">
      <c r="B328" s="263" t="s">
        <v>177</v>
      </c>
      <c r="C328" s="238" t="str">
        <f aca="false">IF(JunioriZáp!C32=0,"",JunioriZáp!C32)</f>
        <v/>
      </c>
      <c r="D328" s="239" t="str">
        <f aca="false">IF(JunioriZáp!D32=0,"",JunioriZáp!D32)</f>
        <v/>
      </c>
      <c r="E328" s="240" t="str">
        <f aca="false">IF(JunioriZáp!E32=0,"",JunioriZáp!E32)</f>
        <v/>
      </c>
      <c r="F328" s="241" t="str">
        <f aca="false">IF(JunioriZáp!F32=0,"",JunioriZáp!F32)</f>
        <v/>
      </c>
      <c r="G328" s="280" t="str">
        <f aca="false">IF(JunioriZáp!G32=0,"",JunioriZáp!G32)</f>
        <v/>
      </c>
      <c r="H328" s="281" t="str">
        <f aca="false">IF(JunioriZáp!H32="","",JunioriZáp!H32)</f>
        <v/>
      </c>
      <c r="I328" s="282" t="str">
        <f aca="false">IF(JunioriZáp!I32=0,"",JunioriZáp!I32)</f>
        <v/>
      </c>
      <c r="J328" s="254" t="str">
        <f aca="false">JunioriZáp!K32</f>
        <v>nie</v>
      </c>
    </row>
    <row r="329" s="244" customFormat="true" ht="20.1" hidden="false" customHeight="true" outlineLevel="0" collapsed="false">
      <c r="B329" s="256" t="s">
        <v>178</v>
      </c>
      <c r="C329" s="238" t="str">
        <f aca="false">IF(JunioriZáp!C33=0,"",JunioriZáp!C33)</f>
        <v/>
      </c>
      <c r="D329" s="239" t="str">
        <f aca="false">IF(JunioriZáp!D33=0,"",JunioriZáp!D33)</f>
        <v/>
      </c>
      <c r="E329" s="240" t="str">
        <f aca="false">IF(JunioriZáp!E33=0,"",JunioriZáp!E33)</f>
        <v/>
      </c>
      <c r="F329" s="241" t="str">
        <f aca="false">IF(JunioriZáp!F33=0,"",JunioriZáp!F33)</f>
        <v/>
      </c>
      <c r="G329" s="280" t="str">
        <f aca="false">IF(JunioriZáp!G33=0,"",JunioriZáp!G33)</f>
        <v/>
      </c>
      <c r="H329" s="281" t="str">
        <f aca="false">IF(JunioriZáp!H33="","",JunioriZáp!H33)</f>
        <v/>
      </c>
      <c r="I329" s="282" t="str">
        <f aca="false">IF(JunioriZáp!I33=0,"",JunioriZáp!I33)</f>
        <v/>
      </c>
      <c r="J329" s="254" t="str">
        <f aca="false">JunioriZáp!K33</f>
        <v>nie</v>
      </c>
    </row>
    <row r="330" s="244" customFormat="true" ht="20.1" hidden="false" customHeight="true" outlineLevel="0" collapsed="false">
      <c r="B330" s="263" t="s">
        <v>179</v>
      </c>
      <c r="C330" s="238" t="str">
        <f aca="false">IF(JunioriZáp!C34=0,"",JunioriZáp!C34)</f>
        <v/>
      </c>
      <c r="D330" s="239" t="str">
        <f aca="false">IF(JunioriZáp!D34=0,"",JunioriZáp!D34)</f>
        <v/>
      </c>
      <c r="E330" s="240" t="str">
        <f aca="false">IF(JunioriZáp!E34=0,"",JunioriZáp!E34)</f>
        <v/>
      </c>
      <c r="F330" s="241" t="str">
        <f aca="false">IF(JunioriZáp!F34=0,"",JunioriZáp!F34)</f>
        <v/>
      </c>
      <c r="G330" s="280" t="str">
        <f aca="false">IF(JunioriZáp!G34=0,"",JunioriZáp!G34)</f>
        <v/>
      </c>
      <c r="H330" s="281" t="str">
        <f aca="false">IF(JunioriZáp!H34="","",JunioriZáp!H34)</f>
        <v/>
      </c>
      <c r="I330" s="282" t="str">
        <f aca="false">IF(JunioriZáp!I34=0,"",JunioriZáp!I34)</f>
        <v/>
      </c>
      <c r="J330" s="254" t="str">
        <f aca="false">JunioriZáp!K34</f>
        <v>nie</v>
      </c>
    </row>
    <row r="331" s="244" customFormat="true" ht="20.1" hidden="false" customHeight="true" outlineLevel="0" collapsed="false">
      <c r="B331" s="256" t="s">
        <v>180</v>
      </c>
      <c r="C331" s="238" t="str">
        <f aca="false">IF(JunioriZáp!C35=0,"",JunioriZáp!C35)</f>
        <v/>
      </c>
      <c r="D331" s="239" t="str">
        <f aca="false">IF(JunioriZáp!D35=0,"",JunioriZáp!D35)</f>
        <v/>
      </c>
      <c r="E331" s="240" t="str">
        <f aca="false">IF(JunioriZáp!E35=0,"",JunioriZáp!E35)</f>
        <v/>
      </c>
      <c r="F331" s="241" t="str">
        <f aca="false">IF(JunioriZáp!F35=0,"",JunioriZáp!F35)</f>
        <v/>
      </c>
      <c r="G331" s="280" t="str">
        <f aca="false">IF(JunioriZáp!G35=0,"",JunioriZáp!G35)</f>
        <v/>
      </c>
      <c r="H331" s="281" t="str">
        <f aca="false">IF(JunioriZáp!H35="","",JunioriZáp!H35)</f>
        <v/>
      </c>
      <c r="I331" s="282" t="str">
        <f aca="false">IF(JunioriZáp!I35=0,"",JunioriZáp!I35)</f>
        <v/>
      </c>
      <c r="J331" s="254" t="str">
        <f aca="false">JunioriZáp!K35</f>
        <v>nie</v>
      </c>
    </row>
    <row r="332" s="244" customFormat="true" ht="20.1" hidden="false" customHeight="true" outlineLevel="0" collapsed="false">
      <c r="B332" s="263" t="s">
        <v>181</v>
      </c>
      <c r="C332" s="238" t="str">
        <f aca="false">IF(JunioriZáp!C36=0,"",JunioriZáp!C36)</f>
        <v/>
      </c>
      <c r="D332" s="239" t="str">
        <f aca="false">IF(JunioriZáp!D36=0,"",JunioriZáp!D36)</f>
        <v/>
      </c>
      <c r="E332" s="240" t="str">
        <f aca="false">IF(JunioriZáp!E36=0,"",JunioriZáp!E36)</f>
        <v/>
      </c>
      <c r="F332" s="241" t="str">
        <f aca="false">IF(JunioriZáp!F36=0,"",JunioriZáp!F36)</f>
        <v/>
      </c>
      <c r="G332" s="280" t="str">
        <f aca="false">IF(JunioriZáp!G36=0,"",JunioriZáp!G36)</f>
        <v/>
      </c>
      <c r="H332" s="281" t="str">
        <f aca="false">IF(JunioriZáp!H36="","",JunioriZáp!H36)</f>
        <v/>
      </c>
      <c r="I332" s="282" t="str">
        <f aca="false">IF(JunioriZáp!I36=0,"",JunioriZáp!I36)</f>
        <v/>
      </c>
      <c r="J332" s="254" t="str">
        <f aca="false">JunioriZáp!K36</f>
        <v>nie</v>
      </c>
    </row>
    <row r="333" s="244" customFormat="true" ht="20.1" hidden="false" customHeight="true" outlineLevel="0" collapsed="false">
      <c r="B333" s="263" t="s">
        <v>182</v>
      </c>
      <c r="C333" s="238" t="str">
        <f aca="false">IF(JunioriZáp!C37=0,"",JunioriZáp!C37)</f>
        <v/>
      </c>
      <c r="D333" s="239" t="str">
        <f aca="false">IF(JunioriZáp!D37=0,"",JunioriZáp!D37)</f>
        <v/>
      </c>
      <c r="E333" s="240" t="str">
        <f aca="false">IF(JunioriZáp!E37=0,"",JunioriZáp!E37)</f>
        <v/>
      </c>
      <c r="F333" s="241" t="str">
        <f aca="false">IF(JunioriZáp!F37=0,"",JunioriZáp!F37)</f>
        <v/>
      </c>
      <c r="G333" s="280" t="str">
        <f aca="false">IF(JunioriZáp!G37=0,"",JunioriZáp!G37)</f>
        <v/>
      </c>
      <c r="H333" s="281" t="str">
        <f aca="false">IF(JunioriZáp!H37="","",JunioriZáp!H37)</f>
        <v/>
      </c>
      <c r="I333" s="282" t="str">
        <f aca="false">IF(JunioriZáp!I37=0,"",JunioriZáp!I37)</f>
        <v/>
      </c>
      <c r="J333" s="254" t="str">
        <f aca="false">JunioriZáp!K37</f>
        <v>nie</v>
      </c>
    </row>
    <row r="334" s="244" customFormat="true" ht="20.1" hidden="false" customHeight="true" outlineLevel="0" collapsed="false">
      <c r="B334" s="263" t="s">
        <v>183</v>
      </c>
      <c r="C334" s="238" t="str">
        <f aca="false">IF(JunioriZáp!C38=0,"",JunioriZáp!C38)</f>
        <v/>
      </c>
      <c r="D334" s="239" t="str">
        <f aca="false">IF(JunioriZáp!D38=0,"",JunioriZáp!D38)</f>
        <v/>
      </c>
      <c r="E334" s="240" t="str">
        <f aca="false">IF(JunioriZáp!E38=0,"",JunioriZáp!E38)</f>
        <v/>
      </c>
      <c r="F334" s="241" t="str">
        <f aca="false">IF(JunioriZáp!F38=0,"",JunioriZáp!F38)</f>
        <v/>
      </c>
      <c r="G334" s="280" t="str">
        <f aca="false">IF(JunioriZáp!G38=0,"",JunioriZáp!G38)</f>
        <v/>
      </c>
      <c r="H334" s="281" t="str">
        <f aca="false">IF(JunioriZáp!H38="","",JunioriZáp!H38)</f>
        <v/>
      </c>
      <c r="I334" s="282" t="str">
        <f aca="false">IF(JunioriZáp!I38=0,"",JunioriZáp!I38)</f>
        <v/>
      </c>
      <c r="J334" s="254" t="str">
        <f aca="false">JunioriZáp!K38</f>
        <v>nie</v>
      </c>
    </row>
    <row r="335" s="244" customFormat="true" ht="20.1" hidden="false" customHeight="true" outlineLevel="0" collapsed="false">
      <c r="B335" s="256" t="s">
        <v>184</v>
      </c>
      <c r="C335" s="238" t="str">
        <f aca="false">IF(JunioriZáp!C39=0,"",JunioriZáp!C39)</f>
        <v/>
      </c>
      <c r="D335" s="239" t="str">
        <f aca="false">IF(JunioriZáp!D39=0,"",JunioriZáp!D39)</f>
        <v/>
      </c>
      <c r="E335" s="240" t="str">
        <f aca="false">IF(JunioriZáp!E39=0,"",JunioriZáp!E39)</f>
        <v/>
      </c>
      <c r="F335" s="241" t="str">
        <f aca="false">IF(JunioriZáp!F39=0,"",JunioriZáp!F39)</f>
        <v/>
      </c>
      <c r="G335" s="280" t="str">
        <f aca="false">IF(JunioriZáp!G39=0,"",JunioriZáp!G39)</f>
        <v/>
      </c>
      <c r="H335" s="281" t="str">
        <f aca="false">IF(JunioriZáp!H39="","",JunioriZáp!H39)</f>
        <v/>
      </c>
      <c r="I335" s="282" t="str">
        <f aca="false">IF(JunioriZáp!I39=0,"",JunioriZáp!I39)</f>
        <v/>
      </c>
      <c r="J335" s="254" t="str">
        <f aca="false">JunioriZáp!K39</f>
        <v>nie</v>
      </c>
    </row>
    <row r="336" s="244" customFormat="true" ht="20.1" hidden="false" customHeight="true" outlineLevel="0" collapsed="false">
      <c r="B336" s="263" t="s">
        <v>185</v>
      </c>
      <c r="C336" s="238" t="str">
        <f aca="false">IF(JunioriZáp!C40=0,"",JunioriZáp!C40)</f>
        <v/>
      </c>
      <c r="D336" s="239" t="str">
        <f aca="false">IF(JunioriZáp!D40=0,"",JunioriZáp!D40)</f>
        <v/>
      </c>
      <c r="E336" s="240" t="str">
        <f aca="false">IF(JunioriZáp!E40=0,"",JunioriZáp!E40)</f>
        <v/>
      </c>
      <c r="F336" s="241" t="str">
        <f aca="false">IF(JunioriZáp!F40=0,"",JunioriZáp!F40)</f>
        <v/>
      </c>
      <c r="G336" s="280" t="str">
        <f aca="false">IF(JunioriZáp!G40=0,"",JunioriZáp!G40)</f>
        <v/>
      </c>
      <c r="H336" s="281" t="str">
        <f aca="false">IF(JunioriZáp!H40="","",JunioriZáp!H40)</f>
        <v/>
      </c>
      <c r="I336" s="282" t="str">
        <f aca="false">IF(JunioriZáp!I40=0,"",JunioriZáp!I40)</f>
        <v/>
      </c>
      <c r="J336" s="254" t="str">
        <f aca="false">JunioriZáp!K40</f>
        <v>nie</v>
      </c>
    </row>
    <row r="337" s="244" customFormat="true" ht="20.1" hidden="false" customHeight="true" outlineLevel="0" collapsed="false">
      <c r="B337" s="256" t="s">
        <v>186</v>
      </c>
      <c r="C337" s="238" t="str">
        <f aca="false">IF(JunioriZáp!C41=0,"",JunioriZáp!C41)</f>
        <v/>
      </c>
      <c r="D337" s="239" t="str">
        <f aca="false">IF(JunioriZáp!D41=0,"",JunioriZáp!D41)</f>
        <v/>
      </c>
      <c r="E337" s="240" t="str">
        <f aca="false">IF(JunioriZáp!E41=0,"",JunioriZáp!E41)</f>
        <v/>
      </c>
      <c r="F337" s="241" t="str">
        <f aca="false">IF(JunioriZáp!F41=0,"",JunioriZáp!F41)</f>
        <v/>
      </c>
      <c r="G337" s="280" t="str">
        <f aca="false">IF(JunioriZáp!G41=0,"",JunioriZáp!G41)</f>
        <v/>
      </c>
      <c r="H337" s="281" t="str">
        <f aca="false">IF(JunioriZáp!H41="","",JunioriZáp!H41)</f>
        <v/>
      </c>
      <c r="I337" s="282" t="str">
        <f aca="false">IF(JunioriZáp!I41=0,"",JunioriZáp!I41)</f>
        <v/>
      </c>
      <c r="J337" s="254" t="str">
        <f aca="false">JunioriZáp!K41</f>
        <v>nie</v>
      </c>
    </row>
    <row r="338" s="244" customFormat="true" ht="20.1" hidden="false" customHeight="true" outlineLevel="0" collapsed="false">
      <c r="B338" s="263" t="s">
        <v>187</v>
      </c>
      <c r="C338" s="238" t="str">
        <f aca="false">IF(JunioriZáp!C42=0,"",JunioriZáp!C42)</f>
        <v/>
      </c>
      <c r="D338" s="239" t="str">
        <f aca="false">IF(JunioriZáp!D42=0,"",JunioriZáp!D42)</f>
        <v/>
      </c>
      <c r="E338" s="240" t="str">
        <f aca="false">IF(JunioriZáp!E42=0,"",JunioriZáp!E42)</f>
        <v/>
      </c>
      <c r="F338" s="241" t="str">
        <f aca="false">IF(JunioriZáp!F42=0,"",JunioriZáp!F42)</f>
        <v/>
      </c>
      <c r="G338" s="280" t="str">
        <f aca="false">IF(JunioriZáp!G42=0,"",JunioriZáp!G42)</f>
        <v/>
      </c>
      <c r="H338" s="281" t="str">
        <f aca="false">IF(JunioriZáp!H42="","",JunioriZáp!H42)</f>
        <v/>
      </c>
      <c r="I338" s="282" t="str">
        <f aca="false">IF(JunioriZáp!I42=0,"",JunioriZáp!I42)</f>
        <v/>
      </c>
      <c r="J338" s="254" t="str">
        <f aca="false">JunioriZáp!K42</f>
        <v>nie</v>
      </c>
    </row>
    <row r="339" s="244" customFormat="true" ht="20.1" hidden="false" customHeight="true" outlineLevel="0" collapsed="false">
      <c r="B339" s="309" t="s">
        <v>188</v>
      </c>
      <c r="C339" s="268" t="str">
        <f aca="false">IF(JunioriZáp!C43=0,"",JunioriZáp!C43)</f>
        <v/>
      </c>
      <c r="D339" s="269" t="str">
        <f aca="false">IF(JunioriZáp!D43=0,"",JunioriZáp!D43)</f>
        <v/>
      </c>
      <c r="E339" s="270" t="str">
        <f aca="false">IF(JunioriZáp!E43=0,"",JunioriZáp!E43)</f>
        <v/>
      </c>
      <c r="F339" s="271" t="str">
        <f aca="false">IF(JunioriZáp!F43=0,"",JunioriZáp!F43)</f>
        <v/>
      </c>
      <c r="G339" s="293" t="str">
        <f aca="false">IF(JunioriZáp!G43=0,"",JunioriZáp!G43)</f>
        <v/>
      </c>
      <c r="H339" s="294" t="str">
        <f aca="false">IF(JunioriZáp!H43="","",JunioriZáp!H43)</f>
        <v/>
      </c>
      <c r="I339" s="295" t="str">
        <f aca="false">IF(JunioriZáp!I43=0,"",JunioriZáp!I43)</f>
        <v/>
      </c>
      <c r="J339" s="254" t="str">
        <f aca="false">JunioriZáp!K43</f>
        <v>nie</v>
      </c>
    </row>
    <row r="340" customFormat="false" ht="15.75" hidden="false" customHeight="false" outlineLevel="0" collapsed="false"/>
    <row r="341" customFormat="false" ht="21" hidden="false" customHeight="true" outlineLevel="0" collapsed="false">
      <c r="A341" s="218"/>
      <c r="B341" s="214" t="s">
        <v>26</v>
      </c>
      <c r="C341" s="214"/>
      <c r="D341" s="215" t="str">
        <f aca="false">JuniorkyZáp!$F$1</f>
        <v>A8</v>
      </c>
      <c r="E341" s="215"/>
      <c r="F341" s="215"/>
      <c r="G341" s="216" t="str">
        <f aca="false">JuniorkyZáp!$H$2</f>
        <v>11.11.3008</v>
      </c>
      <c r="H341" s="216"/>
      <c r="I341" s="216"/>
      <c r="J341" s="217"/>
    </row>
    <row r="342" customFormat="false" ht="29.25" hidden="false" customHeight="true" outlineLevel="0" collapsed="false">
      <c r="A342" s="218"/>
      <c r="B342" s="296" t="s">
        <v>227</v>
      </c>
      <c r="C342" s="296"/>
      <c r="D342" s="296"/>
      <c r="E342" s="220" t="s">
        <v>140</v>
      </c>
      <c r="F342" s="221" t="str">
        <f aca="false">JuniorkyZáp!$E$2</f>
        <v>A8a</v>
      </c>
      <c r="G342" s="221"/>
      <c r="H342" s="221"/>
      <c r="I342" s="221"/>
      <c r="J342" s="217"/>
    </row>
    <row r="343" customFormat="false" ht="6.75" hidden="false" customHeight="true" outlineLevel="0" collapsed="false">
      <c r="C343" s="96"/>
      <c r="D343" s="96"/>
      <c r="E343" s="59"/>
      <c r="G343" s="96"/>
      <c r="H343" s="96"/>
      <c r="I343" s="96"/>
      <c r="J343" s="59"/>
      <c r="Q343" s="224"/>
    </row>
    <row r="344" customFormat="false" ht="15.75" hidden="false" customHeight="false" outlineLevel="0" collapsed="false">
      <c r="A344" s="96"/>
      <c r="B344" s="225" t="s">
        <v>141</v>
      </c>
      <c r="C344" s="227" t="s">
        <v>142</v>
      </c>
      <c r="D344" s="227" t="s">
        <v>35</v>
      </c>
      <c r="E344" s="227" t="s">
        <v>36</v>
      </c>
      <c r="F344" s="229" t="s">
        <v>2</v>
      </c>
      <c r="G344" s="227" t="s">
        <v>143</v>
      </c>
      <c r="H344" s="227" t="s">
        <v>3</v>
      </c>
      <c r="I344" s="230" t="s">
        <v>144</v>
      </c>
    </row>
    <row r="345" customFormat="false" ht="3.95" hidden="false" customHeight="true" outlineLevel="0" collapsed="false">
      <c r="A345" s="96"/>
      <c r="B345" s="231"/>
      <c r="C345" s="232"/>
      <c r="D345" s="233"/>
      <c r="E345" s="232"/>
      <c r="F345" s="234"/>
      <c r="G345" s="232"/>
      <c r="H345" s="232"/>
      <c r="I345" s="235"/>
    </row>
    <row r="346" s="244" customFormat="true" ht="20.1" hidden="false" customHeight="true" outlineLevel="0" collapsed="false">
      <c r="A346" s="236"/>
      <c r="B346" s="237" t="s">
        <v>145</v>
      </c>
      <c r="C346" s="238" t="str">
        <f aca="false">IF(JuniorkyZáp!C4=0,"",JuniorkyZáp!C4)</f>
        <v/>
      </c>
      <c r="D346" s="279" t="str">
        <f aca="false">IF(JuniorkyZáp!D4=0,"",JuniorkyZáp!D4)</f>
        <v/>
      </c>
      <c r="E346" s="240" t="str">
        <f aca="false">IF(JuniorkyZáp!E4=0,"",JuniorkyZáp!E4)</f>
        <v/>
      </c>
      <c r="F346" s="241" t="str">
        <f aca="false">IF(JuniorkyZáp!F4=0,"",JuniorkyZáp!F4)</f>
        <v/>
      </c>
      <c r="G346" s="280" t="str">
        <f aca="false">IF(JuniorkyZáp!G4=0,"",JuniorkyZáp!G4)</f>
        <v/>
      </c>
      <c r="H346" s="281" t="str">
        <f aca="false">IF(JuniorkyZáp!H4=0,"",JuniorkyZáp!H4)</f>
        <v/>
      </c>
      <c r="I346" s="282" t="str">
        <f aca="false">IF(JuniorkyZáp!I4=0,"",JuniorkyZáp!I4)</f>
        <v/>
      </c>
      <c r="J346" s="59" t="str">
        <f aca="false">JuniorkyZáp!K4</f>
        <v>nie</v>
      </c>
      <c r="P346" s="0"/>
    </row>
    <row r="347" s="244" customFormat="true" ht="20.1" hidden="false" customHeight="true" outlineLevel="0" collapsed="false">
      <c r="A347" s="236"/>
      <c r="B347" s="237" t="s">
        <v>146</v>
      </c>
      <c r="C347" s="238" t="str">
        <f aca="false">IF(JuniorkyZáp!C5=0,"",JuniorkyZáp!C5)</f>
        <v/>
      </c>
      <c r="D347" s="279" t="str">
        <f aca="false">IF(JuniorkyZáp!D5=0,"",JuniorkyZáp!D5)</f>
        <v/>
      </c>
      <c r="E347" s="240" t="str">
        <f aca="false">IF(JuniorkyZáp!E5=0,"",JuniorkyZáp!E5)</f>
        <v/>
      </c>
      <c r="F347" s="241" t="str">
        <f aca="false">IF(JuniorkyZáp!F5=0,"",JuniorkyZáp!F5)</f>
        <v/>
      </c>
      <c r="G347" s="280" t="str">
        <f aca="false">IF(JuniorkyZáp!G5=0,"",JuniorkyZáp!G5)</f>
        <v/>
      </c>
      <c r="H347" s="281" t="str">
        <f aca="false">IF(JuniorkyZáp!H5=0,"",JuniorkyZáp!H5)</f>
        <v/>
      </c>
      <c r="I347" s="282" t="str">
        <f aca="false">IF(JuniorkyZáp!I5=0,"",JuniorkyZáp!I5)</f>
        <v/>
      </c>
      <c r="J347" s="59" t="str">
        <f aca="false">JuniorkyZáp!K5</f>
        <v>nie</v>
      </c>
      <c r="P347" s="0"/>
      <c r="Q347" s="247"/>
    </row>
    <row r="348" s="244" customFormat="true" ht="20.1" hidden="false" customHeight="true" outlineLevel="0" collapsed="false">
      <c r="B348" s="248" t="s">
        <v>147</v>
      </c>
      <c r="C348" s="238" t="str">
        <f aca="false">IF(JuniorkyZáp!C6=0,"",JuniorkyZáp!C6)</f>
        <v/>
      </c>
      <c r="D348" s="279" t="str">
        <f aca="false">IF(JuniorkyZáp!D6=0,"",JuniorkyZáp!D6)</f>
        <v/>
      </c>
      <c r="E348" s="240" t="str">
        <f aca="false">IF(JuniorkyZáp!E6=0,"",JuniorkyZáp!E6)</f>
        <v/>
      </c>
      <c r="F348" s="241" t="str">
        <f aca="false">IF(JuniorkyZáp!F6=0,"",JuniorkyZáp!F6)</f>
        <v/>
      </c>
      <c r="G348" s="280" t="str">
        <f aca="false">IF(JuniorkyZáp!G6=0,"",JuniorkyZáp!G6)</f>
        <v/>
      </c>
      <c r="H348" s="281" t="str">
        <f aca="false">IF(JuniorkyZáp!H6=0,"",JuniorkyZáp!H6)</f>
        <v/>
      </c>
      <c r="I348" s="282" t="str">
        <f aca="false">IF(JuniorkyZáp!I6=0,"",JuniorkyZáp!I6)</f>
        <v/>
      </c>
      <c r="J348" s="59" t="str">
        <f aca="false">JuniorkyZáp!K6</f>
        <v>nie</v>
      </c>
      <c r="K348" s="255"/>
      <c r="L348" s="255"/>
      <c r="M348" s="255"/>
      <c r="N348" s="255"/>
      <c r="P348" s="0"/>
    </row>
    <row r="349" s="244" customFormat="true" ht="20.1" hidden="false" customHeight="true" outlineLevel="0" collapsed="false">
      <c r="B349" s="297" t="s">
        <v>148</v>
      </c>
      <c r="C349" s="238" t="str">
        <f aca="false">IF(JuniorkyZáp!C7=0,"",JuniorkyZáp!C7)</f>
        <v/>
      </c>
      <c r="D349" s="279" t="str">
        <f aca="false">IF(JuniorkyZáp!D7=0,"",JuniorkyZáp!D7)</f>
        <v/>
      </c>
      <c r="E349" s="240" t="str">
        <f aca="false">IF(JuniorkyZáp!E7=0,"",JuniorkyZáp!E7)</f>
        <v/>
      </c>
      <c r="F349" s="241" t="str">
        <f aca="false">IF(JuniorkyZáp!F7=0,"",JuniorkyZáp!F7)</f>
        <v/>
      </c>
      <c r="G349" s="280" t="str">
        <f aca="false">IF(JuniorkyZáp!G7=0,"",JuniorkyZáp!G7)</f>
        <v/>
      </c>
      <c r="H349" s="281" t="str">
        <f aca="false">IF(JuniorkyZáp!H7=0,"",JuniorkyZáp!H7)</f>
        <v/>
      </c>
      <c r="I349" s="282" t="str">
        <f aca="false">IF(JuniorkyZáp!I7=0,"",JuniorkyZáp!I7)</f>
        <v/>
      </c>
      <c r="J349" s="59" t="str">
        <f aca="false">JuniorkyZáp!K7</f>
        <v>nie</v>
      </c>
      <c r="K349" s="255"/>
      <c r="L349" s="255"/>
      <c r="M349" s="255"/>
      <c r="N349" s="255"/>
      <c r="P349" s="0"/>
    </row>
    <row r="350" s="244" customFormat="true" ht="20.1" hidden="false" customHeight="true" outlineLevel="0" collapsed="false">
      <c r="B350" s="305" t="s">
        <v>149</v>
      </c>
      <c r="C350" s="238" t="str">
        <f aca="false">IF(JuniorkyZáp!C8=0,"",JuniorkyZáp!C8)</f>
        <v/>
      </c>
      <c r="D350" s="279" t="str">
        <f aca="false">IF(JuniorkyZáp!D8=0,"",JuniorkyZáp!D8)</f>
        <v/>
      </c>
      <c r="E350" s="240" t="str">
        <f aca="false">IF(JuniorkyZáp!E8=0,"",JuniorkyZáp!E8)</f>
        <v/>
      </c>
      <c r="F350" s="241" t="str">
        <f aca="false">IF(JuniorkyZáp!F8=0,"",JuniorkyZáp!F8)</f>
        <v/>
      </c>
      <c r="G350" s="280" t="str">
        <f aca="false">IF(JuniorkyZáp!G8=0,"",JuniorkyZáp!G8)</f>
        <v/>
      </c>
      <c r="H350" s="281" t="str">
        <f aca="false">IF(JuniorkyZáp!H8=0,"",JuniorkyZáp!H8)</f>
        <v/>
      </c>
      <c r="I350" s="282" t="str">
        <f aca="false">IF(JuniorkyZáp!I8=0,"",JuniorkyZáp!I8)</f>
        <v/>
      </c>
      <c r="J350" s="59" t="str">
        <f aca="false">JuniorkyZáp!K8</f>
        <v>nie</v>
      </c>
      <c r="K350" s="255"/>
      <c r="L350" s="255"/>
      <c r="M350" s="255"/>
      <c r="N350" s="255"/>
      <c r="P350" s="0"/>
    </row>
    <row r="351" s="244" customFormat="true" ht="20.1" hidden="false" customHeight="true" outlineLevel="0" collapsed="false">
      <c r="B351" s="256" t="s">
        <v>150</v>
      </c>
      <c r="C351" s="238" t="str">
        <f aca="false">IF(JuniorkyZáp!C9=0,"",JuniorkyZáp!C9)</f>
        <v/>
      </c>
      <c r="D351" s="279" t="str">
        <f aca="false">IF(JuniorkyZáp!D9=0,"",JuniorkyZáp!D9)</f>
        <v/>
      </c>
      <c r="E351" s="240" t="str">
        <f aca="false">IF(JuniorkyZáp!E9=0,"",JuniorkyZáp!E9)</f>
        <v/>
      </c>
      <c r="F351" s="241" t="str">
        <f aca="false">IF(JuniorkyZáp!F9=0,"",JuniorkyZáp!F9)</f>
        <v/>
      </c>
      <c r="G351" s="280" t="str">
        <f aca="false">IF(JuniorkyZáp!G9=0,"",JuniorkyZáp!G9)</f>
        <v/>
      </c>
      <c r="H351" s="281" t="str">
        <f aca="false">IF(JuniorkyZáp!H9=0,"",JuniorkyZáp!H9)</f>
        <v/>
      </c>
      <c r="I351" s="282" t="str">
        <f aca="false">IF(JuniorkyZáp!I9=0,"",JuniorkyZáp!I9)</f>
        <v/>
      </c>
      <c r="J351" s="59" t="str">
        <f aca="false">JuniorkyZáp!K9</f>
        <v>nie</v>
      </c>
      <c r="K351" s="255"/>
      <c r="L351" s="255"/>
      <c r="M351" s="255"/>
      <c r="N351" s="255"/>
      <c r="P351" s="0"/>
    </row>
    <row r="352" s="244" customFormat="true" ht="20.1" hidden="false" customHeight="true" outlineLevel="0" collapsed="false">
      <c r="B352" s="263" t="s">
        <v>151</v>
      </c>
      <c r="C352" s="238" t="str">
        <f aca="false">IF(JuniorkyZáp!C10=0,"",JuniorkyZáp!C10)</f>
        <v/>
      </c>
      <c r="D352" s="279" t="str">
        <f aca="false">IF(JuniorkyZáp!D10=0,"",JuniorkyZáp!D10)</f>
        <v/>
      </c>
      <c r="E352" s="240" t="str">
        <f aca="false">IF(JuniorkyZáp!E10=0,"",JuniorkyZáp!E10)</f>
        <v/>
      </c>
      <c r="F352" s="241" t="str">
        <f aca="false">IF(JuniorkyZáp!F10=0,"",JuniorkyZáp!F10)</f>
        <v/>
      </c>
      <c r="G352" s="280" t="str">
        <f aca="false">IF(JuniorkyZáp!G10=0,"",JuniorkyZáp!G10)</f>
        <v/>
      </c>
      <c r="H352" s="281" t="str">
        <f aca="false">IF(JuniorkyZáp!H10=0,"",JuniorkyZáp!H10)</f>
        <v/>
      </c>
      <c r="I352" s="282" t="str">
        <f aca="false">IF(JuniorkyZáp!I10=0,"",JuniorkyZáp!I10)</f>
        <v/>
      </c>
      <c r="J352" s="59" t="str">
        <f aca="false">JuniorkyZáp!K10</f>
        <v>nie</v>
      </c>
      <c r="P352" s="0"/>
    </row>
    <row r="353" s="244" customFormat="true" ht="20.1" hidden="false" customHeight="true" outlineLevel="0" collapsed="false">
      <c r="B353" s="263" t="s">
        <v>152</v>
      </c>
      <c r="C353" s="238" t="str">
        <f aca="false">IF(JuniorkyZáp!C11=0,"",JuniorkyZáp!C11)</f>
        <v/>
      </c>
      <c r="D353" s="279" t="str">
        <f aca="false">IF(JuniorkyZáp!D11=0,"",JuniorkyZáp!D11)</f>
        <v/>
      </c>
      <c r="E353" s="240" t="str">
        <f aca="false">IF(JuniorkyZáp!E11=0,"",JuniorkyZáp!E11)</f>
        <v/>
      </c>
      <c r="F353" s="241" t="str">
        <f aca="false">IF(JuniorkyZáp!F11=0,"",JuniorkyZáp!F11)</f>
        <v/>
      </c>
      <c r="G353" s="280" t="str">
        <f aca="false">IF(JuniorkyZáp!G11=0,"",JuniorkyZáp!G11)</f>
        <v/>
      </c>
      <c r="H353" s="281" t="str">
        <f aca="false">IF(JuniorkyZáp!H11=0,"",JuniorkyZáp!H11)</f>
        <v/>
      </c>
      <c r="I353" s="282" t="str">
        <f aca="false">IF(JuniorkyZáp!I11=0,"",JuniorkyZáp!I11)</f>
        <v/>
      </c>
      <c r="J353" s="59" t="str">
        <f aca="false">JuniorkyZáp!K11</f>
        <v>nie</v>
      </c>
      <c r="K353" s="255"/>
      <c r="L353" s="255"/>
      <c r="M353" s="255"/>
      <c r="N353" s="255"/>
      <c r="P353" s="0"/>
    </row>
    <row r="354" s="244" customFormat="true" ht="20.1" hidden="false" customHeight="true" outlineLevel="0" collapsed="false">
      <c r="B354" s="263" t="s">
        <v>154</v>
      </c>
      <c r="C354" s="238" t="str">
        <f aca="false">IF(JuniorkyZáp!C12=0,"",JuniorkyZáp!C12)</f>
        <v/>
      </c>
      <c r="D354" s="279" t="str">
        <f aca="false">IF(JuniorkyZáp!D12=0,"",JuniorkyZáp!D12)</f>
        <v/>
      </c>
      <c r="E354" s="240" t="str">
        <f aca="false">IF(JuniorkyZáp!E12=0,"",JuniorkyZáp!E12)</f>
        <v/>
      </c>
      <c r="F354" s="241" t="str">
        <f aca="false">IF(JuniorkyZáp!F12=0,"",JuniorkyZáp!F12)</f>
        <v/>
      </c>
      <c r="G354" s="280" t="str">
        <f aca="false">IF(JuniorkyZáp!G12=0,"",JuniorkyZáp!G12)</f>
        <v/>
      </c>
      <c r="H354" s="281" t="str">
        <f aca="false">IF(JuniorkyZáp!H12=0,"",JuniorkyZáp!H12)</f>
        <v/>
      </c>
      <c r="I354" s="282" t="str">
        <f aca="false">IF(JuniorkyZáp!I12=0,"",JuniorkyZáp!I12)</f>
        <v/>
      </c>
      <c r="J354" s="59" t="str">
        <f aca="false">JuniorkyZáp!K12</f>
        <v>nie</v>
      </c>
      <c r="P354" s="0"/>
    </row>
    <row r="355" s="244" customFormat="true" ht="20.1" hidden="false" customHeight="true" outlineLevel="0" collapsed="false">
      <c r="B355" s="256" t="s">
        <v>156</v>
      </c>
      <c r="C355" s="238" t="str">
        <f aca="false">IF(JuniorkyZáp!C13=0,"",JuniorkyZáp!C13)</f>
        <v/>
      </c>
      <c r="D355" s="279" t="str">
        <f aca="false">IF(JuniorkyZáp!D13=0,"",JuniorkyZáp!D13)</f>
        <v/>
      </c>
      <c r="E355" s="240" t="str">
        <f aca="false">IF(JuniorkyZáp!E13=0,"",JuniorkyZáp!E13)</f>
        <v/>
      </c>
      <c r="F355" s="241" t="str">
        <f aca="false">IF(JuniorkyZáp!F13=0,"",JuniorkyZáp!F13)</f>
        <v/>
      </c>
      <c r="G355" s="280" t="str">
        <f aca="false">IF(JuniorkyZáp!G13=0,"",JuniorkyZáp!G13)</f>
        <v/>
      </c>
      <c r="H355" s="281" t="str">
        <f aca="false">IF(JuniorkyZáp!H13=0,"",JuniorkyZáp!H13)</f>
        <v/>
      </c>
      <c r="I355" s="282" t="str">
        <f aca="false">IF(JuniorkyZáp!I13=0,"",JuniorkyZáp!I13)</f>
        <v/>
      </c>
      <c r="J355" s="59" t="str">
        <f aca="false">JuniorkyZáp!K13</f>
        <v>nie</v>
      </c>
      <c r="K355" s="255"/>
      <c r="L355" s="255"/>
      <c r="M355" s="255"/>
      <c r="N355" s="255"/>
      <c r="P355" s="0"/>
    </row>
    <row r="356" s="244" customFormat="true" ht="20.1" hidden="false" customHeight="true" outlineLevel="0" collapsed="false">
      <c r="B356" s="263" t="s">
        <v>158</v>
      </c>
      <c r="C356" s="238" t="str">
        <f aca="false">IF(JuniorkyZáp!C14=0,"",JuniorkyZáp!C14)</f>
        <v/>
      </c>
      <c r="D356" s="279" t="str">
        <f aca="false">IF(JuniorkyZáp!D14=0,"",JuniorkyZáp!D14)</f>
        <v/>
      </c>
      <c r="E356" s="240" t="str">
        <f aca="false">IF(JuniorkyZáp!E14=0,"",JuniorkyZáp!E14)</f>
        <v/>
      </c>
      <c r="F356" s="241" t="str">
        <f aca="false">IF(JuniorkyZáp!F14=0,"",JuniorkyZáp!F14)</f>
        <v/>
      </c>
      <c r="G356" s="280" t="str">
        <f aca="false">IF(JuniorkyZáp!G14=0,"",JuniorkyZáp!G14)</f>
        <v/>
      </c>
      <c r="H356" s="281" t="str">
        <f aca="false">IF(JuniorkyZáp!H14=0,"",JuniorkyZáp!H14)</f>
        <v/>
      </c>
      <c r="I356" s="282" t="str">
        <f aca="false">IF(JuniorkyZáp!I14=0,"",JuniorkyZáp!I14)</f>
        <v/>
      </c>
      <c r="J356" s="59" t="str">
        <f aca="false">JuniorkyZáp!K14</f>
        <v>nie</v>
      </c>
      <c r="K356" s="255"/>
      <c r="L356" s="255"/>
      <c r="M356" s="255"/>
      <c r="N356" s="255"/>
      <c r="P356" s="0"/>
    </row>
    <row r="357" s="244" customFormat="true" ht="20.1" hidden="false" customHeight="true" outlineLevel="0" collapsed="false">
      <c r="B357" s="256" t="s">
        <v>160</v>
      </c>
      <c r="C357" s="238" t="str">
        <f aca="false">IF(JuniorkyZáp!C15=0,"",JuniorkyZáp!C15)</f>
        <v/>
      </c>
      <c r="D357" s="279" t="str">
        <f aca="false">IF(JuniorkyZáp!D15=0,"",JuniorkyZáp!D15)</f>
        <v/>
      </c>
      <c r="E357" s="240" t="str">
        <f aca="false">IF(JuniorkyZáp!E15=0,"",JuniorkyZáp!E15)</f>
        <v/>
      </c>
      <c r="F357" s="241" t="str">
        <f aca="false">IF(JuniorkyZáp!F15=0,"",JuniorkyZáp!F15)</f>
        <v/>
      </c>
      <c r="G357" s="280" t="str">
        <f aca="false">IF(JuniorkyZáp!G15=0,"",JuniorkyZáp!G15)</f>
        <v/>
      </c>
      <c r="H357" s="281" t="str">
        <f aca="false">IF(JuniorkyZáp!H15=0,"",JuniorkyZáp!H15)</f>
        <v/>
      </c>
      <c r="I357" s="282" t="str">
        <f aca="false">IF(JuniorkyZáp!I15=0,"",JuniorkyZáp!I15)</f>
        <v/>
      </c>
      <c r="J357" s="59" t="str">
        <f aca="false">JuniorkyZáp!K15</f>
        <v>nie</v>
      </c>
      <c r="K357" s="255"/>
      <c r="L357" s="255"/>
      <c r="M357" s="255"/>
      <c r="N357" s="255"/>
      <c r="P357" s="0"/>
    </row>
    <row r="358" s="244" customFormat="true" ht="20.1" hidden="false" customHeight="true" outlineLevel="0" collapsed="false">
      <c r="B358" s="263" t="s">
        <v>161</v>
      </c>
      <c r="C358" s="238" t="str">
        <f aca="false">IF(JuniorkyZáp!C16=0,"",JuniorkyZáp!C16)</f>
        <v/>
      </c>
      <c r="D358" s="279" t="str">
        <f aca="false">IF(JuniorkyZáp!D16=0,"",JuniorkyZáp!D16)</f>
        <v/>
      </c>
      <c r="E358" s="240" t="str">
        <f aca="false">IF(JuniorkyZáp!E16=0,"",JuniorkyZáp!E16)</f>
        <v/>
      </c>
      <c r="F358" s="241" t="str">
        <f aca="false">IF(JuniorkyZáp!F16=0,"",JuniorkyZáp!F16)</f>
        <v/>
      </c>
      <c r="G358" s="280" t="str">
        <f aca="false">IF(JuniorkyZáp!G16=0,"",JuniorkyZáp!G16)</f>
        <v/>
      </c>
      <c r="H358" s="281" t="str">
        <f aca="false">IF(JuniorkyZáp!H16=0,"",JuniorkyZáp!H16)</f>
        <v/>
      </c>
      <c r="I358" s="282" t="str">
        <f aca="false">IF(JuniorkyZáp!I16=0,"",JuniorkyZáp!I16)</f>
        <v/>
      </c>
      <c r="J358" s="59" t="str">
        <f aca="false">JuniorkyZáp!K16</f>
        <v>nie</v>
      </c>
      <c r="K358" s="255"/>
      <c r="L358" s="255"/>
      <c r="M358" s="255"/>
      <c r="N358" s="255"/>
      <c r="P358" s="0"/>
    </row>
    <row r="359" s="244" customFormat="true" ht="20.1" hidden="false" customHeight="true" outlineLevel="0" collapsed="false">
      <c r="B359" s="256" t="s">
        <v>162</v>
      </c>
      <c r="C359" s="238" t="str">
        <f aca="false">IF(JuniorkyZáp!C17=0,"",JuniorkyZáp!C17)</f>
        <v/>
      </c>
      <c r="D359" s="279" t="str">
        <f aca="false">IF(JuniorkyZáp!D17=0,"",JuniorkyZáp!D17)</f>
        <v/>
      </c>
      <c r="E359" s="240" t="str">
        <f aca="false">IF(JuniorkyZáp!E17=0,"",JuniorkyZáp!E17)</f>
        <v/>
      </c>
      <c r="F359" s="241" t="str">
        <f aca="false">IF(JuniorkyZáp!F17=0,"",JuniorkyZáp!F17)</f>
        <v/>
      </c>
      <c r="G359" s="280" t="str">
        <f aca="false">IF(JuniorkyZáp!G17=0,"",JuniorkyZáp!G17)</f>
        <v/>
      </c>
      <c r="H359" s="281" t="str">
        <f aca="false">IF(JuniorkyZáp!H17=0,"",JuniorkyZáp!H17)</f>
        <v/>
      </c>
      <c r="I359" s="282" t="str">
        <f aca="false">IF(JuniorkyZáp!I17=0,"",JuniorkyZáp!I17)</f>
        <v/>
      </c>
      <c r="J359" s="59" t="str">
        <f aca="false">JuniorkyZáp!K17</f>
        <v>nie</v>
      </c>
      <c r="K359" s="255"/>
      <c r="L359" s="255"/>
      <c r="M359" s="255"/>
      <c r="N359" s="255"/>
      <c r="P359" s="0"/>
    </row>
    <row r="360" s="244" customFormat="true" ht="20.1" hidden="false" customHeight="true" outlineLevel="0" collapsed="false">
      <c r="B360" s="263" t="s">
        <v>163</v>
      </c>
      <c r="C360" s="238" t="str">
        <f aca="false">IF(JuniorkyZáp!C18=0,"",JuniorkyZáp!C18)</f>
        <v/>
      </c>
      <c r="D360" s="279" t="str">
        <f aca="false">IF(JuniorkyZáp!D18=0,"",JuniorkyZáp!D18)</f>
        <v/>
      </c>
      <c r="E360" s="240" t="str">
        <f aca="false">IF(JuniorkyZáp!E18=0,"",JuniorkyZáp!E18)</f>
        <v/>
      </c>
      <c r="F360" s="241" t="str">
        <f aca="false">IF(JuniorkyZáp!F18=0,"",JuniorkyZáp!F18)</f>
        <v/>
      </c>
      <c r="G360" s="280" t="str">
        <f aca="false">IF(JuniorkyZáp!G18=0,"",JuniorkyZáp!G18)</f>
        <v/>
      </c>
      <c r="H360" s="281" t="str">
        <f aca="false">IF(JuniorkyZáp!H18=0,"",JuniorkyZáp!H18)</f>
        <v/>
      </c>
      <c r="I360" s="282" t="str">
        <f aca="false">IF(JuniorkyZáp!I18=0,"",JuniorkyZáp!I18)</f>
        <v/>
      </c>
      <c r="J360" s="59" t="str">
        <f aca="false">JuniorkyZáp!K18</f>
        <v>nie</v>
      </c>
      <c r="K360" s="255"/>
      <c r="L360" s="255"/>
      <c r="M360" s="255"/>
      <c r="N360" s="255"/>
      <c r="P360" s="0"/>
    </row>
    <row r="361" s="244" customFormat="true" ht="20.1" hidden="false" customHeight="true" outlineLevel="0" collapsed="false">
      <c r="B361" s="256" t="s">
        <v>164</v>
      </c>
      <c r="C361" s="238" t="str">
        <f aca="false">IF(JuniorkyZáp!C19=0,"",JuniorkyZáp!C19)</f>
        <v/>
      </c>
      <c r="D361" s="279" t="str">
        <f aca="false">IF(JuniorkyZáp!D19=0,"",JuniorkyZáp!D19)</f>
        <v/>
      </c>
      <c r="E361" s="240" t="str">
        <f aca="false">IF(JuniorkyZáp!E19=0,"",JuniorkyZáp!E19)</f>
        <v/>
      </c>
      <c r="F361" s="241" t="str">
        <f aca="false">IF(JuniorkyZáp!F19=0,"",JuniorkyZáp!F19)</f>
        <v/>
      </c>
      <c r="G361" s="280" t="str">
        <f aca="false">IF(JuniorkyZáp!G19=0,"",JuniorkyZáp!G19)</f>
        <v/>
      </c>
      <c r="H361" s="281" t="str">
        <f aca="false">IF(JuniorkyZáp!H19=0,"",JuniorkyZáp!H19)</f>
        <v/>
      </c>
      <c r="I361" s="282" t="str">
        <f aca="false">IF(JuniorkyZáp!I19=0,"",JuniorkyZáp!I19)</f>
        <v/>
      </c>
      <c r="J361" s="59" t="str">
        <f aca="false">JuniorkyZáp!K19</f>
        <v>nie</v>
      </c>
      <c r="K361" s="255"/>
      <c r="L361" s="255"/>
      <c r="M361" s="255"/>
      <c r="N361" s="255"/>
      <c r="P361" s="0"/>
    </row>
    <row r="362" s="244" customFormat="true" ht="20.1" hidden="false" customHeight="true" outlineLevel="0" collapsed="false">
      <c r="B362" s="263" t="s">
        <v>165</v>
      </c>
      <c r="C362" s="238" t="str">
        <f aca="false">IF(JuniorkyZáp!C20=0,"",JuniorkyZáp!C20)</f>
        <v/>
      </c>
      <c r="D362" s="279" t="str">
        <f aca="false">IF(JuniorkyZáp!D20=0,"",JuniorkyZáp!D20)</f>
        <v/>
      </c>
      <c r="E362" s="240" t="str">
        <f aca="false">IF(JuniorkyZáp!E20=0,"",JuniorkyZáp!E20)</f>
        <v/>
      </c>
      <c r="F362" s="241" t="str">
        <f aca="false">IF(JuniorkyZáp!F20=0,"",JuniorkyZáp!F20)</f>
        <v/>
      </c>
      <c r="G362" s="280" t="str">
        <f aca="false">IF(JuniorkyZáp!G20=0,"",JuniorkyZáp!G20)</f>
        <v/>
      </c>
      <c r="H362" s="281" t="str">
        <f aca="false">IF(JuniorkyZáp!H20=0,"",JuniorkyZáp!H20)</f>
        <v/>
      </c>
      <c r="I362" s="282" t="str">
        <f aca="false">IF(JuniorkyZáp!I20=0,"",JuniorkyZáp!I20)</f>
        <v/>
      </c>
      <c r="J362" s="59" t="str">
        <f aca="false">JuniorkyZáp!K20</f>
        <v>nie</v>
      </c>
      <c r="K362" s="255"/>
      <c r="L362" s="255"/>
      <c r="M362" s="255"/>
      <c r="N362" s="255"/>
      <c r="P362" s="0"/>
    </row>
    <row r="363" s="244" customFormat="true" ht="20.1" hidden="false" customHeight="true" outlineLevel="0" collapsed="false">
      <c r="B363" s="256" t="s">
        <v>166</v>
      </c>
      <c r="C363" s="238" t="str">
        <f aca="false">IF(JuniorkyZáp!C21=0,"",JuniorkyZáp!C21)</f>
        <v/>
      </c>
      <c r="D363" s="279" t="str">
        <f aca="false">IF(JuniorkyZáp!D21=0,"",JuniorkyZáp!D21)</f>
        <v/>
      </c>
      <c r="E363" s="240" t="str">
        <f aca="false">IF(JuniorkyZáp!E21=0,"",JuniorkyZáp!E21)</f>
        <v/>
      </c>
      <c r="F363" s="241" t="str">
        <f aca="false">IF(JuniorkyZáp!F21=0,"",JuniorkyZáp!F21)</f>
        <v/>
      </c>
      <c r="G363" s="280" t="str">
        <f aca="false">IF(JuniorkyZáp!G21=0,"",JuniorkyZáp!G21)</f>
        <v/>
      </c>
      <c r="H363" s="281" t="str">
        <f aca="false">IF(JuniorkyZáp!H21=0,"",JuniorkyZáp!H21)</f>
        <v/>
      </c>
      <c r="I363" s="282" t="str">
        <f aca="false">IF(JuniorkyZáp!I21=0,"",JuniorkyZáp!I21)</f>
        <v/>
      </c>
      <c r="J363" s="59" t="str">
        <f aca="false">JuniorkyZáp!K21</f>
        <v>nie</v>
      </c>
      <c r="K363" s="255"/>
      <c r="L363" s="255"/>
      <c r="M363" s="255"/>
      <c r="N363" s="255"/>
      <c r="P363" s="0"/>
    </row>
    <row r="364" s="244" customFormat="true" ht="20.1" hidden="false" customHeight="true" outlineLevel="0" collapsed="false">
      <c r="B364" s="263" t="s">
        <v>167</v>
      </c>
      <c r="C364" s="238" t="str">
        <f aca="false">IF(JuniorkyZáp!C22=0,"",JuniorkyZáp!C22)</f>
        <v/>
      </c>
      <c r="D364" s="279" t="str">
        <f aca="false">IF(JuniorkyZáp!D22=0,"",JuniorkyZáp!D22)</f>
        <v/>
      </c>
      <c r="E364" s="240" t="str">
        <f aca="false">IF(JuniorkyZáp!E22=0,"",JuniorkyZáp!E22)</f>
        <v/>
      </c>
      <c r="F364" s="241" t="str">
        <f aca="false">IF(JuniorkyZáp!F22=0,"",JuniorkyZáp!F22)</f>
        <v/>
      </c>
      <c r="G364" s="280" t="str">
        <f aca="false">IF(JuniorkyZáp!G22=0,"",JuniorkyZáp!G22)</f>
        <v/>
      </c>
      <c r="H364" s="281" t="str">
        <f aca="false">IF(JuniorkyZáp!H22=0,"",JuniorkyZáp!H22)</f>
        <v/>
      </c>
      <c r="I364" s="282" t="str">
        <f aca="false">IF(JuniorkyZáp!I22=0,"",JuniorkyZáp!I22)</f>
        <v/>
      </c>
      <c r="J364" s="59" t="str">
        <f aca="false">JuniorkyZáp!K22</f>
        <v>nie</v>
      </c>
      <c r="K364" s="255"/>
      <c r="L364" s="255"/>
      <c r="M364" s="255"/>
      <c r="N364" s="255"/>
      <c r="P364" s="0"/>
    </row>
    <row r="365" s="244" customFormat="true" ht="20.1" hidden="false" customHeight="true" outlineLevel="0" collapsed="false">
      <c r="B365" s="256" t="s">
        <v>168</v>
      </c>
      <c r="C365" s="238" t="str">
        <f aca="false">IF(JuniorkyZáp!C23=0,"",JuniorkyZáp!C23)</f>
        <v/>
      </c>
      <c r="D365" s="279" t="str">
        <f aca="false">IF(JuniorkyZáp!D23=0,"",JuniorkyZáp!D23)</f>
        <v/>
      </c>
      <c r="E365" s="240" t="str">
        <f aca="false">IF(JuniorkyZáp!E23=0,"",JuniorkyZáp!E23)</f>
        <v/>
      </c>
      <c r="F365" s="241" t="str">
        <f aca="false">IF(JuniorkyZáp!F23=0,"",JuniorkyZáp!F23)</f>
        <v/>
      </c>
      <c r="G365" s="280" t="str">
        <f aca="false">IF(JuniorkyZáp!G23=0,"",JuniorkyZáp!G23)</f>
        <v/>
      </c>
      <c r="H365" s="281" t="str">
        <f aca="false">IF(JuniorkyZáp!H23=0,"",JuniorkyZáp!H23)</f>
        <v/>
      </c>
      <c r="I365" s="282" t="str">
        <f aca="false">IF(JuniorkyZáp!I23=0,"",JuniorkyZáp!I23)</f>
        <v/>
      </c>
      <c r="J365" s="59" t="str">
        <f aca="false">JuniorkyZáp!K23</f>
        <v>nie</v>
      </c>
      <c r="K365" s="255"/>
      <c r="L365" s="255"/>
      <c r="M365" s="255"/>
      <c r="N365" s="255"/>
      <c r="P365" s="0"/>
    </row>
    <row r="366" s="244" customFormat="true" ht="20.1" hidden="false" customHeight="true" outlineLevel="0" collapsed="false">
      <c r="B366" s="263" t="s">
        <v>169</v>
      </c>
      <c r="C366" s="238" t="str">
        <f aca="false">IF(JuniorkyZáp!C24=0,"",JuniorkyZáp!C24)</f>
        <v/>
      </c>
      <c r="D366" s="279" t="str">
        <f aca="false">IF(JuniorkyZáp!D24=0,"",JuniorkyZáp!D24)</f>
        <v/>
      </c>
      <c r="E366" s="240" t="str">
        <f aca="false">IF(JuniorkyZáp!E24=0,"",JuniorkyZáp!E24)</f>
        <v/>
      </c>
      <c r="F366" s="241" t="str">
        <f aca="false">IF(JuniorkyZáp!F24=0,"",JuniorkyZáp!F24)</f>
        <v/>
      </c>
      <c r="G366" s="280" t="str">
        <f aca="false">IF(JuniorkyZáp!G24=0,"",JuniorkyZáp!G24)</f>
        <v/>
      </c>
      <c r="H366" s="281" t="str">
        <f aca="false">IF(JuniorkyZáp!H24=0,"",JuniorkyZáp!H24)</f>
        <v/>
      </c>
      <c r="I366" s="282" t="str">
        <f aca="false">IF(JuniorkyZáp!I24=0,"",JuniorkyZáp!I24)</f>
        <v/>
      </c>
      <c r="J366" s="59" t="str">
        <f aca="false">JuniorkyZáp!K24</f>
        <v>nie</v>
      </c>
      <c r="K366" s="255"/>
      <c r="L366" s="255"/>
      <c r="M366" s="255"/>
      <c r="N366" s="255"/>
      <c r="P366" s="0"/>
    </row>
    <row r="367" s="244" customFormat="true" ht="20.1" hidden="false" customHeight="true" outlineLevel="0" collapsed="false">
      <c r="B367" s="256" t="s">
        <v>170</v>
      </c>
      <c r="C367" s="238" t="str">
        <f aca="false">IF(JuniorkyZáp!C25=0,"",JuniorkyZáp!C25)</f>
        <v/>
      </c>
      <c r="D367" s="279" t="str">
        <f aca="false">IF(JuniorkyZáp!D25=0,"",JuniorkyZáp!D25)</f>
        <v/>
      </c>
      <c r="E367" s="240" t="str">
        <f aca="false">IF(JuniorkyZáp!E25=0,"",JuniorkyZáp!E25)</f>
        <v/>
      </c>
      <c r="F367" s="241" t="str">
        <f aca="false">IF(JuniorkyZáp!F25=0,"",JuniorkyZáp!F25)</f>
        <v/>
      </c>
      <c r="G367" s="280" t="str">
        <f aca="false">IF(JuniorkyZáp!G25=0,"",JuniorkyZáp!G25)</f>
        <v/>
      </c>
      <c r="H367" s="281" t="str">
        <f aca="false">IF(JuniorkyZáp!H25=0,"",JuniorkyZáp!H25)</f>
        <v/>
      </c>
      <c r="I367" s="282" t="str">
        <f aca="false">IF(JuniorkyZáp!I25=0,"",JuniorkyZáp!I25)</f>
        <v/>
      </c>
      <c r="J367" s="59" t="str">
        <f aca="false">JuniorkyZáp!K25</f>
        <v>nie</v>
      </c>
      <c r="K367" s="255"/>
      <c r="L367" s="255"/>
      <c r="M367" s="255"/>
      <c r="N367" s="255"/>
      <c r="P367" s="0"/>
    </row>
    <row r="368" s="244" customFormat="true" ht="20.1" hidden="false" customHeight="true" outlineLevel="0" collapsed="false">
      <c r="B368" s="263" t="s">
        <v>171</v>
      </c>
      <c r="C368" s="238" t="str">
        <f aca="false">IF(JuniorkyZáp!C26=0,"",JuniorkyZáp!C26)</f>
        <v/>
      </c>
      <c r="D368" s="279" t="str">
        <f aca="false">IF(JuniorkyZáp!D26=0,"",JuniorkyZáp!D26)</f>
        <v/>
      </c>
      <c r="E368" s="240" t="str">
        <f aca="false">IF(JuniorkyZáp!E26=0,"",JuniorkyZáp!E26)</f>
        <v/>
      </c>
      <c r="F368" s="241" t="str">
        <f aca="false">IF(JuniorkyZáp!F26=0,"",JuniorkyZáp!F26)</f>
        <v/>
      </c>
      <c r="G368" s="280" t="str">
        <f aca="false">IF(JuniorkyZáp!G26=0,"",JuniorkyZáp!G26)</f>
        <v/>
      </c>
      <c r="H368" s="281" t="str">
        <f aca="false">IF(JuniorkyZáp!H26=0,"",JuniorkyZáp!H26)</f>
        <v/>
      </c>
      <c r="I368" s="282" t="str">
        <f aca="false">IF(JuniorkyZáp!I26=0,"",JuniorkyZáp!I26)</f>
        <v/>
      </c>
      <c r="J368" s="59" t="str">
        <f aca="false">JuniorkyZáp!K26</f>
        <v>nie</v>
      </c>
      <c r="K368" s="255"/>
      <c r="L368" s="255"/>
      <c r="M368" s="255"/>
      <c r="N368" s="255"/>
      <c r="P368" s="0"/>
    </row>
    <row r="369" s="244" customFormat="true" ht="20.1" hidden="false" customHeight="true" outlineLevel="0" collapsed="false">
      <c r="B369" s="256" t="s">
        <v>172</v>
      </c>
      <c r="C369" s="238" t="str">
        <f aca="false">IF(JuniorkyZáp!C27=0,"",JuniorkyZáp!C27)</f>
        <v/>
      </c>
      <c r="D369" s="279" t="str">
        <f aca="false">IF(JuniorkyZáp!D27=0,"",JuniorkyZáp!D27)</f>
        <v/>
      </c>
      <c r="E369" s="240" t="str">
        <f aca="false">IF(JuniorkyZáp!E27=0,"",JuniorkyZáp!E27)</f>
        <v/>
      </c>
      <c r="F369" s="241" t="str">
        <f aca="false">IF(JuniorkyZáp!F27=0,"",JuniorkyZáp!F27)</f>
        <v/>
      </c>
      <c r="G369" s="280" t="str">
        <f aca="false">IF(JuniorkyZáp!G27=0,"",JuniorkyZáp!G27)</f>
        <v/>
      </c>
      <c r="H369" s="281" t="str">
        <f aca="false">IF(JuniorkyZáp!H27=0,"",JuniorkyZáp!H27)</f>
        <v/>
      </c>
      <c r="I369" s="282" t="str">
        <f aca="false">IF(JuniorkyZáp!I27=0,"",JuniorkyZáp!I27)</f>
        <v/>
      </c>
      <c r="J369" s="59" t="str">
        <f aca="false">JuniorkyZáp!K27</f>
        <v>nie</v>
      </c>
      <c r="K369" s="255"/>
      <c r="L369" s="255"/>
      <c r="M369" s="255"/>
      <c r="N369" s="255"/>
      <c r="P369" s="0"/>
    </row>
    <row r="370" s="244" customFormat="true" ht="20.1" hidden="false" customHeight="true" outlineLevel="0" collapsed="false">
      <c r="B370" s="263" t="s">
        <v>173</v>
      </c>
      <c r="C370" s="238" t="str">
        <f aca="false">IF(JuniorkyZáp!C28=0,"",JuniorkyZáp!C28)</f>
        <v/>
      </c>
      <c r="D370" s="279" t="str">
        <f aca="false">IF(JuniorkyZáp!D28=0,"",JuniorkyZáp!D28)</f>
        <v/>
      </c>
      <c r="E370" s="240" t="str">
        <f aca="false">IF(JuniorkyZáp!E28=0,"",JuniorkyZáp!E28)</f>
        <v/>
      </c>
      <c r="F370" s="241" t="str">
        <f aca="false">IF(JuniorkyZáp!F28=0,"",JuniorkyZáp!F28)</f>
        <v/>
      </c>
      <c r="G370" s="280" t="str">
        <f aca="false">IF(JuniorkyZáp!G28=0,"",JuniorkyZáp!G28)</f>
        <v/>
      </c>
      <c r="H370" s="281" t="str">
        <f aca="false">IF(JuniorkyZáp!H28=0,"",JuniorkyZáp!H28)</f>
        <v/>
      </c>
      <c r="I370" s="282" t="str">
        <f aca="false">IF(JuniorkyZáp!I28=0,"",JuniorkyZáp!I28)</f>
        <v/>
      </c>
      <c r="J370" s="59" t="str">
        <f aca="false">JuniorkyZáp!K28</f>
        <v>nie</v>
      </c>
      <c r="K370" s="255"/>
      <c r="L370" s="255"/>
      <c r="M370" s="255"/>
      <c r="N370" s="255"/>
      <c r="P370" s="0"/>
    </row>
    <row r="371" s="244" customFormat="true" ht="20.1" hidden="false" customHeight="true" outlineLevel="0" collapsed="false">
      <c r="B371" s="256" t="s">
        <v>174</v>
      </c>
      <c r="C371" s="238" t="str">
        <f aca="false">IF(JuniorkyZáp!C29=0,"",JuniorkyZáp!C29)</f>
        <v/>
      </c>
      <c r="D371" s="279" t="str">
        <f aca="false">IF(JuniorkyZáp!D29=0,"",JuniorkyZáp!D29)</f>
        <v/>
      </c>
      <c r="E371" s="240" t="str">
        <f aca="false">IF(JuniorkyZáp!E29=0,"",JuniorkyZáp!E29)</f>
        <v/>
      </c>
      <c r="F371" s="241" t="str">
        <f aca="false">IF(JuniorkyZáp!F29=0,"",JuniorkyZáp!F29)</f>
        <v/>
      </c>
      <c r="G371" s="280" t="str">
        <f aca="false">IF(JuniorkyZáp!G29=0,"",JuniorkyZáp!G29)</f>
        <v/>
      </c>
      <c r="H371" s="281" t="str">
        <f aca="false">IF(JuniorkyZáp!H29=0,"",JuniorkyZáp!H29)</f>
        <v/>
      </c>
      <c r="I371" s="282" t="str">
        <f aca="false">IF(JuniorkyZáp!I29=0,"",JuniorkyZáp!I29)</f>
        <v/>
      </c>
      <c r="J371" s="59" t="str">
        <f aca="false">JuniorkyZáp!K29</f>
        <v>nie</v>
      </c>
      <c r="K371" s="255"/>
      <c r="L371" s="255"/>
      <c r="M371" s="255"/>
      <c r="N371" s="255"/>
      <c r="P371" s="0"/>
    </row>
    <row r="372" s="244" customFormat="true" ht="20.1" hidden="false" customHeight="true" outlineLevel="0" collapsed="false">
      <c r="B372" s="263" t="s">
        <v>175</v>
      </c>
      <c r="C372" s="238" t="str">
        <f aca="false">IF(JuniorkyZáp!C30=0,"",JuniorkyZáp!C30)</f>
        <v/>
      </c>
      <c r="D372" s="279" t="str">
        <f aca="false">IF(JuniorkyZáp!D30=0,"",JuniorkyZáp!D30)</f>
        <v/>
      </c>
      <c r="E372" s="240" t="str">
        <f aca="false">IF(JuniorkyZáp!E30=0,"",JuniorkyZáp!E30)</f>
        <v/>
      </c>
      <c r="F372" s="241" t="str">
        <f aca="false">IF(JuniorkyZáp!F30=0,"",JuniorkyZáp!F30)</f>
        <v/>
      </c>
      <c r="G372" s="280" t="str">
        <f aca="false">IF(JuniorkyZáp!G30=0,"",JuniorkyZáp!G30)</f>
        <v/>
      </c>
      <c r="H372" s="281" t="str">
        <f aca="false">IF(JuniorkyZáp!H30=0,"",JuniorkyZáp!H30)</f>
        <v/>
      </c>
      <c r="I372" s="282" t="str">
        <f aca="false">IF(JuniorkyZáp!I30=0,"",JuniorkyZáp!I30)</f>
        <v/>
      </c>
      <c r="J372" s="59" t="str">
        <f aca="false">JuniorkyZáp!K30</f>
        <v>nie</v>
      </c>
      <c r="K372" s="255"/>
      <c r="L372" s="255"/>
      <c r="M372" s="255"/>
      <c r="N372" s="255"/>
      <c r="P372" s="0"/>
    </row>
    <row r="373" s="244" customFormat="true" ht="20.1" hidden="false" customHeight="true" outlineLevel="0" collapsed="false">
      <c r="B373" s="256" t="s">
        <v>176</v>
      </c>
      <c r="C373" s="238" t="str">
        <f aca="false">IF(JuniorkyZáp!C31=0,"",JuniorkyZáp!C31)</f>
        <v/>
      </c>
      <c r="D373" s="279" t="str">
        <f aca="false">IF(JuniorkyZáp!D31=0,"",JuniorkyZáp!D31)</f>
        <v/>
      </c>
      <c r="E373" s="240" t="str">
        <f aca="false">IF(JuniorkyZáp!E31=0,"",JuniorkyZáp!E31)</f>
        <v/>
      </c>
      <c r="F373" s="241" t="str">
        <f aca="false">IF(JuniorkyZáp!F31=0,"",JuniorkyZáp!F31)</f>
        <v/>
      </c>
      <c r="G373" s="280" t="str">
        <f aca="false">IF(JuniorkyZáp!G31=0,"",JuniorkyZáp!G31)</f>
        <v/>
      </c>
      <c r="H373" s="281" t="str">
        <f aca="false">IF(JuniorkyZáp!H31=0,"",JuniorkyZáp!H31)</f>
        <v/>
      </c>
      <c r="I373" s="282" t="str">
        <f aca="false">IF(JuniorkyZáp!I31=0,"",JuniorkyZáp!I31)</f>
        <v/>
      </c>
      <c r="J373" s="59" t="str">
        <f aca="false">JuniorkyZáp!K31</f>
        <v>nie</v>
      </c>
      <c r="K373" s="255"/>
      <c r="L373" s="255"/>
      <c r="M373" s="255"/>
      <c r="N373" s="255"/>
      <c r="P373" s="0"/>
    </row>
    <row r="374" s="244" customFormat="true" ht="20.1" hidden="false" customHeight="true" outlineLevel="0" collapsed="false">
      <c r="B374" s="263" t="s">
        <v>177</v>
      </c>
      <c r="C374" s="238" t="str">
        <f aca="false">IF(JuniorkyZáp!C32=0,"",JuniorkyZáp!C32)</f>
        <v/>
      </c>
      <c r="D374" s="279" t="str">
        <f aca="false">IF(JuniorkyZáp!D32=0,"",JuniorkyZáp!D32)</f>
        <v/>
      </c>
      <c r="E374" s="240" t="str">
        <f aca="false">IF(JuniorkyZáp!E32=0,"",JuniorkyZáp!E32)</f>
        <v/>
      </c>
      <c r="F374" s="241" t="str">
        <f aca="false">IF(JuniorkyZáp!F32=0,"",JuniorkyZáp!F32)</f>
        <v/>
      </c>
      <c r="G374" s="280" t="str">
        <f aca="false">IF(JuniorkyZáp!G32=0,"",JuniorkyZáp!G32)</f>
        <v/>
      </c>
      <c r="H374" s="281" t="str">
        <f aca="false">IF(JuniorkyZáp!H32=0,"",JuniorkyZáp!H32)</f>
        <v/>
      </c>
      <c r="I374" s="282" t="str">
        <f aca="false">IF(JuniorkyZáp!I32=0,"",JuniorkyZáp!I32)</f>
        <v/>
      </c>
      <c r="J374" s="59" t="str">
        <f aca="false">JuniorkyZáp!K32</f>
        <v>nie</v>
      </c>
      <c r="K374" s="255"/>
      <c r="L374" s="255"/>
      <c r="M374" s="255"/>
      <c r="N374" s="255"/>
      <c r="P374" s="0"/>
    </row>
    <row r="375" s="244" customFormat="true" ht="20.1" hidden="false" customHeight="true" outlineLevel="0" collapsed="false">
      <c r="B375" s="267" t="s">
        <v>178</v>
      </c>
      <c r="C375" s="268" t="str">
        <f aca="false">IF(JuniorkyZáp!C33=0,"",JuniorkyZáp!C33)</f>
        <v/>
      </c>
      <c r="D375" s="292" t="str">
        <f aca="false">IF(JuniorkyZáp!D33=0,"",JuniorkyZáp!D33)</f>
        <v/>
      </c>
      <c r="E375" s="270" t="str">
        <f aca="false">IF(JuniorkyZáp!E33=0,"",JuniorkyZáp!E33)</f>
        <v/>
      </c>
      <c r="F375" s="271" t="str">
        <f aca="false">IF(JuniorkyZáp!F33=0,"",JuniorkyZáp!F33)</f>
        <v/>
      </c>
      <c r="G375" s="293" t="str">
        <f aca="false">IF(JuniorkyZáp!G33=0,"",JuniorkyZáp!G33)</f>
        <v/>
      </c>
      <c r="H375" s="294" t="str">
        <f aca="false">IF(JuniorkyZáp!H33=0,"",JuniorkyZáp!H33)</f>
        <v/>
      </c>
      <c r="I375" s="295" t="str">
        <f aca="false">IF(JuniorkyZáp!I33=0,"",JuniorkyZáp!I33)</f>
        <v/>
      </c>
      <c r="J375" s="59" t="str">
        <f aca="false">JuniorkyZáp!K33</f>
        <v>nie</v>
      </c>
      <c r="K375" s="255"/>
      <c r="L375" s="255"/>
      <c r="M375" s="255"/>
      <c r="N375" s="255"/>
      <c r="P375" s="0"/>
    </row>
    <row r="376" customFormat="false" ht="15.75" hidden="false" customHeight="false" outlineLevel="0" collapsed="false"/>
    <row r="377" customFormat="false" ht="21" hidden="false" customHeight="true" outlineLevel="0" collapsed="false">
      <c r="A377" s="218"/>
      <c r="B377" s="214" t="s">
        <v>26</v>
      </c>
      <c r="C377" s="214"/>
      <c r="D377" s="215" t="str">
        <f aca="false">DorciZáp!$F$1</f>
        <v>A9</v>
      </c>
      <c r="E377" s="215"/>
      <c r="F377" s="215"/>
      <c r="G377" s="216" t="str">
        <f aca="false">DorciZáp!$H$2</f>
        <v>11.11.3009</v>
      </c>
      <c r="H377" s="216"/>
      <c r="I377" s="216"/>
      <c r="J377" s="217"/>
    </row>
    <row r="378" customFormat="false" ht="29.25" hidden="false" customHeight="true" outlineLevel="0" collapsed="false">
      <c r="A378" s="218"/>
      <c r="B378" s="296" t="s">
        <v>228</v>
      </c>
      <c r="C378" s="296"/>
      <c r="D378" s="296"/>
      <c r="E378" s="220" t="s">
        <v>140</v>
      </c>
      <c r="F378" s="221" t="str">
        <f aca="false">DorciZáp!$E$2</f>
        <v>A9a</v>
      </c>
      <c r="G378" s="221"/>
      <c r="H378" s="221"/>
      <c r="I378" s="221"/>
      <c r="J378" s="217"/>
    </row>
    <row r="379" customFormat="false" ht="6.75" hidden="false" customHeight="true" outlineLevel="0" collapsed="false">
      <c r="C379" s="96"/>
      <c r="D379" s="96"/>
      <c r="E379" s="59"/>
      <c r="G379" s="96"/>
      <c r="H379" s="96"/>
      <c r="I379" s="96"/>
      <c r="J379" s="59"/>
      <c r="Q379" s="224"/>
    </row>
    <row r="380" customFormat="false" ht="13.7" hidden="false" customHeight="true" outlineLevel="0" collapsed="false">
      <c r="A380" s="96"/>
      <c r="B380" s="225" t="s">
        <v>141</v>
      </c>
      <c r="C380" s="226" t="s">
        <v>142</v>
      </c>
      <c r="D380" s="227" t="s">
        <v>35</v>
      </c>
      <c r="E380" s="228" t="s">
        <v>36</v>
      </c>
      <c r="F380" s="229" t="s">
        <v>2</v>
      </c>
      <c r="G380" s="227" t="s">
        <v>143</v>
      </c>
      <c r="H380" s="227" t="s">
        <v>3</v>
      </c>
      <c r="I380" s="230" t="s">
        <v>144</v>
      </c>
    </row>
    <row r="381" customFormat="false" ht="3.95" hidden="false" customHeight="true" outlineLevel="0" collapsed="false">
      <c r="A381" s="96"/>
      <c r="B381" s="231"/>
      <c r="C381" s="232"/>
      <c r="D381" s="233"/>
      <c r="E381" s="232"/>
      <c r="F381" s="234"/>
      <c r="G381" s="232"/>
      <c r="H381" s="232"/>
      <c r="I381" s="235"/>
    </row>
    <row r="382" s="244" customFormat="true" ht="20.1" hidden="false" customHeight="true" outlineLevel="0" collapsed="false">
      <c r="A382" s="236"/>
      <c r="B382" s="237" t="s">
        <v>145</v>
      </c>
      <c r="C382" s="238" t="str">
        <f aca="false">IF(DorciZáp!C4=0,"",DorciZáp!C4)</f>
        <v/>
      </c>
      <c r="D382" s="239" t="str">
        <f aca="false">IF(DorciZáp!D4=0,"",DorciZáp!D4)</f>
        <v/>
      </c>
      <c r="E382" s="240" t="str">
        <f aca="false">IF(DorciZáp!E4=0,"",DorciZáp!E4)</f>
        <v/>
      </c>
      <c r="F382" s="241" t="str">
        <f aca="false">IF(DorciZáp!F4=0,"",DorciZáp!F4)</f>
        <v/>
      </c>
      <c r="G382" s="280" t="str">
        <f aca="false">IF(DorciZáp!G4=0,"",DorciZáp!G4)</f>
        <v/>
      </c>
      <c r="H382" s="281" t="str">
        <f aca="false">IF(DorciZáp!H4="","",DorciZáp!H4)</f>
        <v/>
      </c>
      <c r="I382" s="282" t="str">
        <f aca="false">IF(DorciZáp!I4=0,"",DorciZáp!I4)</f>
        <v/>
      </c>
      <c r="J382" s="310" t="str">
        <f aca="false">DorciZáp!K4</f>
        <v>nie</v>
      </c>
      <c r="P382" s="0"/>
    </row>
    <row r="383" s="244" customFormat="true" ht="20.1" hidden="false" customHeight="true" outlineLevel="0" collapsed="false">
      <c r="A383" s="236"/>
      <c r="B383" s="237" t="s">
        <v>146</v>
      </c>
      <c r="C383" s="238" t="str">
        <f aca="false">IF(DorciZáp!C5=0,"",DorciZáp!C5)</f>
        <v/>
      </c>
      <c r="D383" s="239" t="str">
        <f aca="false">IF(DorciZáp!D5=0,"",DorciZáp!D5)</f>
        <v/>
      </c>
      <c r="E383" s="240" t="str">
        <f aca="false">IF(DorciZáp!E5=0,"",DorciZáp!E5)</f>
        <v/>
      </c>
      <c r="F383" s="241" t="str">
        <f aca="false">IF(DorciZáp!F5=0,"",DorciZáp!F5)</f>
        <v/>
      </c>
      <c r="G383" s="280" t="str">
        <f aca="false">IF(DorciZáp!G5=0,"",DorciZáp!G5)</f>
        <v/>
      </c>
      <c r="H383" s="281" t="str">
        <f aca="false">IF(DorciZáp!H5="","",DorciZáp!H5)</f>
        <v/>
      </c>
      <c r="I383" s="282" t="str">
        <f aca="false">IF(DorciZáp!I5=0,"",DorciZáp!I5)</f>
        <v/>
      </c>
      <c r="J383" s="254" t="str">
        <f aca="false">DorciZáp!K5</f>
        <v>nie</v>
      </c>
      <c r="K383" s="236"/>
      <c r="L383" s="236"/>
      <c r="M383" s="236"/>
      <c r="N383" s="236"/>
      <c r="P383" s="0"/>
      <c r="Q383" s="247"/>
    </row>
    <row r="384" s="244" customFormat="true" ht="20.1" hidden="false" customHeight="true" outlineLevel="0" collapsed="false">
      <c r="B384" s="248" t="s">
        <v>147</v>
      </c>
      <c r="C384" s="249" t="str">
        <f aca="false">IF(DorciZáp!C6=0,"",DorciZáp!C6)</f>
        <v/>
      </c>
      <c r="D384" s="250" t="str">
        <f aca="false">IF(DorciZáp!D6=0,"",DorciZáp!D6)</f>
        <v/>
      </c>
      <c r="E384" s="251" t="str">
        <f aca="false">IF(DorciZáp!E6=0,"",DorciZáp!E6)</f>
        <v/>
      </c>
      <c r="F384" s="252" t="str">
        <f aca="false">IF(DorciZáp!F6=0,"",DorciZáp!F6)</f>
        <v/>
      </c>
      <c r="G384" s="284" t="str">
        <f aca="false">IF(DorciZáp!G6=0,"",DorciZáp!G6)</f>
        <v/>
      </c>
      <c r="H384" s="285" t="str">
        <f aca="false">IF(DorciZáp!H6="","",DorciZáp!H6)</f>
        <v/>
      </c>
      <c r="I384" s="286" t="str">
        <f aca="false">IF(DorciZáp!I6=0,"",DorciZáp!I6)</f>
        <v/>
      </c>
      <c r="J384" s="254" t="str">
        <f aca="false">DorciZáp!K6</f>
        <v>nie</v>
      </c>
      <c r="K384" s="264"/>
      <c r="L384" s="264"/>
      <c r="M384" s="264"/>
      <c r="N384" s="264"/>
      <c r="P384" s="0"/>
    </row>
    <row r="385" s="244" customFormat="true" ht="20.1" hidden="false" customHeight="true" outlineLevel="0" collapsed="false">
      <c r="B385" s="297" t="s">
        <v>148</v>
      </c>
      <c r="C385" s="298" t="str">
        <f aca="false">IF(DorciZáp!C7=0,"",DorciZáp!C7)</f>
        <v/>
      </c>
      <c r="D385" s="299" t="str">
        <f aca="false">IF(DorciZáp!D7=0,"",DorciZáp!D7)</f>
        <v/>
      </c>
      <c r="E385" s="300" t="str">
        <f aca="false">IF(DorciZáp!E7=0,"",DorciZáp!E7)</f>
        <v/>
      </c>
      <c r="F385" s="301" t="str">
        <f aca="false">IF(DorciZáp!F7=0,"",DorciZáp!F7)</f>
        <v/>
      </c>
      <c r="G385" s="302" t="str">
        <f aca="false">IF(DorciZáp!G7=0,"",DorciZáp!G7)</f>
        <v/>
      </c>
      <c r="H385" s="303" t="str">
        <f aca="false">IF(DorciZáp!H7="","",DorciZáp!H7)</f>
        <v/>
      </c>
      <c r="I385" s="304" t="str">
        <f aca="false">IF(DorciZáp!I7=0,"",DorciZáp!I7)</f>
        <v/>
      </c>
      <c r="J385" s="254" t="str">
        <f aca="false">DorciZáp!K7</f>
        <v>nie</v>
      </c>
      <c r="K385" s="265"/>
      <c r="L385" s="265"/>
      <c r="M385" s="265"/>
      <c r="N385" s="265"/>
      <c r="P385" s="0"/>
    </row>
    <row r="386" s="244" customFormat="true" ht="20.1" hidden="false" customHeight="true" outlineLevel="0" collapsed="false">
      <c r="B386" s="305" t="s">
        <v>149</v>
      </c>
      <c r="C386" s="257" t="str">
        <f aca="false">IF(DorciZáp!C8=0,"",DorciZáp!C8)</f>
        <v/>
      </c>
      <c r="D386" s="258" t="str">
        <f aca="false">IF(DorciZáp!D8=0,"",DorciZáp!D8)</f>
        <v/>
      </c>
      <c r="E386" s="259" t="str">
        <f aca="false">IF(DorciZáp!E8=0,"",DorciZáp!E8)</f>
        <v/>
      </c>
      <c r="F386" s="260" t="str">
        <f aca="false">IF(DorciZáp!F8=0,"",DorciZáp!F8)</f>
        <v/>
      </c>
      <c r="G386" s="288" t="str">
        <f aca="false">IF(DorciZáp!G8=0,"",DorciZáp!G8)</f>
        <v/>
      </c>
      <c r="H386" s="289" t="str">
        <f aca="false">IF(DorciZáp!H8="","",DorciZáp!H8)</f>
        <v/>
      </c>
      <c r="I386" s="290" t="str">
        <f aca="false">IF(DorciZáp!I8=0,"",DorciZáp!I8)</f>
        <v/>
      </c>
      <c r="J386" s="243" t="str">
        <f aca="false">DorciZáp!K8</f>
        <v>nie</v>
      </c>
      <c r="P386" s="0"/>
    </row>
    <row r="387" s="244" customFormat="true" ht="20.1" hidden="false" customHeight="true" outlineLevel="0" collapsed="false">
      <c r="B387" s="256" t="s">
        <v>150</v>
      </c>
      <c r="C387" s="238" t="str">
        <f aca="false">IF(DorciZáp!C9=0,"",DorciZáp!C9)</f>
        <v/>
      </c>
      <c r="D387" s="239" t="str">
        <f aca="false">IF(DorciZáp!D9=0,"",DorciZáp!D9)</f>
        <v/>
      </c>
      <c r="E387" s="240" t="str">
        <f aca="false">IF(DorciZáp!E9=0,"",DorciZáp!E9)</f>
        <v/>
      </c>
      <c r="F387" s="241" t="str">
        <f aca="false">IF(DorciZáp!F9=0,"",DorciZáp!F9)</f>
        <v/>
      </c>
      <c r="G387" s="280" t="str">
        <f aca="false">IF(DorciZáp!G9=0,"",DorciZáp!G9)</f>
        <v/>
      </c>
      <c r="H387" s="281" t="str">
        <f aca="false">IF(DorciZáp!H9="","",DorciZáp!H9)</f>
        <v/>
      </c>
      <c r="I387" s="282" t="str">
        <f aca="false">IF(DorciZáp!I9=0,"",DorciZáp!I9)</f>
        <v/>
      </c>
      <c r="J387" s="254" t="str">
        <f aca="false">DorciZáp!K9</f>
        <v>nie</v>
      </c>
      <c r="K387" s="265"/>
      <c r="L387" s="265"/>
      <c r="M387" s="265"/>
      <c r="N387" s="265"/>
      <c r="O387" s="0"/>
      <c r="P387" s="0"/>
      <c r="Q387" s="0"/>
      <c r="R387" s="0"/>
    </row>
    <row r="388" s="244" customFormat="true" ht="20.1" hidden="false" customHeight="true" outlineLevel="0" collapsed="false">
      <c r="B388" s="263" t="s">
        <v>151</v>
      </c>
      <c r="C388" s="238" t="str">
        <f aca="false">IF(DorciZáp!C10=0,"",DorciZáp!C10)</f>
        <v/>
      </c>
      <c r="D388" s="239" t="str">
        <f aca="false">IF(DorciZáp!D10=0,"",DorciZáp!D10)</f>
        <v/>
      </c>
      <c r="E388" s="240" t="str">
        <f aca="false">IF(DorciZáp!E10=0,"",DorciZáp!E10)</f>
        <v/>
      </c>
      <c r="F388" s="241" t="str">
        <f aca="false">IF(DorciZáp!F10=0,"",DorciZáp!F10)</f>
        <v/>
      </c>
      <c r="G388" s="280" t="str">
        <f aca="false">IF(DorciZáp!G10=0,"",DorciZáp!G10)</f>
        <v/>
      </c>
      <c r="H388" s="281" t="str">
        <f aca="false">IF(DorciZáp!H10="","",DorciZáp!H10)</f>
        <v/>
      </c>
      <c r="I388" s="282" t="str">
        <f aca="false">IF(DorciZáp!I10=0,"",DorciZáp!I10)</f>
        <v/>
      </c>
      <c r="J388" s="254" t="str">
        <f aca="false">DorciZáp!K10</f>
        <v>nie</v>
      </c>
      <c r="P388" s="0"/>
      <c r="Q388" s="0"/>
      <c r="R388" s="0"/>
    </row>
    <row r="389" s="244" customFormat="true" ht="20.1" hidden="false" customHeight="true" outlineLevel="0" collapsed="false">
      <c r="B389" s="256" t="s">
        <v>152</v>
      </c>
      <c r="C389" s="238" t="str">
        <f aca="false">IF(DorciZáp!C11=0,"",DorciZáp!C11)</f>
        <v/>
      </c>
      <c r="D389" s="239" t="str">
        <f aca="false">IF(DorciZáp!D11=0,"",DorciZáp!D11)</f>
        <v/>
      </c>
      <c r="E389" s="240" t="str">
        <f aca="false">IF(DorciZáp!E11=0,"",DorciZáp!E11)</f>
        <v/>
      </c>
      <c r="F389" s="241" t="str">
        <f aca="false">IF(DorciZáp!F11=0,"",DorciZáp!F11)</f>
        <v/>
      </c>
      <c r="G389" s="280" t="str">
        <f aca="false">IF(DorciZáp!G11=0,"",DorciZáp!G11)</f>
        <v/>
      </c>
      <c r="H389" s="281" t="str">
        <f aca="false">IF(DorciZáp!H11="","",DorciZáp!H11)</f>
        <v/>
      </c>
      <c r="I389" s="282" t="str">
        <f aca="false">IF(DorciZáp!I11=0,"",DorciZáp!I11)</f>
        <v/>
      </c>
      <c r="J389" s="243" t="str">
        <f aca="false">DorciZáp!K11</f>
        <v>nie</v>
      </c>
      <c r="P389" s="0"/>
      <c r="Q389" s="0"/>
      <c r="R389" s="0"/>
    </row>
    <row r="390" s="244" customFormat="true" ht="20.1" hidden="false" customHeight="true" outlineLevel="0" collapsed="false">
      <c r="B390" s="263" t="s">
        <v>154</v>
      </c>
      <c r="C390" s="238" t="str">
        <f aca="false">IF(DorciZáp!C12=0,"",DorciZáp!C12)</f>
        <v/>
      </c>
      <c r="D390" s="239" t="str">
        <f aca="false">IF(DorciZáp!D12=0,"",DorciZáp!D12)</f>
        <v/>
      </c>
      <c r="E390" s="240" t="str">
        <f aca="false">IF(DorciZáp!E12=0,"",DorciZáp!E12)</f>
        <v/>
      </c>
      <c r="F390" s="241" t="str">
        <f aca="false">IF(DorciZáp!F12=0,"",DorciZáp!F12)</f>
        <v/>
      </c>
      <c r="G390" s="280" t="str">
        <f aca="false">IF(DorciZáp!G12=0,"",DorciZáp!G12)</f>
        <v/>
      </c>
      <c r="H390" s="281" t="str">
        <f aca="false">IF(DorciZáp!H12="","",DorciZáp!H12)</f>
        <v/>
      </c>
      <c r="I390" s="282" t="str">
        <f aca="false">IF(DorciZáp!I12=0,"",DorciZáp!I12)</f>
        <v/>
      </c>
      <c r="J390" s="254" t="str">
        <f aca="false">DorciZáp!K12</f>
        <v>nie</v>
      </c>
      <c r="K390" s="255"/>
      <c r="L390" s="255"/>
      <c r="M390" s="255"/>
      <c r="N390" s="255"/>
      <c r="P390" s="0"/>
      <c r="Q390" s="0"/>
      <c r="R390" s="0"/>
    </row>
    <row r="391" s="244" customFormat="true" ht="20.1" hidden="false" customHeight="true" outlineLevel="0" collapsed="false">
      <c r="B391" s="256" t="s">
        <v>156</v>
      </c>
      <c r="C391" s="238" t="str">
        <f aca="false">IF(DorciZáp!C13=0,"",DorciZáp!C13)</f>
        <v/>
      </c>
      <c r="D391" s="239" t="str">
        <f aca="false">IF(DorciZáp!D13=0,"",DorciZáp!D13)</f>
        <v/>
      </c>
      <c r="E391" s="240" t="str">
        <f aca="false">IF(DorciZáp!E13=0,"",DorciZáp!E13)</f>
        <v/>
      </c>
      <c r="F391" s="241" t="str">
        <f aca="false">IF(DorciZáp!F13=0,"",DorciZáp!F13)</f>
        <v/>
      </c>
      <c r="G391" s="280" t="str">
        <f aca="false">IF(DorciZáp!G13=0,"",DorciZáp!G13)</f>
        <v/>
      </c>
      <c r="H391" s="281" t="str">
        <f aca="false">IF(DorciZáp!H13="","",DorciZáp!H13)</f>
        <v/>
      </c>
      <c r="I391" s="282" t="str">
        <f aca="false">IF(DorciZáp!I13=0,"",DorciZáp!I13)</f>
        <v/>
      </c>
      <c r="J391" s="254" t="str">
        <f aca="false">DorciZáp!K13</f>
        <v>nie</v>
      </c>
      <c r="K391" s="255"/>
      <c r="L391" s="255"/>
      <c r="M391" s="255"/>
      <c r="N391" s="255"/>
      <c r="P391" s="0"/>
      <c r="Q391" s="0"/>
      <c r="R391" s="0"/>
    </row>
    <row r="392" s="244" customFormat="true" ht="20.1" hidden="false" customHeight="true" outlineLevel="0" collapsed="false">
      <c r="B392" s="263" t="s">
        <v>158</v>
      </c>
      <c r="C392" s="238" t="str">
        <f aca="false">IF(DorciZáp!C14=0,"",DorciZáp!C14)</f>
        <v/>
      </c>
      <c r="D392" s="239" t="str">
        <f aca="false">IF(DorciZáp!D14=0,"",DorciZáp!D14)</f>
        <v/>
      </c>
      <c r="E392" s="240" t="str">
        <f aca="false">IF(DorciZáp!E14=0,"",DorciZáp!E14)</f>
        <v/>
      </c>
      <c r="F392" s="241" t="str">
        <f aca="false">IF(DorciZáp!F14=0,"",DorciZáp!F14)</f>
        <v/>
      </c>
      <c r="G392" s="280" t="str">
        <f aca="false">IF(DorciZáp!G14=0,"",DorciZáp!G14)</f>
        <v/>
      </c>
      <c r="H392" s="281" t="str">
        <f aca="false">IF(DorciZáp!H14="","",DorciZáp!H14)</f>
        <v/>
      </c>
      <c r="I392" s="282" t="str">
        <f aca="false">IF(DorciZáp!I14=0,"",DorciZáp!I14)</f>
        <v/>
      </c>
      <c r="J392" s="254" t="str">
        <f aca="false">DorciZáp!K14</f>
        <v>nie</v>
      </c>
      <c r="P392" s="0"/>
    </row>
    <row r="393" s="244" customFormat="true" ht="20.1" hidden="false" customHeight="true" outlineLevel="0" collapsed="false">
      <c r="B393" s="263" t="s">
        <v>160</v>
      </c>
      <c r="C393" s="238" t="str">
        <f aca="false">IF(DorciZáp!C15=0,"",DorciZáp!C15)</f>
        <v/>
      </c>
      <c r="D393" s="239" t="str">
        <f aca="false">IF(DorciZáp!D15=0,"",DorciZáp!D15)</f>
        <v/>
      </c>
      <c r="E393" s="240" t="str">
        <f aca="false">IF(DorciZáp!E15=0,"",DorciZáp!E15)</f>
        <v/>
      </c>
      <c r="F393" s="241" t="str">
        <f aca="false">IF(DorciZáp!F15=0,"",DorciZáp!F15)</f>
        <v/>
      </c>
      <c r="G393" s="280" t="str">
        <f aca="false">IF(DorciZáp!G15=0,"",DorciZáp!G15)</f>
        <v/>
      </c>
      <c r="H393" s="281" t="str">
        <f aca="false">IF(DorciZáp!H15="","",DorciZáp!H15)</f>
        <v/>
      </c>
      <c r="I393" s="282" t="str">
        <f aca="false">IF(DorciZáp!I15=0,"",DorciZáp!I15)</f>
        <v/>
      </c>
      <c r="J393" s="254" t="str">
        <f aca="false">DorciZáp!K15</f>
        <v>nie</v>
      </c>
      <c r="K393" s="0"/>
      <c r="L393" s="0"/>
      <c r="M393" s="0"/>
      <c r="N393" s="0"/>
      <c r="P393" s="0"/>
    </row>
    <row r="394" s="244" customFormat="true" ht="20.1" hidden="false" customHeight="true" outlineLevel="0" collapsed="false">
      <c r="B394" s="263" t="s">
        <v>161</v>
      </c>
      <c r="C394" s="238" t="str">
        <f aca="false">IF(DorciZáp!C16=0,"",DorciZáp!C16)</f>
        <v/>
      </c>
      <c r="D394" s="239" t="str">
        <f aca="false">IF(DorciZáp!D16=0,"",DorciZáp!D16)</f>
        <v/>
      </c>
      <c r="E394" s="240" t="str">
        <f aca="false">IF(DorciZáp!E16=0,"",DorciZáp!E16)</f>
        <v/>
      </c>
      <c r="F394" s="241" t="str">
        <f aca="false">IF(DorciZáp!F16=0,"",DorciZáp!F16)</f>
        <v/>
      </c>
      <c r="G394" s="280" t="str">
        <f aca="false">IF(DorciZáp!G16=0,"",DorciZáp!G16)</f>
        <v/>
      </c>
      <c r="H394" s="281" t="str">
        <f aca="false">IF(DorciZáp!H16="","",DorciZáp!H16)</f>
        <v/>
      </c>
      <c r="I394" s="282" t="str">
        <f aca="false">IF(DorciZáp!I16=0,"",DorciZáp!I16)</f>
        <v/>
      </c>
      <c r="J394" s="254" t="str">
        <f aca="false">DorciZáp!K16</f>
        <v>nie</v>
      </c>
      <c r="K394" s="255"/>
      <c r="L394" s="255"/>
      <c r="M394" s="255"/>
      <c r="N394" s="255"/>
    </row>
    <row r="395" s="244" customFormat="true" ht="20.1" hidden="false" customHeight="true" outlineLevel="0" collapsed="false">
      <c r="B395" s="256" t="s">
        <v>162</v>
      </c>
      <c r="C395" s="238" t="str">
        <f aca="false">IF(DorciZáp!C17=0,"",DorciZáp!C17)</f>
        <v/>
      </c>
      <c r="D395" s="239" t="str">
        <f aca="false">IF(DorciZáp!D17=0,"",DorciZáp!D17)</f>
        <v/>
      </c>
      <c r="E395" s="240" t="str">
        <f aca="false">IF(DorciZáp!E17=0,"",DorciZáp!E17)</f>
        <v/>
      </c>
      <c r="F395" s="241" t="str">
        <f aca="false">IF(DorciZáp!F17=0,"",DorciZáp!F17)</f>
        <v/>
      </c>
      <c r="G395" s="280" t="str">
        <f aca="false">IF(DorciZáp!G17=0,"",DorciZáp!G17)</f>
        <v/>
      </c>
      <c r="H395" s="281" t="str">
        <f aca="false">IF(DorciZáp!H17="","",DorciZáp!H17)</f>
        <v/>
      </c>
      <c r="I395" s="282" t="str">
        <f aca="false">IF(DorciZáp!I17=0,"",DorciZáp!I17)</f>
        <v/>
      </c>
      <c r="J395" s="254" t="str">
        <f aca="false">DorciZáp!K17</f>
        <v>nie</v>
      </c>
      <c r="K395" s="255"/>
      <c r="L395" s="255"/>
      <c r="M395" s="255"/>
      <c r="N395" s="255"/>
    </row>
    <row r="396" s="244" customFormat="true" ht="20.1" hidden="false" customHeight="true" outlineLevel="0" collapsed="false">
      <c r="B396" s="263" t="s">
        <v>163</v>
      </c>
      <c r="C396" s="238" t="str">
        <f aca="false">IF(DorciZáp!C18=0,"",DorciZáp!C18)</f>
        <v/>
      </c>
      <c r="D396" s="239" t="str">
        <f aca="false">IF(DorciZáp!D18=0,"",DorciZáp!D18)</f>
        <v/>
      </c>
      <c r="E396" s="240" t="str">
        <f aca="false">IF(DorciZáp!E18=0,"",DorciZáp!E18)</f>
        <v/>
      </c>
      <c r="F396" s="241" t="str">
        <f aca="false">IF(DorciZáp!F18=0,"",DorciZáp!F18)</f>
        <v/>
      </c>
      <c r="G396" s="280" t="str">
        <f aca="false">IF(DorciZáp!G18=0,"",DorciZáp!G18)</f>
        <v/>
      </c>
      <c r="H396" s="281" t="str">
        <f aca="false">IF(DorciZáp!H18="","",DorciZáp!H18)</f>
        <v/>
      </c>
      <c r="I396" s="282" t="str">
        <f aca="false">IF(DorciZáp!I18=0,"",DorciZáp!I18)</f>
        <v/>
      </c>
      <c r="J396" s="254" t="str">
        <f aca="false">DorciZáp!K18</f>
        <v>nie</v>
      </c>
      <c r="K396" s="236"/>
      <c r="L396" s="236"/>
      <c r="M396" s="236"/>
      <c r="N396" s="236"/>
    </row>
    <row r="397" s="244" customFormat="true" ht="20.1" hidden="false" customHeight="true" outlineLevel="0" collapsed="false">
      <c r="B397" s="256" t="s">
        <v>164</v>
      </c>
      <c r="C397" s="238" t="str">
        <f aca="false">IF(DorciZáp!C19=0,"",DorciZáp!C19)</f>
        <v/>
      </c>
      <c r="D397" s="239" t="str">
        <f aca="false">IF(DorciZáp!D19=0,"",DorciZáp!D19)</f>
        <v/>
      </c>
      <c r="E397" s="240" t="str">
        <f aca="false">IF(DorciZáp!E19=0,"",DorciZáp!E19)</f>
        <v/>
      </c>
      <c r="F397" s="241" t="str">
        <f aca="false">IF(DorciZáp!F19=0,"",DorciZáp!F19)</f>
        <v/>
      </c>
      <c r="G397" s="280" t="str">
        <f aca="false">IF(DorciZáp!G19=0,"",DorciZáp!G19)</f>
        <v/>
      </c>
      <c r="H397" s="281" t="str">
        <f aca="false">IF(DorciZáp!H19="","",DorciZáp!H19)</f>
        <v/>
      </c>
      <c r="I397" s="282" t="str">
        <f aca="false">IF(DorciZáp!I19=0,"",DorciZáp!I19)</f>
        <v/>
      </c>
      <c r="J397" s="254" t="str">
        <f aca="false">DorciZáp!K19</f>
        <v>nie</v>
      </c>
      <c r="K397" s="264"/>
      <c r="L397" s="264"/>
      <c r="M397" s="264"/>
      <c r="N397" s="264"/>
    </row>
    <row r="398" s="244" customFormat="true" ht="20.1" hidden="false" customHeight="true" outlineLevel="0" collapsed="false">
      <c r="B398" s="263" t="s">
        <v>165</v>
      </c>
      <c r="C398" s="238" t="str">
        <f aca="false">IF(DorciZáp!C20=0,"",DorciZáp!C20)</f>
        <v/>
      </c>
      <c r="D398" s="239" t="str">
        <f aca="false">IF(DorciZáp!D20=0,"",DorciZáp!D20)</f>
        <v/>
      </c>
      <c r="E398" s="240" t="str">
        <f aca="false">IF(DorciZáp!E20=0,"",DorciZáp!E20)</f>
        <v/>
      </c>
      <c r="F398" s="241" t="str">
        <f aca="false">IF(DorciZáp!F20=0,"",DorciZáp!F20)</f>
        <v/>
      </c>
      <c r="G398" s="280" t="str">
        <f aca="false">IF(DorciZáp!G20=0,"",DorciZáp!G20)</f>
        <v/>
      </c>
      <c r="H398" s="281" t="str">
        <f aca="false">IF(DorciZáp!H20="","",DorciZáp!H20)</f>
        <v/>
      </c>
      <c r="I398" s="282" t="str">
        <f aca="false">IF(DorciZáp!I20=0,"",DorciZáp!I20)</f>
        <v/>
      </c>
      <c r="J398" s="254" t="str">
        <f aca="false">DorciZáp!K20</f>
        <v>nie</v>
      </c>
    </row>
    <row r="399" s="244" customFormat="true" ht="20.1" hidden="false" customHeight="true" outlineLevel="0" collapsed="false">
      <c r="B399" s="256" t="s">
        <v>166</v>
      </c>
      <c r="C399" s="238" t="str">
        <f aca="false">IF(DorciZáp!C21=0,"",DorciZáp!C21)</f>
        <v/>
      </c>
      <c r="D399" s="239" t="str">
        <f aca="false">IF(DorciZáp!D21=0,"",DorciZáp!D21)</f>
        <v/>
      </c>
      <c r="E399" s="240" t="str">
        <f aca="false">IF(DorciZáp!E21=0,"",DorciZáp!E21)</f>
        <v/>
      </c>
      <c r="F399" s="241" t="str">
        <f aca="false">IF(DorciZáp!F21=0,"",DorciZáp!F21)</f>
        <v/>
      </c>
      <c r="G399" s="280" t="str">
        <f aca="false">IF(DorciZáp!G21=0,"",DorciZáp!G21)</f>
        <v/>
      </c>
      <c r="H399" s="281" t="str">
        <f aca="false">IF(DorciZáp!H21="","",DorciZáp!H21)</f>
        <v/>
      </c>
      <c r="I399" s="282" t="str">
        <f aca="false">IF(DorciZáp!I21=0,"",DorciZáp!I21)</f>
        <v/>
      </c>
      <c r="J399" s="254" t="str">
        <f aca="false">DorciZáp!K21</f>
        <v>nie</v>
      </c>
    </row>
    <row r="400" s="244" customFormat="true" ht="20.1" hidden="false" customHeight="true" outlineLevel="0" collapsed="false">
      <c r="B400" s="263" t="s">
        <v>167</v>
      </c>
      <c r="C400" s="238" t="str">
        <f aca="false">IF(DorciZáp!C22=0,"",DorciZáp!C22)</f>
        <v/>
      </c>
      <c r="D400" s="239" t="str">
        <f aca="false">IF(DorciZáp!D22=0,"",DorciZáp!D22)</f>
        <v/>
      </c>
      <c r="E400" s="240" t="str">
        <f aca="false">IF(DorciZáp!E22=0,"",DorciZáp!E22)</f>
        <v/>
      </c>
      <c r="F400" s="241" t="str">
        <f aca="false">IF(DorciZáp!F22=0,"",DorciZáp!F22)</f>
        <v/>
      </c>
      <c r="G400" s="280" t="str">
        <f aca="false">IF(DorciZáp!G22=0,"",DorciZáp!G22)</f>
        <v/>
      </c>
      <c r="H400" s="281" t="str">
        <f aca="false">IF(DorciZáp!H22="","",DorciZáp!H22)</f>
        <v/>
      </c>
      <c r="I400" s="282" t="str">
        <f aca="false">IF(DorciZáp!I22=0,"",DorciZáp!I22)</f>
        <v/>
      </c>
      <c r="J400" s="254" t="str">
        <f aca="false">DorciZáp!K22</f>
        <v>nie</v>
      </c>
    </row>
    <row r="401" s="244" customFormat="true" ht="20.1" hidden="false" customHeight="true" outlineLevel="0" collapsed="false">
      <c r="B401" s="256" t="s">
        <v>168</v>
      </c>
      <c r="C401" s="238" t="str">
        <f aca="false">IF(DorciZáp!C23=0,"",DorciZáp!C23)</f>
        <v/>
      </c>
      <c r="D401" s="239" t="str">
        <f aca="false">IF(DorciZáp!D23=0,"",DorciZáp!D23)</f>
        <v/>
      </c>
      <c r="E401" s="240" t="str">
        <f aca="false">IF(DorciZáp!E23=0,"",DorciZáp!E23)</f>
        <v/>
      </c>
      <c r="F401" s="241" t="str">
        <f aca="false">IF(DorciZáp!F23=0,"",DorciZáp!F23)</f>
        <v/>
      </c>
      <c r="G401" s="280" t="str">
        <f aca="false">IF(DorciZáp!G23=0,"",DorciZáp!G23)</f>
        <v/>
      </c>
      <c r="H401" s="281" t="str">
        <f aca="false">IF(DorciZáp!H23="","",DorciZáp!H23)</f>
        <v/>
      </c>
      <c r="I401" s="282" t="str">
        <f aca="false">IF(DorciZáp!I23=0,"",DorciZáp!I23)</f>
        <v/>
      </c>
      <c r="J401" s="254" t="str">
        <f aca="false">DorciZáp!K23</f>
        <v>nie</v>
      </c>
      <c r="K401" s="265"/>
      <c r="L401" s="265"/>
      <c r="M401" s="265"/>
      <c r="N401" s="265"/>
    </row>
    <row r="402" s="244" customFormat="true" ht="20.1" hidden="false" customHeight="true" outlineLevel="0" collapsed="false">
      <c r="B402" s="263" t="s">
        <v>169</v>
      </c>
      <c r="C402" s="238" t="str">
        <f aca="false">IF(DorciZáp!C24=0,"",DorciZáp!C24)</f>
        <v/>
      </c>
      <c r="D402" s="239" t="str">
        <f aca="false">IF(DorciZáp!D24=0,"",DorciZáp!D24)</f>
        <v/>
      </c>
      <c r="E402" s="240" t="str">
        <f aca="false">IF(DorciZáp!E24=0,"",DorciZáp!E24)</f>
        <v/>
      </c>
      <c r="F402" s="241" t="str">
        <f aca="false">IF(DorciZáp!F24=0,"",DorciZáp!F24)</f>
        <v/>
      </c>
      <c r="G402" s="280" t="str">
        <f aca="false">IF(DorciZáp!G24=0,"",DorciZáp!G24)</f>
        <v/>
      </c>
      <c r="H402" s="281" t="str">
        <f aca="false">IF(DorciZáp!H24="","",DorciZáp!H24)</f>
        <v/>
      </c>
      <c r="I402" s="282" t="str">
        <f aca="false">IF(DorciZáp!I24=0,"",DorciZáp!I24)</f>
        <v/>
      </c>
      <c r="J402" s="254" t="str">
        <f aca="false">DorciZáp!K24</f>
        <v>nie</v>
      </c>
      <c r="K402" s="265"/>
      <c r="L402" s="265"/>
      <c r="M402" s="265"/>
      <c r="N402" s="265"/>
    </row>
    <row r="403" s="244" customFormat="true" ht="20.1" hidden="false" customHeight="true" outlineLevel="0" collapsed="false">
      <c r="B403" s="256" t="s">
        <v>170</v>
      </c>
      <c r="C403" s="238" t="str">
        <f aca="false">IF(DorciZáp!C25=0,"",DorciZáp!C25)</f>
        <v/>
      </c>
      <c r="D403" s="239" t="str">
        <f aca="false">IF(DorciZáp!D25=0,"",DorciZáp!D25)</f>
        <v/>
      </c>
      <c r="E403" s="240" t="str">
        <f aca="false">IF(DorciZáp!E25=0,"",DorciZáp!E25)</f>
        <v/>
      </c>
      <c r="F403" s="241" t="str">
        <f aca="false">IF(DorciZáp!F25=0,"",DorciZáp!F25)</f>
        <v/>
      </c>
      <c r="G403" s="280" t="str">
        <f aca="false">IF(DorciZáp!G25=0,"",DorciZáp!G25)</f>
        <v/>
      </c>
      <c r="H403" s="281" t="str">
        <f aca="false">IF(DorciZáp!H25="","",DorciZáp!H25)</f>
        <v/>
      </c>
      <c r="I403" s="282" t="str">
        <f aca="false">IF(DorciZáp!I25=0,"",DorciZáp!I25)</f>
        <v/>
      </c>
      <c r="J403" s="254" t="str">
        <f aca="false">DorciZáp!K25</f>
        <v>nie</v>
      </c>
      <c r="K403" s="266"/>
      <c r="L403" s="266"/>
      <c r="M403" s="266"/>
      <c r="N403" s="266"/>
    </row>
    <row r="404" s="244" customFormat="true" ht="20.1" hidden="false" customHeight="true" outlineLevel="0" collapsed="false">
      <c r="B404" s="263" t="s">
        <v>171</v>
      </c>
      <c r="C404" s="238" t="str">
        <f aca="false">IF(DorciZáp!C26=0,"",DorciZáp!C26)</f>
        <v/>
      </c>
      <c r="D404" s="239" t="str">
        <f aca="false">IF(DorciZáp!D26=0,"",DorciZáp!D26)</f>
        <v/>
      </c>
      <c r="E404" s="240" t="str">
        <f aca="false">IF(DorciZáp!E26=0,"",DorciZáp!E26)</f>
        <v/>
      </c>
      <c r="F404" s="241" t="str">
        <f aca="false">IF(DorciZáp!F26=0,"",DorciZáp!F26)</f>
        <v/>
      </c>
      <c r="G404" s="280" t="str">
        <f aca="false">IF(DorciZáp!G26=0,"",DorciZáp!G26)</f>
        <v/>
      </c>
      <c r="H404" s="281" t="str">
        <f aca="false">IF(DorciZáp!H26="","",DorciZáp!H26)</f>
        <v/>
      </c>
      <c r="I404" s="282" t="str">
        <f aca="false">IF(DorciZáp!I26=0,"",DorciZáp!I26)</f>
        <v/>
      </c>
      <c r="J404" s="254" t="str">
        <f aca="false">DorciZáp!K26</f>
        <v>nie</v>
      </c>
    </row>
    <row r="405" s="244" customFormat="true" ht="20.1" hidden="false" customHeight="true" outlineLevel="0" collapsed="false">
      <c r="B405" s="256" t="s">
        <v>172</v>
      </c>
      <c r="C405" s="238" t="str">
        <f aca="false">IF(DorciZáp!C27=0,"",DorciZáp!C27)</f>
        <v/>
      </c>
      <c r="D405" s="239" t="str">
        <f aca="false">IF(DorciZáp!D27=0,"",DorciZáp!D27)</f>
        <v/>
      </c>
      <c r="E405" s="240" t="str">
        <f aca="false">IF(DorciZáp!E27=0,"",DorciZáp!E27)</f>
        <v/>
      </c>
      <c r="F405" s="241" t="str">
        <f aca="false">IF(DorciZáp!F27=0,"",DorciZáp!F27)</f>
        <v/>
      </c>
      <c r="G405" s="280" t="str">
        <f aca="false">IF(DorciZáp!G27=0,"",DorciZáp!G27)</f>
        <v/>
      </c>
      <c r="H405" s="281" t="str">
        <f aca="false">IF(DorciZáp!H27="","",DorciZáp!H27)</f>
        <v/>
      </c>
      <c r="I405" s="282" t="str">
        <f aca="false">IF(DorciZáp!I27=0,"",DorciZáp!I27)</f>
        <v/>
      </c>
      <c r="J405" s="254" t="str">
        <f aca="false">DorciZáp!K27</f>
        <v>nie</v>
      </c>
      <c r="K405" s="255"/>
      <c r="L405" s="255"/>
      <c r="M405" s="255"/>
      <c r="N405" s="255"/>
    </row>
    <row r="406" s="244" customFormat="true" ht="20.1" hidden="false" customHeight="true" outlineLevel="0" collapsed="false">
      <c r="B406" s="263" t="s">
        <v>173</v>
      </c>
      <c r="C406" s="238" t="str">
        <f aca="false">IF(DorciZáp!C28=0,"",DorciZáp!C28)</f>
        <v/>
      </c>
      <c r="D406" s="239" t="str">
        <f aca="false">IF(DorciZáp!D28=0,"",DorciZáp!D28)</f>
        <v/>
      </c>
      <c r="E406" s="240" t="str">
        <f aca="false">IF(DorciZáp!E28=0,"",DorciZáp!E28)</f>
        <v/>
      </c>
      <c r="F406" s="241" t="str">
        <f aca="false">IF(DorciZáp!F28=0,"",DorciZáp!F28)</f>
        <v/>
      </c>
      <c r="G406" s="280" t="str">
        <f aca="false">IF(DorciZáp!G28=0,"",DorciZáp!G28)</f>
        <v/>
      </c>
      <c r="H406" s="281" t="str">
        <f aca="false">IF(DorciZáp!H28="","",DorciZáp!H28)</f>
        <v/>
      </c>
      <c r="I406" s="282" t="str">
        <f aca="false">IF(DorciZáp!I28=0,"",DorciZáp!I28)</f>
        <v/>
      </c>
      <c r="J406" s="254" t="str">
        <f aca="false">DorciZáp!K28</f>
        <v>nie</v>
      </c>
      <c r="K406" s="255"/>
      <c r="L406" s="255"/>
      <c r="M406" s="255"/>
      <c r="N406" s="255"/>
    </row>
    <row r="407" s="244" customFormat="true" ht="20.1" hidden="false" customHeight="true" outlineLevel="0" collapsed="false">
      <c r="B407" s="256" t="s">
        <v>174</v>
      </c>
      <c r="C407" s="238" t="str">
        <f aca="false">IF(DorciZáp!C29=0,"",DorciZáp!C29)</f>
        <v/>
      </c>
      <c r="D407" s="239" t="str">
        <f aca="false">IF(DorciZáp!D29=0,"",DorciZáp!D29)</f>
        <v/>
      </c>
      <c r="E407" s="240" t="str">
        <f aca="false">IF(DorciZáp!E29=0,"",DorciZáp!E29)</f>
        <v/>
      </c>
      <c r="F407" s="241" t="str">
        <f aca="false">IF(DorciZáp!F29=0,"",DorciZáp!F29)</f>
        <v/>
      </c>
      <c r="G407" s="280" t="str">
        <f aca="false">IF(DorciZáp!G29=0,"",DorciZáp!G29)</f>
        <v/>
      </c>
      <c r="H407" s="281" t="str">
        <f aca="false">IF(DorciZáp!H29="","",DorciZáp!H29)</f>
        <v/>
      </c>
      <c r="I407" s="282" t="str">
        <f aca="false">IF(DorciZáp!I29=0,"",DorciZáp!I29)</f>
        <v/>
      </c>
      <c r="J407" s="254" t="str">
        <f aca="false">DorciZáp!K29</f>
        <v>nie</v>
      </c>
    </row>
    <row r="408" s="244" customFormat="true" ht="20.1" hidden="false" customHeight="true" outlineLevel="0" collapsed="false">
      <c r="B408" s="263" t="s">
        <v>175</v>
      </c>
      <c r="C408" s="238" t="str">
        <f aca="false">IF(DorciZáp!C30=0,"",DorciZáp!C30)</f>
        <v/>
      </c>
      <c r="D408" s="239" t="str">
        <f aca="false">IF(DorciZáp!D30=0,"",DorciZáp!D30)</f>
        <v/>
      </c>
      <c r="E408" s="240" t="str">
        <f aca="false">IF(DorciZáp!E30=0,"",DorciZáp!E30)</f>
        <v/>
      </c>
      <c r="F408" s="241" t="str">
        <f aca="false">IF(DorciZáp!F30=0,"",DorciZáp!F30)</f>
        <v/>
      </c>
      <c r="G408" s="280" t="str">
        <f aca="false">IF(DorciZáp!G30=0,"",DorciZáp!G30)</f>
        <v/>
      </c>
      <c r="H408" s="281" t="str">
        <f aca="false">IF(DorciZáp!H30="","",DorciZáp!H30)</f>
        <v/>
      </c>
      <c r="I408" s="282" t="str">
        <f aca="false">IF(DorciZáp!I30=0,"",DorciZáp!I30)</f>
        <v/>
      </c>
      <c r="J408" s="254" t="str">
        <f aca="false">DorciZáp!K30</f>
        <v>nie</v>
      </c>
    </row>
    <row r="409" s="244" customFormat="true" ht="20.1" hidden="false" customHeight="true" outlineLevel="0" collapsed="false">
      <c r="B409" s="256" t="s">
        <v>176</v>
      </c>
      <c r="C409" s="238" t="str">
        <f aca="false">IF(DorciZáp!C31=0,"",DorciZáp!C31)</f>
        <v/>
      </c>
      <c r="D409" s="239" t="str">
        <f aca="false">IF(DorciZáp!D31=0,"",DorciZáp!D31)</f>
        <v/>
      </c>
      <c r="E409" s="240" t="str">
        <f aca="false">IF(DorciZáp!E31=0,"",DorciZáp!E31)</f>
        <v/>
      </c>
      <c r="F409" s="241" t="str">
        <f aca="false">IF(DorciZáp!F31=0,"",DorciZáp!F31)</f>
        <v/>
      </c>
      <c r="G409" s="280" t="str">
        <f aca="false">IF(DorciZáp!G31=0,"",DorciZáp!G31)</f>
        <v/>
      </c>
      <c r="H409" s="281" t="str">
        <f aca="false">IF(DorciZáp!H31="","",DorciZáp!H31)</f>
        <v/>
      </c>
      <c r="I409" s="282" t="str">
        <f aca="false">IF(DorciZáp!I31=0,"",DorciZáp!I31)</f>
        <v/>
      </c>
      <c r="J409" s="254" t="str">
        <f aca="false">DorciZáp!K31</f>
        <v>nie</v>
      </c>
    </row>
    <row r="410" s="244" customFormat="true" ht="20.1" hidden="false" customHeight="true" outlineLevel="0" collapsed="false">
      <c r="B410" s="263" t="s">
        <v>177</v>
      </c>
      <c r="C410" s="238" t="str">
        <f aca="false">IF(DorciZáp!C32=0,"",DorciZáp!C32)</f>
        <v/>
      </c>
      <c r="D410" s="239" t="str">
        <f aca="false">IF(DorciZáp!D32=0,"",DorciZáp!D32)</f>
        <v/>
      </c>
      <c r="E410" s="240" t="str">
        <f aca="false">IF(DorciZáp!E32=0,"",DorciZáp!E32)</f>
        <v/>
      </c>
      <c r="F410" s="241" t="str">
        <f aca="false">IF(DorciZáp!F32=0,"",DorciZáp!F32)</f>
        <v/>
      </c>
      <c r="G410" s="280" t="str">
        <f aca="false">IF(DorciZáp!G32=0,"",DorciZáp!G32)</f>
        <v/>
      </c>
      <c r="H410" s="281" t="str">
        <f aca="false">IF(DorciZáp!H32="","",DorciZáp!H32)</f>
        <v/>
      </c>
      <c r="I410" s="282" t="str">
        <f aca="false">IF(DorciZáp!I32=0,"",DorciZáp!I32)</f>
        <v/>
      </c>
      <c r="J410" s="254" t="str">
        <f aca="false">DorciZáp!K32</f>
        <v>nie</v>
      </c>
    </row>
    <row r="411" s="244" customFormat="true" ht="20.1" hidden="false" customHeight="true" outlineLevel="0" collapsed="false">
      <c r="B411" s="256" t="s">
        <v>178</v>
      </c>
      <c r="C411" s="238" t="str">
        <f aca="false">IF(DorciZáp!C33=0,"",DorciZáp!C33)</f>
        <v/>
      </c>
      <c r="D411" s="239" t="str">
        <f aca="false">IF(DorciZáp!D33=0,"",DorciZáp!D33)</f>
        <v/>
      </c>
      <c r="E411" s="240" t="str">
        <f aca="false">IF(DorciZáp!E33=0,"",DorciZáp!E33)</f>
        <v/>
      </c>
      <c r="F411" s="241" t="str">
        <f aca="false">IF(DorciZáp!F33=0,"",DorciZáp!F33)</f>
        <v/>
      </c>
      <c r="G411" s="280" t="str">
        <f aca="false">IF(DorciZáp!G33=0,"",DorciZáp!G33)</f>
        <v/>
      </c>
      <c r="H411" s="281" t="str">
        <f aca="false">IF(DorciZáp!H33="","",DorciZáp!H33)</f>
        <v/>
      </c>
      <c r="I411" s="282" t="str">
        <f aca="false">IF(DorciZáp!I33=0,"",DorciZáp!I33)</f>
        <v/>
      </c>
      <c r="J411" s="254" t="str">
        <f aca="false">DorciZáp!K33</f>
        <v>nie</v>
      </c>
    </row>
    <row r="412" s="244" customFormat="true" ht="20.1" hidden="false" customHeight="true" outlineLevel="0" collapsed="false">
      <c r="B412" s="263" t="s">
        <v>179</v>
      </c>
      <c r="C412" s="238" t="str">
        <f aca="false">IF(DorciZáp!C34=0,"",DorciZáp!C34)</f>
        <v/>
      </c>
      <c r="D412" s="239" t="str">
        <f aca="false">IF(DorciZáp!D34=0,"",DorciZáp!D34)</f>
        <v/>
      </c>
      <c r="E412" s="240" t="str">
        <f aca="false">IF(DorciZáp!E34=0,"",DorciZáp!E34)</f>
        <v/>
      </c>
      <c r="F412" s="241" t="str">
        <f aca="false">IF(DorciZáp!F34=0,"",DorciZáp!F34)</f>
        <v/>
      </c>
      <c r="G412" s="280" t="str">
        <f aca="false">IF(DorciZáp!G34=0,"",DorciZáp!G34)</f>
        <v/>
      </c>
      <c r="H412" s="281" t="str">
        <f aca="false">IF(DorciZáp!H34="","",DorciZáp!H34)</f>
        <v/>
      </c>
      <c r="I412" s="282" t="str">
        <f aca="false">IF(DorciZáp!I34=0,"",DorciZáp!I34)</f>
        <v/>
      </c>
      <c r="J412" s="254" t="str">
        <f aca="false">DorciZáp!K34</f>
        <v>nie</v>
      </c>
    </row>
    <row r="413" s="244" customFormat="true" ht="20.1" hidden="false" customHeight="true" outlineLevel="0" collapsed="false">
      <c r="B413" s="256" t="s">
        <v>180</v>
      </c>
      <c r="C413" s="238" t="str">
        <f aca="false">IF(DorciZáp!C35=0,"",DorciZáp!C35)</f>
        <v/>
      </c>
      <c r="D413" s="239" t="str">
        <f aca="false">IF(DorciZáp!D35=0,"",DorciZáp!D35)</f>
        <v/>
      </c>
      <c r="E413" s="240" t="str">
        <f aca="false">IF(DorciZáp!E35=0,"",DorciZáp!E35)</f>
        <v/>
      </c>
      <c r="F413" s="241" t="str">
        <f aca="false">IF(DorciZáp!F35=0,"",DorciZáp!F35)</f>
        <v/>
      </c>
      <c r="G413" s="280" t="str">
        <f aca="false">IF(DorciZáp!G35=0,"",DorciZáp!G35)</f>
        <v/>
      </c>
      <c r="H413" s="281" t="str">
        <f aca="false">IF(DorciZáp!H35="","",DorciZáp!H35)</f>
        <v/>
      </c>
      <c r="I413" s="282" t="str">
        <f aca="false">IF(DorciZáp!I35=0,"",DorciZáp!I35)</f>
        <v/>
      </c>
      <c r="J413" s="254" t="str">
        <f aca="false">DorciZáp!K35</f>
        <v>nie</v>
      </c>
    </row>
    <row r="414" s="244" customFormat="true" ht="20.1" hidden="false" customHeight="true" outlineLevel="0" collapsed="false">
      <c r="B414" s="263" t="s">
        <v>181</v>
      </c>
      <c r="C414" s="238" t="str">
        <f aca="false">IF(DorciZáp!C36=0,"",DorciZáp!C36)</f>
        <v/>
      </c>
      <c r="D414" s="239" t="str">
        <f aca="false">IF(DorciZáp!D36=0,"",DorciZáp!D36)</f>
        <v/>
      </c>
      <c r="E414" s="240" t="str">
        <f aca="false">IF(DorciZáp!E36=0,"",DorciZáp!E36)</f>
        <v/>
      </c>
      <c r="F414" s="241" t="str">
        <f aca="false">IF(DorciZáp!F36=0,"",DorciZáp!F36)</f>
        <v/>
      </c>
      <c r="G414" s="280" t="str">
        <f aca="false">IF(DorciZáp!G36=0,"",DorciZáp!G36)</f>
        <v/>
      </c>
      <c r="H414" s="281" t="str">
        <f aca="false">IF(DorciZáp!H36="","",DorciZáp!H36)</f>
        <v/>
      </c>
      <c r="I414" s="282" t="str">
        <f aca="false">IF(DorciZáp!I36=0,"",DorciZáp!I36)</f>
        <v/>
      </c>
      <c r="J414" s="254" t="str">
        <f aca="false">DorciZáp!K36</f>
        <v>nie</v>
      </c>
    </row>
    <row r="415" s="244" customFormat="true" ht="20.1" hidden="false" customHeight="true" outlineLevel="0" collapsed="false">
      <c r="B415" s="263" t="s">
        <v>182</v>
      </c>
      <c r="C415" s="238" t="str">
        <f aca="false">IF(DorciZáp!C37=0,"",DorciZáp!C37)</f>
        <v/>
      </c>
      <c r="D415" s="239" t="str">
        <f aca="false">IF(DorciZáp!D37=0,"",DorciZáp!D37)</f>
        <v/>
      </c>
      <c r="E415" s="240" t="str">
        <f aca="false">IF(DorciZáp!E37=0,"",DorciZáp!E37)</f>
        <v/>
      </c>
      <c r="F415" s="241" t="str">
        <f aca="false">IF(DorciZáp!F37=0,"",DorciZáp!F37)</f>
        <v/>
      </c>
      <c r="G415" s="280" t="str">
        <f aca="false">IF(DorciZáp!G37=0,"",DorciZáp!G37)</f>
        <v/>
      </c>
      <c r="H415" s="281" t="str">
        <f aca="false">IF(DorciZáp!H37="","",DorciZáp!H37)</f>
        <v/>
      </c>
      <c r="I415" s="282" t="str">
        <f aca="false">IF(DorciZáp!I37=0,"",DorciZáp!I37)</f>
        <v/>
      </c>
      <c r="J415" s="254" t="str">
        <f aca="false">DorciZáp!K37</f>
        <v>nie</v>
      </c>
    </row>
    <row r="416" s="244" customFormat="true" ht="20.1" hidden="false" customHeight="true" outlineLevel="0" collapsed="false">
      <c r="B416" s="263" t="s">
        <v>183</v>
      </c>
      <c r="C416" s="238" t="str">
        <f aca="false">IF(DorciZáp!C38=0,"",DorciZáp!C38)</f>
        <v/>
      </c>
      <c r="D416" s="239" t="str">
        <f aca="false">IF(DorciZáp!D38=0,"",DorciZáp!D38)</f>
        <v/>
      </c>
      <c r="E416" s="240" t="str">
        <f aca="false">IF(DorciZáp!E38=0,"",DorciZáp!E38)</f>
        <v/>
      </c>
      <c r="F416" s="241" t="str">
        <f aca="false">IF(DorciZáp!F38=0,"",DorciZáp!F38)</f>
        <v/>
      </c>
      <c r="G416" s="280" t="str">
        <f aca="false">IF(DorciZáp!G38=0,"",DorciZáp!G38)</f>
        <v/>
      </c>
      <c r="H416" s="281" t="str">
        <f aca="false">IF(DorciZáp!H38="","",DorciZáp!H38)</f>
        <v/>
      </c>
      <c r="I416" s="282" t="str">
        <f aca="false">IF(DorciZáp!I38=0,"",DorciZáp!I38)</f>
        <v/>
      </c>
      <c r="J416" s="254" t="str">
        <f aca="false">DorciZáp!K38</f>
        <v>nie</v>
      </c>
    </row>
    <row r="417" s="244" customFormat="true" ht="20.1" hidden="false" customHeight="true" outlineLevel="0" collapsed="false">
      <c r="B417" s="256" t="s">
        <v>184</v>
      </c>
      <c r="C417" s="238" t="str">
        <f aca="false">IF(DorciZáp!C39=0,"",DorciZáp!C39)</f>
        <v/>
      </c>
      <c r="D417" s="239" t="str">
        <f aca="false">IF(DorciZáp!D39=0,"",DorciZáp!D39)</f>
        <v/>
      </c>
      <c r="E417" s="240" t="str">
        <f aca="false">IF(DorciZáp!E39=0,"",DorciZáp!E39)</f>
        <v/>
      </c>
      <c r="F417" s="241" t="str">
        <f aca="false">IF(DorciZáp!F39=0,"",DorciZáp!F39)</f>
        <v/>
      </c>
      <c r="G417" s="280" t="str">
        <f aca="false">IF(DorciZáp!G39=0,"",DorciZáp!G39)</f>
        <v/>
      </c>
      <c r="H417" s="281" t="str">
        <f aca="false">IF(DorciZáp!H39="","",DorciZáp!H39)</f>
        <v/>
      </c>
      <c r="I417" s="282" t="str">
        <f aca="false">IF(DorciZáp!I39=0,"",DorciZáp!I39)</f>
        <v/>
      </c>
      <c r="J417" s="254" t="str">
        <f aca="false">DorciZáp!K39</f>
        <v>nie</v>
      </c>
    </row>
    <row r="418" s="244" customFormat="true" ht="20.1" hidden="false" customHeight="true" outlineLevel="0" collapsed="false">
      <c r="B418" s="263" t="s">
        <v>185</v>
      </c>
      <c r="C418" s="238" t="str">
        <f aca="false">IF(DorciZáp!C40=0,"",DorciZáp!C40)</f>
        <v/>
      </c>
      <c r="D418" s="239" t="str">
        <f aca="false">IF(DorciZáp!D40=0,"",DorciZáp!D40)</f>
        <v/>
      </c>
      <c r="E418" s="240" t="str">
        <f aca="false">IF(DorciZáp!E40=0,"",DorciZáp!E40)</f>
        <v/>
      </c>
      <c r="F418" s="241" t="str">
        <f aca="false">IF(DorciZáp!F40=0,"",DorciZáp!F40)</f>
        <v/>
      </c>
      <c r="G418" s="280" t="str">
        <f aca="false">IF(DorciZáp!G40=0,"",DorciZáp!G40)</f>
        <v/>
      </c>
      <c r="H418" s="281" t="str">
        <f aca="false">IF(DorciZáp!H40="","",DorciZáp!H40)</f>
        <v/>
      </c>
      <c r="I418" s="282" t="str">
        <f aca="false">IF(DorciZáp!I40=0,"",DorciZáp!I40)</f>
        <v/>
      </c>
      <c r="J418" s="254" t="str">
        <f aca="false">DorciZáp!K40</f>
        <v>nie</v>
      </c>
    </row>
    <row r="419" s="244" customFormat="true" ht="20.1" hidden="false" customHeight="true" outlineLevel="0" collapsed="false">
      <c r="B419" s="256" t="s">
        <v>186</v>
      </c>
      <c r="C419" s="238" t="str">
        <f aca="false">IF(DorciZáp!C41=0,"",DorciZáp!C41)</f>
        <v/>
      </c>
      <c r="D419" s="239" t="str">
        <f aca="false">IF(DorciZáp!D41=0,"",DorciZáp!D41)</f>
        <v/>
      </c>
      <c r="E419" s="240" t="str">
        <f aca="false">IF(DorciZáp!E41=0,"",DorciZáp!E41)</f>
        <v/>
      </c>
      <c r="F419" s="241" t="str">
        <f aca="false">IF(DorciZáp!F41=0,"",DorciZáp!F41)</f>
        <v/>
      </c>
      <c r="G419" s="280" t="str">
        <f aca="false">IF(DorciZáp!G41=0,"",DorciZáp!G41)</f>
        <v/>
      </c>
      <c r="H419" s="281" t="str">
        <f aca="false">IF(DorciZáp!H41="","",DorciZáp!H41)</f>
        <v/>
      </c>
      <c r="I419" s="282" t="str">
        <f aca="false">IF(DorciZáp!I41=0,"",DorciZáp!I41)</f>
        <v/>
      </c>
      <c r="J419" s="254" t="str">
        <f aca="false">DorciZáp!K41</f>
        <v>nie</v>
      </c>
    </row>
    <row r="420" s="244" customFormat="true" ht="20.1" hidden="false" customHeight="true" outlineLevel="0" collapsed="false">
      <c r="B420" s="263" t="s">
        <v>187</v>
      </c>
      <c r="C420" s="238" t="str">
        <f aca="false">IF(DorciZáp!C42=0,"",DorciZáp!C42)</f>
        <v/>
      </c>
      <c r="D420" s="239" t="str">
        <f aca="false">IF(DorciZáp!D42=0,"",DorciZáp!D42)</f>
        <v/>
      </c>
      <c r="E420" s="240" t="str">
        <f aca="false">IF(DorciZáp!E42=0,"",DorciZáp!E42)</f>
        <v/>
      </c>
      <c r="F420" s="241" t="str">
        <f aca="false">IF(DorciZáp!F42=0,"",DorciZáp!F42)</f>
        <v/>
      </c>
      <c r="G420" s="280" t="str">
        <f aca="false">IF(DorciZáp!G42=0,"",DorciZáp!G42)</f>
        <v/>
      </c>
      <c r="H420" s="281" t="str">
        <f aca="false">IF(DorciZáp!H42="","",DorciZáp!H42)</f>
        <v/>
      </c>
      <c r="I420" s="282" t="str">
        <f aca="false">IF(DorciZáp!I42=0,"",DorciZáp!I42)</f>
        <v/>
      </c>
      <c r="J420" s="254" t="str">
        <f aca="false">DorciZáp!K42</f>
        <v>nie</v>
      </c>
    </row>
    <row r="421" s="244" customFormat="true" ht="20.1" hidden="false" customHeight="true" outlineLevel="0" collapsed="false">
      <c r="B421" s="311" t="s">
        <v>188</v>
      </c>
      <c r="C421" s="268" t="str">
        <f aca="false">IF(DorciZáp!C43=0,"",DorciZáp!C43)</f>
        <v/>
      </c>
      <c r="D421" s="269" t="str">
        <f aca="false">IF(DorciZáp!D43=0,"",DorciZáp!D43)</f>
        <v/>
      </c>
      <c r="E421" s="270" t="str">
        <f aca="false">IF(DorciZáp!E43=0,"",DorciZáp!E43)</f>
        <v/>
      </c>
      <c r="F421" s="271" t="str">
        <f aca="false">IF(DorciZáp!F43=0,"",DorciZáp!F43)</f>
        <v/>
      </c>
      <c r="G421" s="293" t="str">
        <f aca="false">IF(DorciZáp!G43=0,"",DorciZáp!G43)</f>
        <v/>
      </c>
      <c r="H421" s="294" t="str">
        <f aca="false">IF(DorciZáp!H43="","",DorciZáp!H43)</f>
        <v/>
      </c>
      <c r="I421" s="295" t="str">
        <f aca="false">IF(DorciZáp!I43=0,"",DorciZáp!I43)</f>
        <v/>
      </c>
      <c r="J421" s="254" t="str">
        <f aca="false">DorciZáp!K43</f>
        <v>nie</v>
      </c>
    </row>
    <row r="422" customFormat="false" ht="15.75" hidden="false" customHeight="false" outlineLevel="0" collapsed="false"/>
    <row r="423" customFormat="false" ht="21" hidden="false" customHeight="true" outlineLevel="0" collapsed="false">
      <c r="A423" s="218"/>
      <c r="B423" s="214" t="s">
        <v>26</v>
      </c>
      <c r="C423" s="214"/>
      <c r="D423" s="215" t="str">
        <f aca="false">DorkyZáp!$F$1</f>
        <v>A10</v>
      </c>
      <c r="E423" s="215"/>
      <c r="F423" s="215"/>
      <c r="G423" s="216" t="str">
        <f aca="false">DorkyZáp!$H$2</f>
        <v>11.11.3010</v>
      </c>
      <c r="H423" s="216"/>
      <c r="I423" s="216"/>
      <c r="J423" s="217"/>
    </row>
    <row r="424" customFormat="false" ht="29.25" hidden="false" customHeight="true" outlineLevel="0" collapsed="false">
      <c r="A424" s="218"/>
      <c r="B424" s="296" t="s">
        <v>229</v>
      </c>
      <c r="C424" s="296"/>
      <c r="D424" s="296"/>
      <c r="E424" s="220" t="s">
        <v>140</v>
      </c>
      <c r="F424" s="221" t="str">
        <f aca="false">DorkyZáp!$E$2</f>
        <v>A10a</v>
      </c>
      <c r="G424" s="221"/>
      <c r="H424" s="221"/>
      <c r="I424" s="221"/>
      <c r="J424" s="217"/>
    </row>
    <row r="425" customFormat="false" ht="6.75" hidden="false" customHeight="true" outlineLevel="0" collapsed="false">
      <c r="C425" s="96"/>
      <c r="D425" s="96"/>
      <c r="E425" s="59"/>
      <c r="G425" s="96"/>
      <c r="H425" s="96"/>
      <c r="I425" s="96"/>
      <c r="J425" s="59"/>
      <c r="Q425" s="224"/>
    </row>
    <row r="426" customFormat="false" ht="15.75" hidden="false" customHeight="false" outlineLevel="0" collapsed="false">
      <c r="A426" s="96"/>
      <c r="B426" s="225" t="s">
        <v>141</v>
      </c>
      <c r="C426" s="227" t="s">
        <v>142</v>
      </c>
      <c r="D426" s="227" t="s">
        <v>35</v>
      </c>
      <c r="E426" s="227" t="s">
        <v>36</v>
      </c>
      <c r="F426" s="229" t="s">
        <v>2</v>
      </c>
      <c r="G426" s="227" t="s">
        <v>143</v>
      </c>
      <c r="H426" s="227" t="s">
        <v>3</v>
      </c>
      <c r="I426" s="230" t="s">
        <v>144</v>
      </c>
    </row>
    <row r="427" customFormat="false" ht="3.95" hidden="false" customHeight="true" outlineLevel="0" collapsed="false">
      <c r="A427" s="96"/>
      <c r="B427" s="231"/>
      <c r="C427" s="232"/>
      <c r="D427" s="233"/>
      <c r="E427" s="232"/>
      <c r="F427" s="234"/>
      <c r="G427" s="232"/>
      <c r="H427" s="232"/>
      <c r="I427" s="235"/>
    </row>
    <row r="428" s="244" customFormat="true" ht="20.1" hidden="false" customHeight="true" outlineLevel="0" collapsed="false">
      <c r="A428" s="236"/>
      <c r="B428" s="237" t="s">
        <v>145</v>
      </c>
      <c r="C428" s="238" t="str">
        <f aca="false">IF(DorkyZáp!C4=0,"",DorkyZáp!C4)</f>
        <v/>
      </c>
      <c r="D428" s="279" t="str">
        <f aca="false">IF(DorkyZáp!D4=0,"",DorkyZáp!D4)</f>
        <v/>
      </c>
      <c r="E428" s="240" t="str">
        <f aca="false">IF(DorkyZáp!E4=0,"",DorkyZáp!E4)</f>
        <v/>
      </c>
      <c r="F428" s="241" t="str">
        <f aca="false">IF(DorkyZáp!F4=0,"",DorkyZáp!F4)</f>
        <v/>
      </c>
      <c r="G428" s="280" t="str">
        <f aca="false">IF(DorkyZáp!G4=0,"",DorkyZáp!G4)</f>
        <v/>
      </c>
      <c r="H428" s="281" t="str">
        <f aca="false">IF(DorkyZáp!H4="","",DorkyZáp!H4)</f>
        <v/>
      </c>
      <c r="I428" s="282" t="str">
        <f aca="false">IF(DorkyZáp!I4=0,"",DorkyZáp!I4)</f>
        <v/>
      </c>
      <c r="J428" s="254" t="str">
        <f aca="false">DorkyZáp!K4</f>
        <v>nie</v>
      </c>
      <c r="K428" s="255"/>
      <c r="L428" s="255"/>
      <c r="M428" s="255"/>
      <c r="N428" s="255"/>
      <c r="P428" s="0"/>
    </row>
    <row r="429" s="244" customFormat="true" ht="20.1" hidden="false" customHeight="true" outlineLevel="0" collapsed="false">
      <c r="A429" s="236"/>
      <c r="B429" s="237" t="s">
        <v>146</v>
      </c>
      <c r="C429" s="238" t="str">
        <f aca="false">IF(DorkyZáp!C5=0,"",DorkyZáp!C5)</f>
        <v/>
      </c>
      <c r="D429" s="279" t="str">
        <f aca="false">IF(DorkyZáp!D5=0,"",DorkyZáp!D5)</f>
        <v/>
      </c>
      <c r="E429" s="240" t="str">
        <f aca="false">IF(DorkyZáp!E5=0,"",DorkyZáp!E5)</f>
        <v/>
      </c>
      <c r="F429" s="241" t="str">
        <f aca="false">IF(DorkyZáp!F5=0,"",DorkyZáp!F5)</f>
        <v/>
      </c>
      <c r="G429" s="280" t="str">
        <f aca="false">IF(DorkyZáp!G5=0,"",DorkyZáp!G5)</f>
        <v/>
      </c>
      <c r="H429" s="281" t="str">
        <f aca="false">IF(DorkyZáp!H5="","",DorkyZáp!H5)</f>
        <v/>
      </c>
      <c r="I429" s="282" t="str">
        <f aca="false">IF(DorkyZáp!I5=0,"",DorkyZáp!I5)</f>
        <v/>
      </c>
      <c r="J429" s="243" t="str">
        <f aca="false">DorkyZáp!K5</f>
        <v>nie</v>
      </c>
      <c r="K429" s="255"/>
      <c r="L429" s="255"/>
      <c r="M429" s="255"/>
      <c r="N429" s="255"/>
      <c r="P429" s="0"/>
      <c r="Q429" s="247"/>
    </row>
    <row r="430" s="244" customFormat="true" ht="20.1" hidden="false" customHeight="true" outlineLevel="0" collapsed="false">
      <c r="B430" s="248" t="s">
        <v>147</v>
      </c>
      <c r="C430" s="249" t="str">
        <f aca="false">IF(DorkyZáp!C6=0,"",DorkyZáp!C6)</f>
        <v/>
      </c>
      <c r="D430" s="283" t="str">
        <f aca="false">IF(DorkyZáp!D6=0,"",DorkyZáp!D6)</f>
        <v/>
      </c>
      <c r="E430" s="251" t="str">
        <f aca="false">IF(DorkyZáp!E6=0,"",DorkyZáp!E6)</f>
        <v/>
      </c>
      <c r="F430" s="252" t="str">
        <f aca="false">IF(DorkyZáp!F6=0,"",DorkyZáp!F6)</f>
        <v/>
      </c>
      <c r="G430" s="284" t="str">
        <f aca="false">IF(DorkyZáp!G6=0,"",DorkyZáp!G6)</f>
        <v/>
      </c>
      <c r="H430" s="285" t="str">
        <f aca="false">IF(DorkyZáp!H6="","",DorkyZáp!H6)</f>
        <v/>
      </c>
      <c r="I430" s="286" t="str">
        <f aca="false">IF(DorkyZáp!I6=0,"",DorkyZáp!I6)</f>
        <v/>
      </c>
      <c r="J430" s="254" t="str">
        <f aca="false">DorkyZáp!K6</f>
        <v>nie</v>
      </c>
      <c r="P430" s="0"/>
    </row>
    <row r="431" s="244" customFormat="true" ht="20.1" hidden="false" customHeight="true" outlineLevel="0" collapsed="false">
      <c r="B431" s="297" t="s">
        <v>148</v>
      </c>
      <c r="C431" s="298" t="str">
        <f aca="false">IF(DorkyZáp!C7=0,"",DorkyZáp!C7)</f>
        <v/>
      </c>
      <c r="D431" s="306" t="str">
        <f aca="false">IF(DorkyZáp!D7=0,"",DorkyZáp!D7)</f>
        <v/>
      </c>
      <c r="E431" s="300" t="str">
        <f aca="false">IF(DorkyZáp!E7=0,"",DorkyZáp!E7)</f>
        <v/>
      </c>
      <c r="F431" s="301" t="str">
        <f aca="false">IF(DorkyZáp!F7=0,"",DorkyZáp!F7)</f>
        <v/>
      </c>
      <c r="G431" s="302" t="str">
        <f aca="false">IF(DorkyZáp!G7=0,"",DorkyZáp!G7)</f>
        <v/>
      </c>
      <c r="H431" s="303" t="str">
        <f aca="false">IF(DorkyZáp!H7="","",DorkyZáp!H7)</f>
        <v/>
      </c>
      <c r="I431" s="304" t="str">
        <f aca="false">IF(DorkyZáp!I7=0,"",DorkyZáp!I7)</f>
        <v/>
      </c>
      <c r="J431" s="254" t="str">
        <f aca="false">DorkyZáp!K7</f>
        <v>nie</v>
      </c>
      <c r="P431" s="0"/>
    </row>
    <row r="432" s="244" customFormat="true" ht="20.1" hidden="false" customHeight="true" outlineLevel="0" collapsed="false">
      <c r="B432" s="305" t="s">
        <v>149</v>
      </c>
      <c r="C432" s="257" t="str">
        <f aca="false">IF(DorkyZáp!C8=0,"",DorkyZáp!C8)</f>
        <v/>
      </c>
      <c r="D432" s="287" t="str">
        <f aca="false">IF(DorkyZáp!D8=0,"",DorkyZáp!D8)</f>
        <v/>
      </c>
      <c r="E432" s="259" t="str">
        <f aca="false">IF(DorkyZáp!E8=0,"",DorkyZáp!E8)</f>
        <v/>
      </c>
      <c r="F432" s="260" t="str">
        <f aca="false">IF(DorkyZáp!F8=0,"",DorkyZáp!F8)</f>
        <v/>
      </c>
      <c r="G432" s="288" t="str">
        <f aca="false">IF(DorkyZáp!G8=0,"",DorkyZáp!G8)</f>
        <v/>
      </c>
      <c r="H432" s="289" t="str">
        <f aca="false">IF(DorkyZáp!H8="","",DorkyZáp!H8)</f>
        <v/>
      </c>
      <c r="I432" s="290" t="str">
        <f aca="false">IF(DorkyZáp!I8=0,"",DorkyZáp!I8)</f>
        <v/>
      </c>
      <c r="J432" s="243" t="str">
        <f aca="false">DorkyZáp!K8</f>
        <v>nie</v>
      </c>
      <c r="K432" s="255"/>
      <c r="L432" s="255"/>
      <c r="M432" s="255"/>
      <c r="N432" s="255"/>
      <c r="P432" s="0"/>
    </row>
    <row r="433" s="244" customFormat="true" ht="20.1" hidden="false" customHeight="true" outlineLevel="0" collapsed="false">
      <c r="B433" s="256" t="s">
        <v>150</v>
      </c>
      <c r="C433" s="238" t="str">
        <f aca="false">IF(DorkyZáp!C9=0,"",DorkyZáp!C9)</f>
        <v/>
      </c>
      <c r="D433" s="279" t="str">
        <f aca="false">IF(DorkyZáp!D9=0,"",DorkyZáp!D9)</f>
        <v/>
      </c>
      <c r="E433" s="240" t="str">
        <f aca="false">IF(DorkyZáp!E9=0,"",DorkyZáp!E9)</f>
        <v/>
      </c>
      <c r="F433" s="241" t="str">
        <f aca="false">IF(DorkyZáp!F9=0,"",DorkyZáp!F9)</f>
        <v/>
      </c>
      <c r="G433" s="280" t="str">
        <f aca="false">IF(DorkyZáp!G9=0,"",DorkyZáp!G9)</f>
        <v/>
      </c>
      <c r="H433" s="281" t="str">
        <f aca="false">IF(DorkyZáp!H9="","",DorkyZáp!H9)</f>
        <v/>
      </c>
      <c r="I433" s="282" t="str">
        <f aca="false">IF(DorkyZáp!I9=0,"",DorkyZáp!I9)</f>
        <v/>
      </c>
      <c r="J433" s="254" t="str">
        <f aca="false">DorkyZáp!K9</f>
        <v>nie</v>
      </c>
      <c r="K433" s="255"/>
      <c r="L433" s="255"/>
      <c r="M433" s="255"/>
      <c r="N433" s="255"/>
      <c r="P433" s="0"/>
    </row>
    <row r="434" s="244" customFormat="true" ht="20.1" hidden="false" customHeight="true" outlineLevel="0" collapsed="false">
      <c r="B434" s="263" t="s">
        <v>151</v>
      </c>
      <c r="C434" s="238" t="str">
        <f aca="false">IF(DorkyZáp!C10=0,"",DorkyZáp!C10)</f>
        <v/>
      </c>
      <c r="D434" s="279" t="str">
        <f aca="false">IF(DorkyZáp!D10=0,"",DorkyZáp!D10)</f>
        <v/>
      </c>
      <c r="E434" s="240" t="str">
        <f aca="false">IF(DorkyZáp!E10=0,"",DorkyZáp!E10)</f>
        <v/>
      </c>
      <c r="F434" s="241" t="str">
        <f aca="false">IF(DorkyZáp!F10=0,"",DorkyZáp!F10)</f>
        <v/>
      </c>
      <c r="G434" s="280" t="str">
        <f aca="false">IF(DorkyZáp!G10=0,"",DorkyZáp!G10)</f>
        <v/>
      </c>
      <c r="H434" s="281" t="str">
        <f aca="false">IF(DorkyZáp!H10="","",DorkyZáp!H10)</f>
        <v/>
      </c>
      <c r="I434" s="282" t="str">
        <f aca="false">IF(DorkyZáp!I10=0,"",DorkyZáp!I10)</f>
        <v/>
      </c>
      <c r="J434" s="254" t="str">
        <f aca="false">DorkyZáp!K10</f>
        <v>nie</v>
      </c>
      <c r="P434" s="0"/>
    </row>
    <row r="435" s="244" customFormat="true" ht="20.1" hidden="false" customHeight="true" outlineLevel="0" collapsed="false">
      <c r="B435" s="263" t="s">
        <v>152</v>
      </c>
      <c r="C435" s="238" t="str">
        <f aca="false">IF(DorkyZáp!C11=0,"",DorkyZáp!C11)</f>
        <v/>
      </c>
      <c r="D435" s="279" t="str">
        <f aca="false">IF(DorkyZáp!D11=0,"",DorkyZáp!D11)</f>
        <v/>
      </c>
      <c r="E435" s="240" t="str">
        <f aca="false">IF(DorkyZáp!E11=0,"",DorkyZáp!E11)</f>
        <v/>
      </c>
      <c r="F435" s="241" t="str">
        <f aca="false">IF(DorkyZáp!F11=0,"",DorkyZáp!F11)</f>
        <v/>
      </c>
      <c r="G435" s="280" t="str">
        <f aca="false">IF(DorkyZáp!G11=0,"",DorkyZáp!G11)</f>
        <v/>
      </c>
      <c r="H435" s="281" t="str">
        <f aca="false">IF(DorkyZáp!H11="","",DorkyZáp!H11)</f>
        <v/>
      </c>
      <c r="I435" s="282" t="str">
        <f aca="false">IF(DorkyZáp!I11=0,"",DorkyZáp!I11)</f>
        <v/>
      </c>
      <c r="J435" s="254" t="str">
        <f aca="false">DorkyZáp!K11</f>
        <v>nie</v>
      </c>
      <c r="K435" s="255"/>
      <c r="L435" s="255"/>
      <c r="M435" s="255"/>
      <c r="N435" s="255"/>
      <c r="P435" s="0"/>
    </row>
    <row r="436" s="244" customFormat="true" ht="20.1" hidden="false" customHeight="true" outlineLevel="0" collapsed="false">
      <c r="B436" s="263" t="s">
        <v>154</v>
      </c>
      <c r="C436" s="238" t="str">
        <f aca="false">IF(DorkyZáp!C12=0,"",DorkyZáp!C12)</f>
        <v/>
      </c>
      <c r="D436" s="279" t="str">
        <f aca="false">IF(DorkyZáp!D12=0,"",DorkyZáp!D12)</f>
        <v/>
      </c>
      <c r="E436" s="240" t="str">
        <f aca="false">IF(DorkyZáp!E12=0,"",DorkyZáp!E12)</f>
        <v/>
      </c>
      <c r="F436" s="241" t="str">
        <f aca="false">IF(DorkyZáp!F12=0,"",DorkyZáp!F12)</f>
        <v/>
      </c>
      <c r="G436" s="280" t="str">
        <f aca="false">IF(DorkyZáp!G12=0,"",DorkyZáp!G12)</f>
        <v/>
      </c>
      <c r="H436" s="281" t="str">
        <f aca="false">IF(DorkyZáp!H12="","",DorkyZáp!H12)</f>
        <v/>
      </c>
      <c r="I436" s="282" t="str">
        <f aca="false">IF(DorkyZáp!I12=0,"",DorkyZáp!I12)</f>
        <v/>
      </c>
      <c r="J436" s="254" t="str">
        <f aca="false">DorkyZáp!K12</f>
        <v>nie</v>
      </c>
      <c r="P436" s="0"/>
    </row>
    <row r="437" s="244" customFormat="true" ht="20.1" hidden="false" customHeight="true" outlineLevel="0" collapsed="false">
      <c r="B437" s="263" t="s">
        <v>156</v>
      </c>
      <c r="C437" s="238" t="str">
        <f aca="false">IF(DorkyZáp!C13=0,"",DorkyZáp!C13)</f>
        <v/>
      </c>
      <c r="D437" s="279" t="str">
        <f aca="false">IF(DorkyZáp!D13=0,"",DorkyZáp!D13)</f>
        <v/>
      </c>
      <c r="E437" s="240" t="str">
        <f aca="false">IF(DorkyZáp!E13=0,"",DorkyZáp!E13)</f>
        <v/>
      </c>
      <c r="F437" s="241" t="str">
        <f aca="false">IF(DorkyZáp!F13=0,"",DorkyZáp!F13)</f>
        <v/>
      </c>
      <c r="G437" s="280" t="str">
        <f aca="false">IF(DorkyZáp!G13=0,"",DorkyZáp!G13)</f>
        <v/>
      </c>
      <c r="H437" s="281" t="str">
        <f aca="false">IF(DorkyZáp!H13="","",DorkyZáp!H13)</f>
        <v/>
      </c>
      <c r="I437" s="282" t="str">
        <f aca="false">IF(DorkyZáp!I13=0,"",DorkyZáp!I13)</f>
        <v/>
      </c>
      <c r="J437" s="254" t="str">
        <f aca="false">DorkyZáp!K13</f>
        <v>nie</v>
      </c>
      <c r="K437" s="255"/>
      <c r="L437" s="255"/>
      <c r="M437" s="255"/>
      <c r="N437" s="255"/>
      <c r="P437" s="0"/>
    </row>
    <row r="438" s="244" customFormat="true" ht="20.1" hidden="false" customHeight="true" outlineLevel="0" collapsed="false">
      <c r="B438" s="263" t="s">
        <v>158</v>
      </c>
      <c r="C438" s="238" t="str">
        <f aca="false">IF(DorkyZáp!C14=0,"",DorkyZáp!C14)</f>
        <v/>
      </c>
      <c r="D438" s="279" t="str">
        <f aca="false">IF(DorkyZáp!D14=0,"",DorkyZáp!D14)</f>
        <v/>
      </c>
      <c r="E438" s="240" t="str">
        <f aca="false">IF(DorkyZáp!E14=0,"",DorkyZáp!E14)</f>
        <v/>
      </c>
      <c r="F438" s="241" t="str">
        <f aca="false">IF(DorkyZáp!F14=0,"",DorkyZáp!F14)</f>
        <v/>
      </c>
      <c r="G438" s="280" t="str">
        <f aca="false">IF(DorkyZáp!G14=0,"",DorkyZáp!G14)</f>
        <v/>
      </c>
      <c r="H438" s="281" t="str">
        <f aca="false">IF(DorkyZáp!H14="","",DorkyZáp!H14)</f>
        <v/>
      </c>
      <c r="I438" s="282" t="str">
        <f aca="false">IF(DorkyZáp!I14=0,"",DorkyZáp!I14)</f>
        <v/>
      </c>
      <c r="J438" s="254" t="str">
        <f aca="false">DorkyZáp!K14</f>
        <v>nie</v>
      </c>
      <c r="K438" s="255"/>
      <c r="L438" s="255"/>
      <c r="M438" s="255"/>
      <c r="N438" s="255"/>
      <c r="P438" s="0"/>
    </row>
    <row r="439" s="244" customFormat="true" ht="20.1" hidden="false" customHeight="true" outlineLevel="0" collapsed="false">
      <c r="B439" s="256" t="s">
        <v>160</v>
      </c>
      <c r="C439" s="238" t="str">
        <f aca="false">IF(DorkyZáp!C15=0,"",DorkyZáp!C15)</f>
        <v/>
      </c>
      <c r="D439" s="279" t="str">
        <f aca="false">IF(DorkyZáp!D15=0,"",DorkyZáp!D15)</f>
        <v/>
      </c>
      <c r="E439" s="240" t="str">
        <f aca="false">IF(DorkyZáp!E15=0,"",DorkyZáp!E15)</f>
        <v/>
      </c>
      <c r="F439" s="241" t="str">
        <f aca="false">IF(DorkyZáp!F15=0,"",DorkyZáp!F15)</f>
        <v/>
      </c>
      <c r="G439" s="280" t="str">
        <f aca="false">IF(DorkyZáp!G15=0,"",DorkyZáp!G15)</f>
        <v/>
      </c>
      <c r="H439" s="281" t="str">
        <f aca="false">IF(DorkyZáp!H15="","",DorkyZáp!H15)</f>
        <v/>
      </c>
      <c r="I439" s="282" t="str">
        <f aca="false">IF(DorkyZáp!I15=0,"",DorkyZáp!I15)</f>
        <v/>
      </c>
      <c r="J439" s="254" t="str">
        <f aca="false">DorkyZáp!K15</f>
        <v>nie</v>
      </c>
      <c r="K439" s="255"/>
      <c r="L439" s="255"/>
      <c r="M439" s="255"/>
      <c r="N439" s="255"/>
      <c r="P439" s="0"/>
    </row>
    <row r="440" s="244" customFormat="true" ht="20.1" hidden="false" customHeight="true" outlineLevel="0" collapsed="false">
      <c r="B440" s="263" t="s">
        <v>161</v>
      </c>
      <c r="C440" s="238" t="str">
        <f aca="false">IF(DorkyZáp!C16=0,"",DorkyZáp!C16)</f>
        <v/>
      </c>
      <c r="D440" s="279" t="str">
        <f aca="false">IF(DorkyZáp!D16=0,"",DorkyZáp!D16)</f>
        <v/>
      </c>
      <c r="E440" s="240" t="str">
        <f aca="false">IF(DorkyZáp!E16=0,"",DorkyZáp!E16)</f>
        <v/>
      </c>
      <c r="F440" s="241" t="str">
        <f aca="false">IF(DorkyZáp!F16=0,"",DorkyZáp!F16)</f>
        <v/>
      </c>
      <c r="G440" s="280" t="str">
        <f aca="false">IF(DorkyZáp!G16=0,"",DorkyZáp!G16)</f>
        <v/>
      </c>
      <c r="H440" s="281" t="str">
        <f aca="false">IF(DorkyZáp!H16="","",DorkyZáp!H16)</f>
        <v/>
      </c>
      <c r="I440" s="282" t="str">
        <f aca="false">IF(DorkyZáp!I16=0,"",DorkyZáp!I16)</f>
        <v/>
      </c>
      <c r="J440" s="254" t="str">
        <f aca="false">DorkyZáp!K16</f>
        <v>nie</v>
      </c>
      <c r="K440" s="255"/>
      <c r="L440" s="255"/>
      <c r="M440" s="255"/>
      <c r="N440" s="255"/>
      <c r="P440" s="0"/>
    </row>
    <row r="441" s="244" customFormat="true" ht="20.1" hidden="false" customHeight="true" outlineLevel="0" collapsed="false">
      <c r="B441" s="256" t="s">
        <v>162</v>
      </c>
      <c r="C441" s="238" t="str">
        <f aca="false">IF(DorkyZáp!C17=0,"",DorkyZáp!C17)</f>
        <v/>
      </c>
      <c r="D441" s="279" t="str">
        <f aca="false">IF(DorkyZáp!D17=0,"",DorkyZáp!D17)</f>
        <v/>
      </c>
      <c r="E441" s="240" t="str">
        <f aca="false">IF(DorkyZáp!E17=0,"",DorkyZáp!E17)</f>
        <v/>
      </c>
      <c r="F441" s="241" t="str">
        <f aca="false">IF(DorkyZáp!F17=0,"",DorkyZáp!F17)</f>
        <v/>
      </c>
      <c r="G441" s="280" t="str">
        <f aca="false">IF(DorkyZáp!G17=0,"",DorkyZáp!G17)</f>
        <v/>
      </c>
      <c r="H441" s="281" t="str">
        <f aca="false">IF(DorkyZáp!H17="","",DorkyZáp!H17)</f>
        <v/>
      </c>
      <c r="I441" s="282" t="str">
        <f aca="false">IF(DorkyZáp!I17=0,"",DorkyZáp!I17)</f>
        <v/>
      </c>
      <c r="J441" s="254" t="str">
        <f aca="false">DorkyZáp!K17</f>
        <v>nie</v>
      </c>
      <c r="K441" s="255"/>
      <c r="L441" s="255"/>
      <c r="M441" s="255"/>
      <c r="N441" s="255"/>
      <c r="P441" s="0"/>
    </row>
    <row r="442" s="244" customFormat="true" ht="20.1" hidden="false" customHeight="true" outlineLevel="0" collapsed="false">
      <c r="B442" s="263" t="s">
        <v>163</v>
      </c>
      <c r="C442" s="238" t="str">
        <f aca="false">IF(DorkyZáp!C18=0,"",DorkyZáp!C18)</f>
        <v/>
      </c>
      <c r="D442" s="279" t="str">
        <f aca="false">IF(DorkyZáp!D18=0,"",DorkyZáp!D18)</f>
        <v/>
      </c>
      <c r="E442" s="240" t="str">
        <f aca="false">IF(DorkyZáp!E18=0,"",DorkyZáp!E18)</f>
        <v/>
      </c>
      <c r="F442" s="241" t="str">
        <f aca="false">IF(DorkyZáp!F18=0,"",DorkyZáp!F18)</f>
        <v/>
      </c>
      <c r="G442" s="280" t="str">
        <f aca="false">IF(DorkyZáp!G18=0,"",DorkyZáp!G18)</f>
        <v/>
      </c>
      <c r="H442" s="281" t="str">
        <f aca="false">IF(DorkyZáp!H18="","",DorkyZáp!H18)</f>
        <v/>
      </c>
      <c r="I442" s="282" t="str">
        <f aca="false">IF(DorkyZáp!I18=0,"",DorkyZáp!I18)</f>
        <v/>
      </c>
      <c r="J442" s="254" t="str">
        <f aca="false">DorkyZáp!K18</f>
        <v>nie</v>
      </c>
      <c r="K442" s="255"/>
      <c r="L442" s="255"/>
      <c r="M442" s="255"/>
      <c r="N442" s="255"/>
      <c r="P442" s="0"/>
    </row>
    <row r="443" s="244" customFormat="true" ht="20.1" hidden="false" customHeight="true" outlineLevel="0" collapsed="false">
      <c r="B443" s="256" t="s">
        <v>164</v>
      </c>
      <c r="C443" s="238" t="str">
        <f aca="false">IF(DorkyZáp!C19=0,"",DorkyZáp!C19)</f>
        <v/>
      </c>
      <c r="D443" s="279" t="str">
        <f aca="false">IF(DorkyZáp!D19=0,"",DorkyZáp!D19)</f>
        <v/>
      </c>
      <c r="E443" s="240" t="str">
        <f aca="false">IF(DorkyZáp!E19=0,"",DorkyZáp!E19)</f>
        <v/>
      </c>
      <c r="F443" s="241" t="str">
        <f aca="false">IF(DorkyZáp!F19=0,"",DorkyZáp!F19)</f>
        <v/>
      </c>
      <c r="G443" s="280" t="str">
        <f aca="false">IF(DorkyZáp!G19=0,"",DorkyZáp!G19)</f>
        <v/>
      </c>
      <c r="H443" s="281" t="str">
        <f aca="false">IF(DorkyZáp!H19="","",DorkyZáp!H19)</f>
        <v/>
      </c>
      <c r="I443" s="282" t="str">
        <f aca="false">IF(DorkyZáp!I19=0,"",DorkyZáp!I19)</f>
        <v/>
      </c>
      <c r="J443" s="254" t="str">
        <f aca="false">DorkyZáp!K19</f>
        <v>nie</v>
      </c>
      <c r="K443" s="255"/>
      <c r="L443" s="255"/>
      <c r="M443" s="255"/>
      <c r="N443" s="255"/>
      <c r="P443" s="0"/>
    </row>
    <row r="444" s="244" customFormat="true" ht="20.1" hidden="false" customHeight="true" outlineLevel="0" collapsed="false">
      <c r="B444" s="263" t="s">
        <v>165</v>
      </c>
      <c r="C444" s="238" t="str">
        <f aca="false">IF(DorkyZáp!C20=0,"",DorkyZáp!C20)</f>
        <v/>
      </c>
      <c r="D444" s="279" t="str">
        <f aca="false">IF(DorkyZáp!D20=0,"",DorkyZáp!D20)</f>
        <v/>
      </c>
      <c r="E444" s="240" t="str">
        <f aca="false">IF(DorkyZáp!E20=0,"",DorkyZáp!E20)</f>
        <v/>
      </c>
      <c r="F444" s="241" t="str">
        <f aca="false">IF(DorkyZáp!F20=0,"",DorkyZáp!F20)</f>
        <v/>
      </c>
      <c r="G444" s="280" t="str">
        <f aca="false">IF(DorkyZáp!G20=0,"",DorkyZáp!G20)</f>
        <v/>
      </c>
      <c r="H444" s="281" t="str">
        <f aca="false">IF(DorkyZáp!H20="","",DorkyZáp!H20)</f>
        <v/>
      </c>
      <c r="I444" s="282" t="str">
        <f aca="false">IF(DorkyZáp!I20=0,"",DorkyZáp!I20)</f>
        <v/>
      </c>
      <c r="J444" s="254" t="str">
        <f aca="false">DorkyZáp!K20</f>
        <v>nie</v>
      </c>
      <c r="K444" s="255"/>
      <c r="L444" s="255"/>
      <c r="M444" s="255"/>
      <c r="N444" s="255"/>
      <c r="P444" s="0"/>
    </row>
    <row r="445" s="244" customFormat="true" ht="20.1" hidden="false" customHeight="true" outlineLevel="0" collapsed="false">
      <c r="B445" s="256" t="s">
        <v>166</v>
      </c>
      <c r="C445" s="238" t="str">
        <f aca="false">IF(DorkyZáp!C21=0,"",DorkyZáp!C21)</f>
        <v/>
      </c>
      <c r="D445" s="279" t="str">
        <f aca="false">IF(DorkyZáp!D21=0,"",DorkyZáp!D21)</f>
        <v/>
      </c>
      <c r="E445" s="240" t="str">
        <f aca="false">IF(DorkyZáp!E21=0,"",DorkyZáp!E21)</f>
        <v/>
      </c>
      <c r="F445" s="241" t="str">
        <f aca="false">IF(DorkyZáp!F21=0,"",DorkyZáp!F21)</f>
        <v/>
      </c>
      <c r="G445" s="280" t="str">
        <f aca="false">IF(DorkyZáp!G21=0,"",DorkyZáp!G21)</f>
        <v/>
      </c>
      <c r="H445" s="281" t="str">
        <f aca="false">IF(DorkyZáp!H21="","",DorkyZáp!H21)</f>
        <v/>
      </c>
      <c r="I445" s="282" t="str">
        <f aca="false">IF(DorkyZáp!I21=0,"",DorkyZáp!I21)</f>
        <v/>
      </c>
      <c r="J445" s="254" t="str">
        <f aca="false">DorkyZáp!K21</f>
        <v>nie</v>
      </c>
      <c r="K445" s="255"/>
      <c r="L445" s="255"/>
      <c r="M445" s="255"/>
      <c r="N445" s="255"/>
      <c r="P445" s="0"/>
    </row>
    <row r="446" s="244" customFormat="true" ht="20.1" hidden="false" customHeight="true" outlineLevel="0" collapsed="false">
      <c r="B446" s="263" t="s">
        <v>167</v>
      </c>
      <c r="C446" s="238" t="str">
        <f aca="false">IF(DorkyZáp!C22=0,"",DorkyZáp!C22)</f>
        <v/>
      </c>
      <c r="D446" s="279" t="str">
        <f aca="false">IF(DorkyZáp!D22=0,"",DorkyZáp!D22)</f>
        <v/>
      </c>
      <c r="E446" s="240" t="str">
        <f aca="false">IF(DorkyZáp!E22=0,"",DorkyZáp!E22)</f>
        <v/>
      </c>
      <c r="F446" s="241" t="str">
        <f aca="false">IF(DorkyZáp!F22=0,"",DorkyZáp!F22)</f>
        <v/>
      </c>
      <c r="G446" s="280" t="str">
        <f aca="false">IF(DorkyZáp!G22=0,"",DorkyZáp!G22)</f>
        <v/>
      </c>
      <c r="H446" s="281" t="str">
        <f aca="false">IF(DorkyZáp!H22="","",DorkyZáp!H22)</f>
        <v/>
      </c>
      <c r="I446" s="282" t="str">
        <f aca="false">IF(DorkyZáp!I22=0,"",DorkyZáp!I22)</f>
        <v/>
      </c>
      <c r="J446" s="254" t="str">
        <f aca="false">DorkyZáp!K22</f>
        <v>nie</v>
      </c>
      <c r="K446" s="255"/>
      <c r="L446" s="255"/>
      <c r="M446" s="255"/>
      <c r="N446" s="255"/>
      <c r="P446" s="0"/>
    </row>
    <row r="447" s="244" customFormat="true" ht="20.1" hidden="false" customHeight="true" outlineLevel="0" collapsed="false">
      <c r="B447" s="256" t="s">
        <v>168</v>
      </c>
      <c r="C447" s="238" t="str">
        <f aca="false">IF(DorkyZáp!C23=0,"",DorkyZáp!C23)</f>
        <v/>
      </c>
      <c r="D447" s="279" t="str">
        <f aca="false">IF(DorkyZáp!D23=0,"",DorkyZáp!D23)</f>
        <v/>
      </c>
      <c r="E447" s="240" t="str">
        <f aca="false">IF(DorkyZáp!E23=0,"",DorkyZáp!E23)</f>
        <v/>
      </c>
      <c r="F447" s="241" t="str">
        <f aca="false">IF(DorkyZáp!F23=0,"",DorkyZáp!F23)</f>
        <v/>
      </c>
      <c r="G447" s="280" t="str">
        <f aca="false">IF(DorkyZáp!G23=0,"",DorkyZáp!G23)</f>
        <v/>
      </c>
      <c r="H447" s="281" t="str">
        <f aca="false">IF(DorkyZáp!H23="","",DorkyZáp!H23)</f>
        <v/>
      </c>
      <c r="I447" s="282" t="str">
        <f aca="false">IF(DorkyZáp!I23=0,"",DorkyZáp!I23)</f>
        <v/>
      </c>
      <c r="J447" s="254" t="str">
        <f aca="false">DorkyZáp!K23</f>
        <v>nie</v>
      </c>
      <c r="K447" s="255"/>
      <c r="L447" s="255"/>
      <c r="M447" s="255"/>
      <c r="N447" s="255"/>
      <c r="P447" s="0"/>
    </row>
    <row r="448" s="244" customFormat="true" ht="20.1" hidden="false" customHeight="true" outlineLevel="0" collapsed="false">
      <c r="B448" s="263" t="s">
        <v>169</v>
      </c>
      <c r="C448" s="238" t="str">
        <f aca="false">IF(DorkyZáp!C24=0,"",DorkyZáp!C24)</f>
        <v/>
      </c>
      <c r="D448" s="279" t="str">
        <f aca="false">IF(DorkyZáp!D24=0,"",DorkyZáp!D24)</f>
        <v/>
      </c>
      <c r="E448" s="240" t="str">
        <f aca="false">IF(DorkyZáp!E24=0,"",DorkyZáp!E24)</f>
        <v/>
      </c>
      <c r="F448" s="241" t="str">
        <f aca="false">IF(DorkyZáp!F24=0,"",DorkyZáp!F24)</f>
        <v/>
      </c>
      <c r="G448" s="280" t="str">
        <f aca="false">IF(DorkyZáp!G24=0,"",DorkyZáp!G24)</f>
        <v/>
      </c>
      <c r="H448" s="281" t="str">
        <f aca="false">IF(DorkyZáp!H24="","",DorkyZáp!H24)</f>
        <v/>
      </c>
      <c r="I448" s="282" t="str">
        <f aca="false">IF(DorkyZáp!I24=0,"",DorkyZáp!I24)</f>
        <v/>
      </c>
      <c r="J448" s="254" t="str">
        <f aca="false">DorkyZáp!K24</f>
        <v>nie</v>
      </c>
      <c r="K448" s="255"/>
      <c r="L448" s="255"/>
      <c r="M448" s="255"/>
      <c r="N448" s="255"/>
      <c r="P448" s="0"/>
    </row>
    <row r="449" s="244" customFormat="true" ht="20.1" hidden="false" customHeight="true" outlineLevel="0" collapsed="false">
      <c r="B449" s="256" t="s">
        <v>170</v>
      </c>
      <c r="C449" s="238" t="str">
        <f aca="false">IF(DorkyZáp!C25=0,"",DorkyZáp!C25)</f>
        <v/>
      </c>
      <c r="D449" s="279" t="str">
        <f aca="false">IF(DorkyZáp!D25=0,"",DorkyZáp!D25)</f>
        <v/>
      </c>
      <c r="E449" s="240" t="str">
        <f aca="false">IF(DorkyZáp!E25=0,"",DorkyZáp!E25)</f>
        <v/>
      </c>
      <c r="F449" s="241" t="str">
        <f aca="false">IF(DorkyZáp!F25=0,"",DorkyZáp!F25)</f>
        <v/>
      </c>
      <c r="G449" s="280" t="str">
        <f aca="false">IF(DorkyZáp!G25=0,"",DorkyZáp!G25)</f>
        <v/>
      </c>
      <c r="H449" s="281" t="str">
        <f aca="false">IF(DorkyZáp!H25="","",DorkyZáp!H25)</f>
        <v/>
      </c>
      <c r="I449" s="282" t="str">
        <f aca="false">IF(DorkyZáp!I25=0,"",DorkyZáp!I25)</f>
        <v/>
      </c>
      <c r="J449" s="254" t="str">
        <f aca="false">DorkyZáp!K25</f>
        <v>nie</v>
      </c>
      <c r="K449" s="255"/>
      <c r="L449" s="255"/>
      <c r="M449" s="255"/>
      <c r="N449" s="255"/>
      <c r="P449" s="0"/>
    </row>
    <row r="450" s="244" customFormat="true" ht="20.1" hidden="false" customHeight="true" outlineLevel="0" collapsed="false">
      <c r="B450" s="263" t="s">
        <v>171</v>
      </c>
      <c r="C450" s="238" t="str">
        <f aca="false">IF(DorkyZáp!C26=0,"",DorkyZáp!C26)</f>
        <v/>
      </c>
      <c r="D450" s="279" t="str">
        <f aca="false">IF(DorkyZáp!D26=0,"",DorkyZáp!D26)</f>
        <v/>
      </c>
      <c r="E450" s="240" t="str">
        <f aca="false">IF(DorkyZáp!E26=0,"",DorkyZáp!E26)</f>
        <v/>
      </c>
      <c r="F450" s="241" t="str">
        <f aca="false">IF(DorkyZáp!F26=0,"",DorkyZáp!F26)</f>
        <v/>
      </c>
      <c r="G450" s="280" t="str">
        <f aca="false">IF(DorkyZáp!G26=0,"",DorkyZáp!G26)</f>
        <v/>
      </c>
      <c r="H450" s="281" t="str">
        <f aca="false">IF(DorkyZáp!H26="","",DorkyZáp!H26)</f>
        <v/>
      </c>
      <c r="I450" s="282" t="str">
        <f aca="false">IF(DorkyZáp!I26=0,"",DorkyZáp!I26)</f>
        <v/>
      </c>
      <c r="J450" s="254" t="str">
        <f aca="false">DorkyZáp!K26</f>
        <v>nie</v>
      </c>
      <c r="K450" s="255"/>
      <c r="L450" s="255"/>
      <c r="M450" s="255"/>
      <c r="N450" s="255"/>
      <c r="P450" s="0"/>
    </row>
    <row r="451" s="244" customFormat="true" ht="20.1" hidden="false" customHeight="true" outlineLevel="0" collapsed="false">
      <c r="B451" s="256" t="s">
        <v>172</v>
      </c>
      <c r="C451" s="238" t="str">
        <f aca="false">IF(DorkyZáp!C27=0,"",DorkyZáp!C27)</f>
        <v/>
      </c>
      <c r="D451" s="279" t="str">
        <f aca="false">IF(DorkyZáp!D27=0,"",DorkyZáp!D27)</f>
        <v/>
      </c>
      <c r="E451" s="240" t="str">
        <f aca="false">IF(DorkyZáp!E27=0,"",DorkyZáp!E27)</f>
        <v/>
      </c>
      <c r="F451" s="241" t="str">
        <f aca="false">IF(DorkyZáp!F27=0,"",DorkyZáp!F27)</f>
        <v/>
      </c>
      <c r="G451" s="280" t="str">
        <f aca="false">IF(DorkyZáp!G27=0,"",DorkyZáp!G27)</f>
        <v/>
      </c>
      <c r="H451" s="281" t="str">
        <f aca="false">IF(DorkyZáp!H27="","",DorkyZáp!H27)</f>
        <v/>
      </c>
      <c r="I451" s="282" t="str">
        <f aca="false">IF(DorkyZáp!I27=0,"",DorkyZáp!I27)</f>
        <v/>
      </c>
      <c r="J451" s="254" t="str">
        <f aca="false">DorkyZáp!K27</f>
        <v>nie</v>
      </c>
      <c r="K451" s="255"/>
      <c r="L451" s="255"/>
      <c r="M451" s="255"/>
      <c r="N451" s="255"/>
      <c r="P451" s="0"/>
    </row>
    <row r="452" s="244" customFormat="true" ht="20.1" hidden="false" customHeight="true" outlineLevel="0" collapsed="false">
      <c r="B452" s="263" t="s">
        <v>173</v>
      </c>
      <c r="C452" s="238" t="str">
        <f aca="false">IF(DorkyZáp!C28=0,"",DorkyZáp!C28)</f>
        <v/>
      </c>
      <c r="D452" s="279" t="str">
        <f aca="false">IF(DorkyZáp!D28=0,"",DorkyZáp!D28)</f>
        <v/>
      </c>
      <c r="E452" s="240" t="str">
        <f aca="false">IF(DorkyZáp!E28=0,"",DorkyZáp!E28)</f>
        <v/>
      </c>
      <c r="F452" s="241" t="str">
        <f aca="false">IF(DorkyZáp!F28=0,"",DorkyZáp!F28)</f>
        <v/>
      </c>
      <c r="G452" s="280" t="str">
        <f aca="false">IF(DorkyZáp!G28=0,"",DorkyZáp!G28)</f>
        <v/>
      </c>
      <c r="H452" s="281" t="str">
        <f aca="false">IF(DorkyZáp!H28="","",DorkyZáp!H28)</f>
        <v/>
      </c>
      <c r="I452" s="282" t="str">
        <f aca="false">IF(DorkyZáp!I28=0,"",DorkyZáp!I28)</f>
        <v/>
      </c>
      <c r="J452" s="254" t="str">
        <f aca="false">DorkyZáp!K28</f>
        <v>nie</v>
      </c>
      <c r="K452" s="255"/>
      <c r="L452" s="255"/>
      <c r="M452" s="255"/>
      <c r="N452" s="255"/>
      <c r="P452" s="0"/>
    </row>
    <row r="453" s="244" customFormat="true" ht="20.1" hidden="false" customHeight="true" outlineLevel="0" collapsed="false">
      <c r="B453" s="256" t="s">
        <v>174</v>
      </c>
      <c r="C453" s="238" t="str">
        <f aca="false">IF(DorkyZáp!C29=0,"",DorkyZáp!C29)</f>
        <v/>
      </c>
      <c r="D453" s="279" t="str">
        <f aca="false">IF(DorkyZáp!D29=0,"",DorkyZáp!D29)</f>
        <v/>
      </c>
      <c r="E453" s="240" t="str">
        <f aca="false">IF(DorkyZáp!E29=0,"",DorkyZáp!E29)</f>
        <v/>
      </c>
      <c r="F453" s="241" t="str">
        <f aca="false">IF(DorkyZáp!F29=0,"",DorkyZáp!F29)</f>
        <v/>
      </c>
      <c r="G453" s="280" t="str">
        <f aca="false">IF(DorkyZáp!G29=0,"",DorkyZáp!G29)</f>
        <v/>
      </c>
      <c r="H453" s="281" t="str">
        <f aca="false">IF(DorkyZáp!H29="","",DorkyZáp!H29)</f>
        <v/>
      </c>
      <c r="I453" s="282" t="str">
        <f aca="false">IF(DorkyZáp!I29=0,"",DorkyZáp!I29)</f>
        <v/>
      </c>
      <c r="J453" s="254" t="str">
        <f aca="false">DorkyZáp!K29</f>
        <v>nie</v>
      </c>
      <c r="K453" s="255"/>
      <c r="L453" s="255"/>
      <c r="M453" s="255"/>
      <c r="N453" s="255"/>
      <c r="P453" s="0"/>
    </row>
    <row r="454" s="244" customFormat="true" ht="20.1" hidden="false" customHeight="true" outlineLevel="0" collapsed="false">
      <c r="B454" s="263" t="s">
        <v>175</v>
      </c>
      <c r="C454" s="238" t="str">
        <f aca="false">IF(DorkyZáp!C30=0,"",DorkyZáp!C30)</f>
        <v/>
      </c>
      <c r="D454" s="279" t="str">
        <f aca="false">IF(DorkyZáp!D30=0,"",DorkyZáp!D30)</f>
        <v/>
      </c>
      <c r="E454" s="240" t="str">
        <f aca="false">IF(DorkyZáp!E30=0,"",DorkyZáp!E30)</f>
        <v/>
      </c>
      <c r="F454" s="241" t="str">
        <f aca="false">IF(DorkyZáp!F30=0,"",DorkyZáp!F30)</f>
        <v/>
      </c>
      <c r="G454" s="280" t="str">
        <f aca="false">IF(DorkyZáp!G30=0,"",DorkyZáp!G30)</f>
        <v/>
      </c>
      <c r="H454" s="281" t="str">
        <f aca="false">IF(DorkyZáp!H30="","",DorkyZáp!H30)</f>
        <v/>
      </c>
      <c r="I454" s="282" t="str">
        <f aca="false">IF(DorkyZáp!I30=0,"",DorkyZáp!I30)</f>
        <v/>
      </c>
      <c r="J454" s="254" t="str">
        <f aca="false">DorkyZáp!K30</f>
        <v>nie</v>
      </c>
      <c r="K454" s="255"/>
      <c r="L454" s="255"/>
      <c r="M454" s="255"/>
      <c r="N454" s="255"/>
      <c r="P454" s="0"/>
    </row>
    <row r="455" s="244" customFormat="true" ht="20.1" hidden="false" customHeight="true" outlineLevel="0" collapsed="false">
      <c r="B455" s="256" t="s">
        <v>176</v>
      </c>
      <c r="C455" s="238" t="str">
        <f aca="false">IF(DorkyZáp!C31=0,"",DorkyZáp!C31)</f>
        <v/>
      </c>
      <c r="D455" s="279" t="str">
        <f aca="false">IF(DorkyZáp!D31=0,"",DorkyZáp!D31)</f>
        <v/>
      </c>
      <c r="E455" s="240" t="str">
        <f aca="false">IF(DorkyZáp!E31=0,"",DorkyZáp!E31)</f>
        <v/>
      </c>
      <c r="F455" s="241" t="str">
        <f aca="false">IF(DorkyZáp!F31=0,"",DorkyZáp!F31)</f>
        <v/>
      </c>
      <c r="G455" s="280" t="str">
        <f aca="false">IF(DorkyZáp!G31=0,"",DorkyZáp!G31)</f>
        <v/>
      </c>
      <c r="H455" s="281" t="str">
        <f aca="false">IF(DorkyZáp!H31="","",DorkyZáp!H31)</f>
        <v/>
      </c>
      <c r="I455" s="282" t="str">
        <f aca="false">IF(DorkyZáp!I31=0,"",DorkyZáp!I31)</f>
        <v/>
      </c>
      <c r="J455" s="254" t="str">
        <f aca="false">DorkyZáp!K31</f>
        <v>nie</v>
      </c>
      <c r="K455" s="255"/>
      <c r="L455" s="255"/>
      <c r="M455" s="255"/>
      <c r="N455" s="255"/>
      <c r="P455" s="0"/>
    </row>
    <row r="456" s="244" customFormat="true" ht="20.1" hidden="false" customHeight="true" outlineLevel="0" collapsed="false">
      <c r="B456" s="263" t="s">
        <v>177</v>
      </c>
      <c r="C456" s="238" t="str">
        <f aca="false">IF(DorkyZáp!C32=0,"",DorkyZáp!C32)</f>
        <v/>
      </c>
      <c r="D456" s="279" t="str">
        <f aca="false">IF(DorkyZáp!D32=0,"",DorkyZáp!D32)</f>
        <v/>
      </c>
      <c r="E456" s="240" t="str">
        <f aca="false">IF(DorkyZáp!E32=0,"",DorkyZáp!E32)</f>
        <v/>
      </c>
      <c r="F456" s="241" t="str">
        <f aca="false">IF(DorkyZáp!F32=0,"",DorkyZáp!F32)</f>
        <v/>
      </c>
      <c r="G456" s="280" t="str">
        <f aca="false">IF(DorkyZáp!G32=0,"",DorkyZáp!G32)</f>
        <v/>
      </c>
      <c r="H456" s="281" t="str">
        <f aca="false">IF(DorkyZáp!H32="","",DorkyZáp!H32)</f>
        <v/>
      </c>
      <c r="I456" s="282" t="str">
        <f aca="false">IF(DorkyZáp!I32=0,"",DorkyZáp!I32)</f>
        <v/>
      </c>
      <c r="J456" s="254" t="str">
        <f aca="false">DorkyZáp!K32</f>
        <v>nie</v>
      </c>
      <c r="K456" s="255"/>
      <c r="L456" s="255"/>
      <c r="M456" s="255"/>
      <c r="N456" s="255"/>
      <c r="P456" s="0"/>
    </row>
    <row r="457" s="244" customFormat="true" ht="20.1" hidden="false" customHeight="true" outlineLevel="0" collapsed="false">
      <c r="B457" s="267" t="s">
        <v>178</v>
      </c>
      <c r="C457" s="268" t="str">
        <f aca="false">IF(DorkyZáp!C33=0,"",DorkyZáp!C33)</f>
        <v/>
      </c>
      <c r="D457" s="292" t="str">
        <f aca="false">IF(DorkyZáp!D33=0,"",DorkyZáp!D33)</f>
        <v/>
      </c>
      <c r="E457" s="270" t="str">
        <f aca="false">IF(DorkyZáp!E33=0,"",DorkyZáp!E33)</f>
        <v/>
      </c>
      <c r="F457" s="271" t="str">
        <f aca="false">IF(DorkyZáp!F33=0,"",DorkyZáp!F33)</f>
        <v/>
      </c>
      <c r="G457" s="293" t="str">
        <f aca="false">IF(DorkyZáp!G33=0,"",DorkyZáp!G33)</f>
        <v/>
      </c>
      <c r="H457" s="294" t="str">
        <f aca="false">IF(DorkyZáp!H33="","",DorkyZáp!H33)</f>
        <v/>
      </c>
      <c r="I457" s="295" t="str">
        <f aca="false">IF(DorkyZáp!I33=0,"",DorkyZáp!I33)</f>
        <v/>
      </c>
      <c r="J457" s="254" t="str">
        <f aca="false">DorkyZáp!K33</f>
        <v>nie</v>
      </c>
      <c r="K457" s="255"/>
      <c r="L457" s="255"/>
      <c r="M457" s="255"/>
      <c r="N457" s="255"/>
      <c r="P457" s="0"/>
    </row>
    <row r="458" customFormat="false" ht="15.75" hidden="false" customHeight="false" outlineLevel="0" collapsed="false"/>
    <row r="459" customFormat="false" ht="21" hidden="false" customHeight="true" outlineLevel="0" collapsed="false">
      <c r="A459" s="218"/>
      <c r="B459" s="214" t="s">
        <v>26</v>
      </c>
      <c r="C459" s="214"/>
      <c r="D459" s="215" t="str">
        <f aca="false">ŽiaciZáp!$F$1</f>
        <v>A11</v>
      </c>
      <c r="E459" s="215"/>
      <c r="F459" s="215"/>
      <c r="G459" s="216" t="str">
        <f aca="false">ŽiaciZáp!$H$2</f>
        <v>11.11.3011</v>
      </c>
      <c r="H459" s="216"/>
      <c r="I459" s="216"/>
      <c r="J459" s="217"/>
    </row>
    <row r="460" customFormat="false" ht="29.25" hidden="false" customHeight="true" outlineLevel="0" collapsed="false">
      <c r="A460" s="218"/>
      <c r="B460" s="296" t="s">
        <v>230</v>
      </c>
      <c r="C460" s="296"/>
      <c r="D460" s="296"/>
      <c r="E460" s="220" t="s">
        <v>140</v>
      </c>
      <c r="F460" s="221" t="str">
        <f aca="false">ŽiaciZáp!$E$2</f>
        <v>A11a</v>
      </c>
      <c r="G460" s="221"/>
      <c r="H460" s="221"/>
      <c r="I460" s="221"/>
      <c r="J460" s="217"/>
    </row>
    <row r="461" customFormat="false" ht="6.75" hidden="false" customHeight="true" outlineLevel="0" collapsed="false">
      <c r="C461" s="96"/>
      <c r="D461" s="96"/>
      <c r="E461" s="59"/>
      <c r="G461" s="96"/>
      <c r="H461" s="96"/>
      <c r="I461" s="96"/>
      <c r="J461" s="59"/>
      <c r="Q461" s="224"/>
    </row>
    <row r="462" customFormat="false" ht="13.7" hidden="false" customHeight="true" outlineLevel="0" collapsed="false">
      <c r="A462" s="96"/>
      <c r="B462" s="225" t="s">
        <v>141</v>
      </c>
      <c r="C462" s="226" t="s">
        <v>142</v>
      </c>
      <c r="D462" s="227" t="s">
        <v>35</v>
      </c>
      <c r="E462" s="228" t="s">
        <v>36</v>
      </c>
      <c r="F462" s="229" t="s">
        <v>2</v>
      </c>
      <c r="G462" s="227" t="s">
        <v>143</v>
      </c>
      <c r="H462" s="227" t="s">
        <v>3</v>
      </c>
      <c r="I462" s="230" t="s">
        <v>144</v>
      </c>
    </row>
    <row r="463" customFormat="false" ht="3.95" hidden="false" customHeight="true" outlineLevel="0" collapsed="false">
      <c r="A463" s="96"/>
      <c r="B463" s="231"/>
      <c r="C463" s="232"/>
      <c r="D463" s="233"/>
      <c r="E463" s="232"/>
      <c r="F463" s="234"/>
      <c r="G463" s="232"/>
      <c r="H463" s="232"/>
      <c r="I463" s="235"/>
    </row>
    <row r="464" s="244" customFormat="true" ht="20.1" hidden="false" customHeight="true" outlineLevel="0" collapsed="false">
      <c r="A464" s="236"/>
      <c r="B464" s="237" t="s">
        <v>145</v>
      </c>
      <c r="C464" s="238" t="str">
        <f aca="false">IF(ŽiaciZáp!C4=0,"",ŽiaciZáp!C4)</f>
        <v/>
      </c>
      <c r="D464" s="239" t="str">
        <f aca="false">IF(ŽiaciZáp!D4=0,"",ŽiaciZáp!D4)</f>
        <v/>
      </c>
      <c r="E464" s="240" t="str">
        <f aca="false">IF(ŽiaciZáp!E4=0,"",ŽiaciZáp!E4)</f>
        <v/>
      </c>
      <c r="F464" s="241" t="str">
        <f aca="false">IF(ŽiaciZáp!F4=0,"",ŽiaciZáp!F4)</f>
        <v/>
      </c>
      <c r="G464" s="280" t="str">
        <f aca="false">IF(ŽiaciZáp!G4=0,"",ŽiaciZáp!G4)</f>
        <v/>
      </c>
      <c r="H464" s="281" t="str">
        <f aca="false">IF(ŽiaciZáp!H4="","",ŽiaciZáp!H4)</f>
        <v/>
      </c>
      <c r="I464" s="312" t="str">
        <f aca="false">IF(ŽiaciZáp!I4=0,"",ŽiaciZáp!I4)</f>
        <v/>
      </c>
      <c r="J464" s="254" t="str">
        <f aca="false">ŽiaciZáp!K4</f>
        <v>nie</v>
      </c>
      <c r="P464" s="0"/>
    </row>
    <row r="465" s="244" customFormat="true" ht="20.1" hidden="false" customHeight="true" outlineLevel="0" collapsed="false">
      <c r="A465" s="236"/>
      <c r="B465" s="237" t="s">
        <v>146</v>
      </c>
      <c r="C465" s="238" t="str">
        <f aca="false">IF(ŽiaciZáp!C5=0,"",ŽiaciZáp!C5)</f>
        <v/>
      </c>
      <c r="D465" s="239" t="str">
        <f aca="false">IF(ŽiaciZáp!D5=0,"",ŽiaciZáp!D5)</f>
        <v/>
      </c>
      <c r="E465" s="240" t="str">
        <f aca="false">IF(ŽiaciZáp!E5=0,"",ŽiaciZáp!E5)</f>
        <v/>
      </c>
      <c r="F465" s="241" t="str">
        <f aca="false">IF(ŽiaciZáp!F5=0,"",ŽiaciZáp!F5)</f>
        <v/>
      </c>
      <c r="G465" s="280" t="str">
        <f aca="false">IF(ŽiaciZáp!G5=0,"",ŽiaciZáp!G5)</f>
        <v/>
      </c>
      <c r="H465" s="281" t="str">
        <f aca="false">IF(ŽiaciZáp!H5="","",ŽiaciZáp!H5)</f>
        <v/>
      </c>
      <c r="I465" s="312" t="str">
        <f aca="false">IF(ŽiaciZáp!I5=0,"",ŽiaciZáp!I5)</f>
        <v/>
      </c>
      <c r="J465" s="254" t="str">
        <f aca="false">ŽiaciZáp!K5</f>
        <v>nie</v>
      </c>
      <c r="K465" s="264"/>
      <c r="L465" s="264"/>
      <c r="M465" s="264"/>
      <c r="N465" s="264"/>
      <c r="P465" s="0"/>
      <c r="Q465" s="247"/>
    </row>
    <row r="466" s="244" customFormat="true" ht="20.1" hidden="false" customHeight="true" outlineLevel="0" collapsed="false">
      <c r="B466" s="313" t="s">
        <v>147</v>
      </c>
      <c r="C466" s="314" t="str">
        <f aca="false">IF(ŽiaciZáp!C6=0,"",ŽiaciZáp!C6)</f>
        <v/>
      </c>
      <c r="D466" s="315" t="str">
        <f aca="false">IF(ŽiaciZáp!D6=0,"",ŽiaciZáp!D6)</f>
        <v/>
      </c>
      <c r="E466" s="316" t="str">
        <f aca="false">IF(ŽiaciZáp!E6=0,"",ŽiaciZáp!E6)</f>
        <v/>
      </c>
      <c r="F466" s="317" t="str">
        <f aca="false">IF(ŽiaciZáp!F6=0,"",ŽiaciZáp!F6)</f>
        <v/>
      </c>
      <c r="G466" s="318" t="str">
        <f aca="false">IF(ŽiaciZáp!G6=0,"",ŽiaciZáp!G6)</f>
        <v/>
      </c>
      <c r="H466" s="319" t="str">
        <f aca="false">IF(ŽiaciZáp!H6="","",ŽiaciZáp!H6)</f>
        <v/>
      </c>
      <c r="I466" s="320" t="str">
        <f aca="false">IF(ŽiaciZáp!I6=0,"",ŽiaciZáp!I6)</f>
        <v/>
      </c>
      <c r="J466" s="254" t="str">
        <f aca="false">ŽiaciZáp!K6</f>
        <v>nie</v>
      </c>
      <c r="K466" s="236"/>
      <c r="L466" s="236"/>
      <c r="M466" s="236"/>
      <c r="N466" s="236"/>
      <c r="P466" s="0"/>
    </row>
    <row r="467" s="244" customFormat="true" ht="20.1" hidden="false" customHeight="true" outlineLevel="0" collapsed="false">
      <c r="B467" s="256" t="s">
        <v>148</v>
      </c>
      <c r="C467" s="257" t="str">
        <f aca="false">IF(ŽiaciZáp!C7=0,"",ŽiaciZáp!C7)</f>
        <v/>
      </c>
      <c r="D467" s="258" t="str">
        <f aca="false">IF(ŽiaciZáp!D7=0,"",ŽiaciZáp!D7)</f>
        <v/>
      </c>
      <c r="E467" s="259" t="str">
        <f aca="false">IF(ŽiaciZáp!E7=0,"",ŽiaciZáp!E7)</f>
        <v/>
      </c>
      <c r="F467" s="260" t="str">
        <f aca="false">IF(ŽiaciZáp!F7=0,"",ŽiaciZáp!F7)</f>
        <v/>
      </c>
      <c r="G467" s="288" t="str">
        <f aca="false">IF(ŽiaciZáp!G7=0,"",ŽiaciZáp!G7)</f>
        <v/>
      </c>
      <c r="H467" s="289" t="str">
        <f aca="false">IF(ŽiaciZáp!H7="","",ŽiaciZáp!H7)</f>
        <v/>
      </c>
      <c r="I467" s="321" t="str">
        <f aca="false">IF(ŽiaciZáp!I7=0,"",ŽiaciZáp!I7)</f>
        <v/>
      </c>
      <c r="J467" s="254" t="str">
        <f aca="false">ŽiaciZáp!K7</f>
        <v>nie</v>
      </c>
      <c r="K467" s="0"/>
      <c r="L467" s="0"/>
      <c r="M467" s="0"/>
      <c r="N467" s="0"/>
      <c r="P467" s="0"/>
    </row>
    <row r="468" s="244" customFormat="true" ht="20.1" hidden="false" customHeight="true" outlineLevel="0" collapsed="false">
      <c r="B468" s="263" t="s">
        <v>149</v>
      </c>
      <c r="C468" s="238" t="str">
        <f aca="false">IF(ŽiaciZáp!C8=0,"",ŽiaciZáp!C8)</f>
        <v/>
      </c>
      <c r="D468" s="239" t="str">
        <f aca="false">IF(ŽiaciZáp!D8=0,"",ŽiaciZáp!D8)</f>
        <v/>
      </c>
      <c r="E468" s="240" t="str">
        <f aca="false">IF(ŽiaciZáp!E8=0,"",ŽiaciZáp!E8)</f>
        <v/>
      </c>
      <c r="F468" s="241" t="str">
        <f aca="false">IF(ŽiaciZáp!F8=0,"",ŽiaciZáp!F8)</f>
        <v/>
      </c>
      <c r="G468" s="280" t="str">
        <f aca="false">IF(ŽiaciZáp!G8=0,"",ŽiaciZáp!G8)</f>
        <v/>
      </c>
      <c r="H468" s="281" t="str">
        <f aca="false">IF(ŽiaciZáp!H8="","",ŽiaciZáp!H8)</f>
        <v/>
      </c>
      <c r="I468" s="312" t="str">
        <f aca="false">IF(ŽiaciZáp!I8=0,"",ŽiaciZáp!I8)</f>
        <v/>
      </c>
      <c r="J468" s="254" t="str">
        <f aca="false">ŽiaciZáp!K8</f>
        <v>nie</v>
      </c>
      <c r="K468" s="255"/>
      <c r="L468" s="255"/>
      <c r="M468" s="255"/>
      <c r="N468" s="255"/>
      <c r="P468" s="0"/>
    </row>
    <row r="469" s="244" customFormat="true" ht="20.1" hidden="false" customHeight="true" outlineLevel="0" collapsed="false">
      <c r="B469" s="256" t="s">
        <v>150</v>
      </c>
      <c r="C469" s="238" t="str">
        <f aca="false">IF(ŽiaciZáp!C9=0,"",ŽiaciZáp!C9)</f>
        <v/>
      </c>
      <c r="D469" s="239" t="str">
        <f aca="false">IF(ŽiaciZáp!D9=0,"",ŽiaciZáp!D9)</f>
        <v/>
      </c>
      <c r="E469" s="240" t="str">
        <f aca="false">IF(ŽiaciZáp!E9=0,"",ŽiaciZáp!E9)</f>
        <v/>
      </c>
      <c r="F469" s="241" t="str">
        <f aca="false">IF(ŽiaciZáp!F9=0,"",ŽiaciZáp!F9)</f>
        <v/>
      </c>
      <c r="G469" s="280" t="str">
        <f aca="false">IF(ŽiaciZáp!G9=0,"",ŽiaciZáp!G9)</f>
        <v/>
      </c>
      <c r="H469" s="281" t="str">
        <f aca="false">IF(ŽiaciZáp!H9="","",ŽiaciZáp!H9)</f>
        <v/>
      </c>
      <c r="I469" s="312" t="str">
        <f aca="false">IF(ŽiaciZáp!I9=0,"",ŽiaciZáp!I9)</f>
        <v/>
      </c>
      <c r="J469" s="243" t="str">
        <f aca="false">ŽiaciZáp!K9</f>
        <v>nie</v>
      </c>
      <c r="O469" s="0"/>
      <c r="P469" s="0"/>
      <c r="Q469" s="0"/>
      <c r="R469" s="0"/>
    </row>
    <row r="470" s="244" customFormat="true" ht="20.1" hidden="false" customHeight="true" outlineLevel="0" collapsed="false">
      <c r="B470" s="263" t="s">
        <v>151</v>
      </c>
      <c r="C470" s="238" t="str">
        <f aca="false">IF(ŽiaciZáp!C10=0,"",ŽiaciZáp!C10)</f>
        <v/>
      </c>
      <c r="D470" s="239" t="str">
        <f aca="false">IF(ŽiaciZáp!D10=0,"",ŽiaciZáp!D10)</f>
        <v/>
      </c>
      <c r="E470" s="240" t="str">
        <f aca="false">IF(ŽiaciZáp!E10=0,"",ŽiaciZáp!E10)</f>
        <v/>
      </c>
      <c r="F470" s="241" t="str">
        <f aca="false">IF(ŽiaciZáp!F10=0,"",ŽiaciZáp!F10)</f>
        <v/>
      </c>
      <c r="G470" s="280" t="str">
        <f aca="false">IF(ŽiaciZáp!G10=0,"",ŽiaciZáp!G10)</f>
        <v/>
      </c>
      <c r="H470" s="281" t="str">
        <f aca="false">IF(ŽiaciZáp!H10="","",ŽiaciZáp!H10)</f>
        <v/>
      </c>
      <c r="I470" s="312" t="str">
        <f aca="false">IF(ŽiaciZáp!I10=0,"",ŽiaciZáp!I10)</f>
        <v/>
      </c>
      <c r="J470" s="243" t="str">
        <f aca="false">ŽiaciZáp!K10</f>
        <v>nie</v>
      </c>
      <c r="P470" s="0"/>
      <c r="Q470" s="0"/>
      <c r="R470" s="0"/>
    </row>
    <row r="471" s="244" customFormat="true" ht="20.1" hidden="false" customHeight="true" outlineLevel="0" collapsed="false">
      <c r="B471" s="256" t="s">
        <v>152</v>
      </c>
      <c r="C471" s="238" t="str">
        <f aca="false">IF(ŽiaciZáp!C11=0,"",ŽiaciZáp!C11)</f>
        <v/>
      </c>
      <c r="D471" s="239" t="str">
        <f aca="false">IF(ŽiaciZáp!D11=0,"",ŽiaciZáp!D11)</f>
        <v/>
      </c>
      <c r="E471" s="240" t="str">
        <f aca="false">IF(ŽiaciZáp!E11=0,"",ŽiaciZáp!E11)</f>
        <v/>
      </c>
      <c r="F471" s="241" t="str">
        <f aca="false">IF(ŽiaciZáp!F11=0,"",ŽiaciZáp!F11)</f>
        <v/>
      </c>
      <c r="G471" s="280" t="str">
        <f aca="false">IF(ŽiaciZáp!G11=0,"",ŽiaciZáp!G11)</f>
        <v/>
      </c>
      <c r="H471" s="281" t="str">
        <f aca="false">IF(ŽiaciZáp!H11="","",ŽiaciZáp!H11)</f>
        <v/>
      </c>
      <c r="I471" s="312" t="str">
        <f aca="false">IF(ŽiaciZáp!I11=0,"",ŽiaciZáp!I11)</f>
        <v/>
      </c>
      <c r="J471" s="254" t="str">
        <f aca="false">ŽiaciZáp!K11</f>
        <v>nie</v>
      </c>
      <c r="K471" s="255"/>
      <c r="L471" s="255"/>
      <c r="M471" s="255"/>
      <c r="N471" s="255"/>
      <c r="P471" s="0"/>
      <c r="Q471" s="0"/>
      <c r="R471" s="0"/>
    </row>
    <row r="472" s="244" customFormat="true" ht="20.1" hidden="false" customHeight="true" outlineLevel="0" collapsed="false">
      <c r="B472" s="263" t="s">
        <v>154</v>
      </c>
      <c r="C472" s="238" t="str">
        <f aca="false">IF(ŽiaciZáp!C12=0,"",ŽiaciZáp!C12)</f>
        <v/>
      </c>
      <c r="D472" s="239" t="str">
        <f aca="false">IF(ŽiaciZáp!D12=0,"",ŽiaciZáp!D12)</f>
        <v/>
      </c>
      <c r="E472" s="240" t="str">
        <f aca="false">IF(ŽiaciZáp!E12=0,"",ŽiaciZáp!E12)</f>
        <v/>
      </c>
      <c r="F472" s="241" t="str">
        <f aca="false">IF(ŽiaciZáp!F12=0,"",ŽiaciZáp!F12)</f>
        <v/>
      </c>
      <c r="G472" s="280" t="str">
        <f aca="false">IF(ŽiaciZáp!G12=0,"",ŽiaciZáp!G12)</f>
        <v/>
      </c>
      <c r="H472" s="281" t="str">
        <f aca="false">IF(ŽiaciZáp!H12="","",ŽiaciZáp!H12)</f>
        <v/>
      </c>
      <c r="I472" s="312" t="str">
        <f aca="false">IF(ŽiaciZáp!I12=0,"",ŽiaciZáp!I12)</f>
        <v/>
      </c>
      <c r="J472" s="254" t="str">
        <f aca="false">ŽiaciZáp!K12</f>
        <v>nie</v>
      </c>
      <c r="P472" s="0"/>
      <c r="Q472" s="0"/>
      <c r="R472" s="0"/>
    </row>
    <row r="473" s="244" customFormat="true" ht="20.1" hidden="false" customHeight="true" outlineLevel="0" collapsed="false">
      <c r="B473" s="256" t="s">
        <v>156</v>
      </c>
      <c r="C473" s="238" t="str">
        <f aca="false">IF(ŽiaciZáp!C13=0,"",ŽiaciZáp!C13)</f>
        <v/>
      </c>
      <c r="D473" s="239" t="str">
        <f aca="false">IF(ŽiaciZáp!D13=0,"",ŽiaciZáp!D13)</f>
        <v/>
      </c>
      <c r="E473" s="240" t="str">
        <f aca="false">IF(ŽiaciZáp!E13=0,"",ŽiaciZáp!E13)</f>
        <v/>
      </c>
      <c r="F473" s="241" t="str">
        <f aca="false">IF(ŽiaciZáp!F13=0,"",ŽiaciZáp!F13)</f>
        <v/>
      </c>
      <c r="G473" s="280" t="str">
        <f aca="false">IF(ŽiaciZáp!G13=0,"",ŽiaciZáp!G13)</f>
        <v/>
      </c>
      <c r="H473" s="281" t="str">
        <f aca="false">IF(ŽiaciZáp!H13="","",ŽiaciZáp!H13)</f>
        <v/>
      </c>
      <c r="I473" s="312" t="str">
        <f aca="false">IF(ŽiaciZáp!I13=0,"",ŽiaciZáp!I13)</f>
        <v/>
      </c>
      <c r="J473" s="254" t="str">
        <f aca="false">ŽiaciZáp!K13</f>
        <v>nie</v>
      </c>
      <c r="K473" s="255"/>
      <c r="L473" s="255"/>
      <c r="M473" s="255"/>
      <c r="N473" s="255"/>
      <c r="P473" s="0"/>
      <c r="Q473" s="0"/>
      <c r="R473" s="0"/>
    </row>
    <row r="474" s="244" customFormat="true" ht="20.1" hidden="false" customHeight="true" outlineLevel="0" collapsed="false">
      <c r="B474" s="263" t="s">
        <v>158</v>
      </c>
      <c r="C474" s="238" t="str">
        <f aca="false">IF(ŽiaciZáp!C14=0,"",ŽiaciZáp!C14)</f>
        <v/>
      </c>
      <c r="D474" s="239" t="str">
        <f aca="false">IF(ŽiaciZáp!D14=0,"",ŽiaciZáp!D14)</f>
        <v/>
      </c>
      <c r="E474" s="240" t="str">
        <f aca="false">IF(ŽiaciZáp!E14=0,"",ŽiaciZáp!E14)</f>
        <v/>
      </c>
      <c r="F474" s="241" t="str">
        <f aca="false">IF(ŽiaciZáp!F14=0,"",ŽiaciZáp!F14)</f>
        <v/>
      </c>
      <c r="G474" s="280" t="str">
        <f aca="false">IF(ŽiaciZáp!G14=0,"",ŽiaciZáp!G14)</f>
        <v/>
      </c>
      <c r="H474" s="281" t="str">
        <f aca="false">IF(ŽiaciZáp!H14="","",ŽiaciZáp!H14)</f>
        <v/>
      </c>
      <c r="I474" s="312" t="str">
        <f aca="false">IF(ŽiaciZáp!I14=0,"",ŽiaciZáp!I14)</f>
        <v/>
      </c>
      <c r="J474" s="254" t="str">
        <f aca="false">ŽiaciZáp!K14</f>
        <v>nie</v>
      </c>
      <c r="K474" s="255"/>
      <c r="L474" s="255"/>
      <c r="M474" s="255"/>
      <c r="N474" s="255"/>
      <c r="P474" s="0"/>
    </row>
    <row r="475" s="244" customFormat="true" ht="20.1" hidden="false" customHeight="true" outlineLevel="0" collapsed="false">
      <c r="B475" s="256" t="s">
        <v>160</v>
      </c>
      <c r="C475" s="238" t="str">
        <f aca="false">IF(ŽiaciZáp!C15=0,"",ŽiaciZáp!C15)</f>
        <v/>
      </c>
      <c r="D475" s="239" t="str">
        <f aca="false">IF(ŽiaciZáp!D15=0,"",ŽiaciZáp!D15)</f>
        <v/>
      </c>
      <c r="E475" s="240" t="str">
        <f aca="false">IF(ŽiaciZáp!E15=0,"",ŽiaciZáp!E15)</f>
        <v/>
      </c>
      <c r="F475" s="241" t="str">
        <f aca="false">IF(ŽiaciZáp!F15=0,"",ŽiaciZáp!F15)</f>
        <v/>
      </c>
      <c r="G475" s="280" t="str">
        <f aca="false">IF(ŽiaciZáp!G15=0,"",ŽiaciZáp!G15)</f>
        <v/>
      </c>
      <c r="H475" s="281" t="str">
        <f aca="false">IF(ŽiaciZáp!H15="","",ŽiaciZáp!H15)</f>
        <v/>
      </c>
      <c r="I475" s="312" t="str">
        <f aca="false">IF(ŽiaciZáp!I15=0,"",ŽiaciZáp!I15)</f>
        <v/>
      </c>
      <c r="J475" s="254" t="str">
        <f aca="false">ŽiaciZáp!K15</f>
        <v>nie</v>
      </c>
      <c r="K475" s="236"/>
      <c r="L475" s="236"/>
      <c r="M475" s="236"/>
      <c r="N475" s="236"/>
      <c r="P475" s="0"/>
    </row>
    <row r="476" s="244" customFormat="true" ht="20.1" hidden="false" customHeight="true" outlineLevel="0" collapsed="false">
      <c r="B476" s="263" t="s">
        <v>161</v>
      </c>
      <c r="C476" s="238" t="str">
        <f aca="false">IF(ŽiaciZáp!C16=0,"",ŽiaciZáp!C16)</f>
        <v/>
      </c>
      <c r="D476" s="239" t="str">
        <f aca="false">IF(ŽiaciZáp!D16=0,"",ŽiaciZáp!D16)</f>
        <v/>
      </c>
      <c r="E476" s="240" t="str">
        <f aca="false">IF(ŽiaciZáp!E16=0,"",ŽiaciZáp!E16)</f>
        <v/>
      </c>
      <c r="F476" s="241" t="str">
        <f aca="false">IF(ŽiaciZáp!F16=0,"",ŽiaciZáp!F16)</f>
        <v/>
      </c>
      <c r="G476" s="280" t="str">
        <f aca="false">IF(ŽiaciZáp!G16=0,"",ŽiaciZáp!G16)</f>
        <v/>
      </c>
      <c r="H476" s="281" t="str">
        <f aca="false">IF(ŽiaciZáp!H16="","",ŽiaciZáp!H16)</f>
        <v/>
      </c>
      <c r="I476" s="312" t="str">
        <f aca="false">IF(ŽiaciZáp!I16=0,"",ŽiaciZáp!I16)</f>
        <v/>
      </c>
      <c r="J476" s="254" t="str">
        <f aca="false">ŽiaciZáp!K16</f>
        <v>nie</v>
      </c>
      <c r="K476" s="264"/>
      <c r="L476" s="264"/>
      <c r="M476" s="264"/>
      <c r="N476" s="264"/>
    </row>
    <row r="477" s="244" customFormat="true" ht="20.1" hidden="false" customHeight="true" outlineLevel="0" collapsed="false">
      <c r="B477" s="256" t="s">
        <v>162</v>
      </c>
      <c r="C477" s="238" t="str">
        <f aca="false">IF(ŽiaciZáp!C17=0,"",ŽiaciZáp!C17)</f>
        <v/>
      </c>
      <c r="D477" s="239" t="str">
        <f aca="false">IF(ŽiaciZáp!D17=0,"",ŽiaciZáp!D17)</f>
        <v/>
      </c>
      <c r="E477" s="240" t="str">
        <f aca="false">IF(ŽiaciZáp!E17=0,"",ŽiaciZáp!E17)</f>
        <v/>
      </c>
      <c r="F477" s="241" t="str">
        <f aca="false">IF(ŽiaciZáp!F17=0,"",ŽiaciZáp!F17)</f>
        <v/>
      </c>
      <c r="G477" s="280" t="str">
        <f aca="false">IF(ŽiaciZáp!G17=0,"",ŽiaciZáp!G17)</f>
        <v/>
      </c>
      <c r="H477" s="281" t="str">
        <f aca="false">IF(ŽiaciZáp!H17="","",ŽiaciZáp!H17)</f>
        <v/>
      </c>
      <c r="I477" s="312" t="str">
        <f aca="false">IF(ŽiaciZáp!I17=0,"",ŽiaciZáp!I17)</f>
        <v/>
      </c>
      <c r="J477" s="254" t="str">
        <f aca="false">ŽiaciZáp!K17</f>
        <v>nie</v>
      </c>
      <c r="K477" s="265"/>
      <c r="L477" s="265"/>
      <c r="M477" s="265"/>
      <c r="N477" s="265"/>
    </row>
    <row r="478" s="244" customFormat="true" ht="20.1" hidden="false" customHeight="true" outlineLevel="0" collapsed="false">
      <c r="B478" s="263" t="s">
        <v>163</v>
      </c>
      <c r="C478" s="238" t="str">
        <f aca="false">IF(ŽiaciZáp!C18=0,"",ŽiaciZáp!C18)</f>
        <v/>
      </c>
      <c r="D478" s="239" t="str">
        <f aca="false">IF(ŽiaciZáp!D18=0,"",ŽiaciZáp!D18)</f>
        <v/>
      </c>
      <c r="E478" s="240" t="str">
        <f aca="false">IF(ŽiaciZáp!E18=0,"",ŽiaciZáp!E18)</f>
        <v/>
      </c>
      <c r="F478" s="241" t="str">
        <f aca="false">IF(ŽiaciZáp!F18=0,"",ŽiaciZáp!F18)</f>
        <v/>
      </c>
      <c r="G478" s="280" t="str">
        <f aca="false">IF(ŽiaciZáp!G18=0,"",ŽiaciZáp!G18)</f>
        <v/>
      </c>
      <c r="H478" s="281" t="str">
        <f aca="false">IF(ŽiaciZáp!H18="","",ŽiaciZáp!H18)</f>
        <v/>
      </c>
      <c r="I478" s="312" t="str">
        <f aca="false">IF(ŽiaciZáp!I18=0,"",ŽiaciZáp!I18)</f>
        <v/>
      </c>
      <c r="J478" s="254" t="str">
        <f aca="false">ŽiaciZáp!K18</f>
        <v>nie</v>
      </c>
      <c r="K478" s="265"/>
      <c r="L478" s="265"/>
      <c r="M478" s="265"/>
      <c r="N478" s="265"/>
    </row>
    <row r="479" s="244" customFormat="true" ht="20.1" hidden="false" customHeight="true" outlineLevel="0" collapsed="false">
      <c r="B479" s="256" t="s">
        <v>164</v>
      </c>
      <c r="C479" s="238" t="str">
        <f aca="false">IF(ŽiaciZáp!C19=0,"",ŽiaciZáp!C19)</f>
        <v/>
      </c>
      <c r="D479" s="239" t="str">
        <f aca="false">IF(ŽiaciZáp!D19=0,"",ŽiaciZáp!D19)</f>
        <v/>
      </c>
      <c r="E479" s="240" t="str">
        <f aca="false">IF(ŽiaciZáp!E19=0,"",ŽiaciZáp!E19)</f>
        <v/>
      </c>
      <c r="F479" s="241" t="str">
        <f aca="false">IF(ŽiaciZáp!F19=0,"",ŽiaciZáp!F19)</f>
        <v/>
      </c>
      <c r="G479" s="280" t="str">
        <f aca="false">IF(ŽiaciZáp!G19=0,"",ŽiaciZáp!G19)</f>
        <v/>
      </c>
      <c r="H479" s="281" t="str">
        <f aca="false">IF(ŽiaciZáp!H19="","",ŽiaciZáp!H19)</f>
        <v/>
      </c>
      <c r="I479" s="312" t="str">
        <f aca="false">IF(ŽiaciZáp!I19=0,"",ŽiaciZáp!I19)</f>
        <v/>
      </c>
      <c r="J479" s="254" t="str">
        <f aca="false">ŽiaciZáp!K19</f>
        <v>nie</v>
      </c>
    </row>
    <row r="480" s="244" customFormat="true" ht="20.1" hidden="false" customHeight="true" outlineLevel="0" collapsed="false">
      <c r="B480" s="263" t="s">
        <v>165</v>
      </c>
      <c r="C480" s="238" t="str">
        <f aca="false">IF(ŽiaciZáp!C20=0,"",ŽiaciZáp!C20)</f>
        <v/>
      </c>
      <c r="D480" s="239" t="str">
        <f aca="false">IF(ŽiaciZáp!D20=0,"",ŽiaciZáp!D20)</f>
        <v/>
      </c>
      <c r="E480" s="240" t="str">
        <f aca="false">IF(ŽiaciZáp!E20=0,"",ŽiaciZáp!E20)</f>
        <v/>
      </c>
      <c r="F480" s="241" t="str">
        <f aca="false">IF(ŽiaciZáp!F20=0,"",ŽiaciZáp!F20)</f>
        <v/>
      </c>
      <c r="G480" s="280" t="str">
        <f aca="false">IF(ŽiaciZáp!G20=0,"",ŽiaciZáp!G20)</f>
        <v/>
      </c>
      <c r="H480" s="281" t="str">
        <f aca="false">IF(ŽiaciZáp!H20="","",ŽiaciZáp!H20)</f>
        <v/>
      </c>
      <c r="I480" s="312" t="str">
        <f aca="false">IF(ŽiaciZáp!I20=0,"",ŽiaciZáp!I20)</f>
        <v/>
      </c>
      <c r="J480" s="254" t="str">
        <f aca="false">ŽiaciZáp!K20</f>
        <v>nie</v>
      </c>
    </row>
    <row r="481" s="244" customFormat="true" ht="20.1" hidden="false" customHeight="true" outlineLevel="0" collapsed="false">
      <c r="B481" s="256" t="s">
        <v>166</v>
      </c>
      <c r="C481" s="238" t="str">
        <f aca="false">IF(ŽiaciZáp!C21=0,"",ŽiaciZáp!C21)</f>
        <v/>
      </c>
      <c r="D481" s="239" t="str">
        <f aca="false">IF(ŽiaciZáp!D21=0,"",ŽiaciZáp!D21)</f>
        <v/>
      </c>
      <c r="E481" s="240" t="str">
        <f aca="false">IF(ŽiaciZáp!E21=0,"",ŽiaciZáp!E21)</f>
        <v/>
      </c>
      <c r="F481" s="241" t="str">
        <f aca="false">IF(ŽiaciZáp!F21=0,"",ŽiaciZáp!F21)</f>
        <v/>
      </c>
      <c r="G481" s="280" t="str">
        <f aca="false">IF(ŽiaciZáp!G21=0,"",ŽiaciZáp!G21)</f>
        <v/>
      </c>
      <c r="H481" s="281" t="str">
        <f aca="false">IF(ŽiaciZáp!H21="","",ŽiaciZáp!H21)</f>
        <v/>
      </c>
      <c r="I481" s="312" t="str">
        <f aca="false">IF(ŽiaciZáp!I21=0,"",ŽiaciZáp!I21)</f>
        <v/>
      </c>
      <c r="J481" s="254" t="str">
        <f aca="false">ŽiaciZáp!K21</f>
        <v>nie</v>
      </c>
    </row>
    <row r="482" s="244" customFormat="true" ht="20.1" hidden="false" customHeight="true" outlineLevel="0" collapsed="false">
      <c r="B482" s="263" t="s">
        <v>167</v>
      </c>
      <c r="C482" s="238" t="str">
        <f aca="false">IF(ŽiaciZáp!C22=0,"",ŽiaciZáp!C22)</f>
        <v/>
      </c>
      <c r="D482" s="239" t="str">
        <f aca="false">IF(ŽiaciZáp!D22=0,"",ŽiaciZáp!D22)</f>
        <v/>
      </c>
      <c r="E482" s="240" t="str">
        <f aca="false">IF(ŽiaciZáp!E22=0,"",ŽiaciZáp!E22)</f>
        <v/>
      </c>
      <c r="F482" s="241" t="str">
        <f aca="false">IF(ŽiaciZáp!F22=0,"",ŽiaciZáp!F22)</f>
        <v/>
      </c>
      <c r="G482" s="280" t="str">
        <f aca="false">IF(ŽiaciZáp!G22=0,"",ŽiaciZáp!G22)</f>
        <v/>
      </c>
      <c r="H482" s="281" t="str">
        <f aca="false">IF(ŽiaciZáp!H22="","",ŽiaciZáp!H22)</f>
        <v/>
      </c>
      <c r="I482" s="312" t="str">
        <f aca="false">IF(ŽiaciZáp!I22=0,"",ŽiaciZáp!I22)</f>
        <v/>
      </c>
      <c r="J482" s="254" t="str">
        <f aca="false">ŽiaciZáp!K22</f>
        <v>nie</v>
      </c>
    </row>
    <row r="483" s="244" customFormat="true" ht="20.1" hidden="false" customHeight="true" outlineLevel="0" collapsed="false">
      <c r="B483" s="263" t="s">
        <v>168</v>
      </c>
      <c r="C483" s="238" t="str">
        <f aca="false">IF(ŽiaciZáp!C23=0,"",ŽiaciZáp!C23)</f>
        <v/>
      </c>
      <c r="D483" s="239" t="str">
        <f aca="false">IF(ŽiaciZáp!D23=0,"",ŽiaciZáp!D23)</f>
        <v/>
      </c>
      <c r="E483" s="240" t="str">
        <f aca="false">IF(ŽiaciZáp!E23=0,"",ŽiaciZáp!E23)</f>
        <v/>
      </c>
      <c r="F483" s="241" t="str">
        <f aca="false">IF(ŽiaciZáp!F23=0,"",ŽiaciZáp!F23)</f>
        <v/>
      </c>
      <c r="G483" s="280" t="str">
        <f aca="false">IF(ŽiaciZáp!G23=0,"",ŽiaciZáp!G23)</f>
        <v/>
      </c>
      <c r="H483" s="281" t="str">
        <f aca="false">IF(ŽiaciZáp!H23="","",ŽiaciZáp!H23)</f>
        <v/>
      </c>
      <c r="I483" s="312" t="str">
        <f aca="false">IF(ŽiaciZáp!I23=0,"",ŽiaciZáp!I23)</f>
        <v/>
      </c>
      <c r="J483" s="254" t="str">
        <f aca="false">ŽiaciZáp!K23</f>
        <v>nie</v>
      </c>
      <c r="K483" s="265"/>
      <c r="L483" s="265"/>
      <c r="M483" s="265"/>
      <c r="N483" s="265"/>
    </row>
    <row r="484" s="244" customFormat="true" ht="20.1" hidden="false" customHeight="true" outlineLevel="0" collapsed="false">
      <c r="B484" s="263" t="s">
        <v>169</v>
      </c>
      <c r="C484" s="238" t="str">
        <f aca="false">IF(ŽiaciZáp!C24=0,"",ŽiaciZáp!C24)</f>
        <v/>
      </c>
      <c r="D484" s="239" t="str">
        <f aca="false">IF(ŽiaciZáp!D24=0,"",ŽiaciZáp!D24)</f>
        <v/>
      </c>
      <c r="E484" s="240" t="str">
        <f aca="false">IF(ŽiaciZáp!E24=0,"",ŽiaciZáp!E24)</f>
        <v/>
      </c>
      <c r="F484" s="241" t="str">
        <f aca="false">IF(ŽiaciZáp!F24=0,"",ŽiaciZáp!F24)</f>
        <v/>
      </c>
      <c r="G484" s="280" t="str">
        <f aca="false">IF(ŽiaciZáp!G24=0,"",ŽiaciZáp!G24)</f>
        <v/>
      </c>
      <c r="H484" s="281" t="str">
        <f aca="false">IF(ŽiaciZáp!H24="","",ŽiaciZáp!H24)</f>
        <v/>
      </c>
      <c r="I484" s="312" t="str">
        <f aca="false">IF(ŽiaciZáp!I24=0,"",ŽiaciZáp!I24)</f>
        <v/>
      </c>
      <c r="J484" s="254" t="str">
        <f aca="false">ŽiaciZáp!K24</f>
        <v>nie</v>
      </c>
      <c r="K484" s="265"/>
      <c r="L484" s="265"/>
      <c r="M484" s="265"/>
      <c r="N484" s="265"/>
    </row>
    <row r="485" s="244" customFormat="true" ht="20.1" hidden="false" customHeight="true" outlineLevel="0" collapsed="false">
      <c r="B485" s="256" t="s">
        <v>170</v>
      </c>
      <c r="C485" s="238" t="str">
        <f aca="false">IF(ŽiaciZáp!C25=0,"",ŽiaciZáp!C25)</f>
        <v/>
      </c>
      <c r="D485" s="239" t="str">
        <f aca="false">IF(ŽiaciZáp!D25=0,"",ŽiaciZáp!D25)</f>
        <v/>
      </c>
      <c r="E485" s="240" t="str">
        <f aca="false">IF(ŽiaciZáp!E25=0,"",ŽiaciZáp!E25)</f>
        <v/>
      </c>
      <c r="F485" s="241" t="str">
        <f aca="false">IF(ŽiaciZáp!F25=0,"",ŽiaciZáp!F25)</f>
        <v/>
      </c>
      <c r="G485" s="280" t="str">
        <f aca="false">IF(ŽiaciZáp!G25=0,"",ŽiaciZáp!G25)</f>
        <v/>
      </c>
      <c r="H485" s="281" t="str">
        <f aca="false">IF(ŽiaciZáp!H25="","",ŽiaciZáp!H25)</f>
        <v/>
      </c>
      <c r="I485" s="312" t="str">
        <f aca="false">IF(ŽiaciZáp!I25=0,"",ŽiaciZáp!I25)</f>
        <v/>
      </c>
      <c r="J485" s="254" t="str">
        <f aca="false">ŽiaciZáp!K25</f>
        <v>nie</v>
      </c>
      <c r="K485" s="266"/>
      <c r="L485" s="266"/>
      <c r="M485" s="266"/>
      <c r="N485" s="266"/>
    </row>
    <row r="486" s="244" customFormat="true" ht="20.1" hidden="false" customHeight="true" outlineLevel="0" collapsed="false">
      <c r="B486" s="263" t="s">
        <v>171</v>
      </c>
      <c r="C486" s="238" t="str">
        <f aca="false">IF(ŽiaciZáp!C26=0,"",ŽiaciZáp!C26)</f>
        <v/>
      </c>
      <c r="D486" s="239" t="str">
        <f aca="false">IF(ŽiaciZáp!D26=0,"",ŽiaciZáp!D26)</f>
        <v/>
      </c>
      <c r="E486" s="240" t="str">
        <f aca="false">IF(ŽiaciZáp!E26=0,"",ŽiaciZáp!E26)</f>
        <v/>
      </c>
      <c r="F486" s="241" t="str">
        <f aca="false">IF(ŽiaciZáp!F26=0,"",ŽiaciZáp!F26)</f>
        <v/>
      </c>
      <c r="G486" s="280" t="str">
        <f aca="false">IF(ŽiaciZáp!G26=0,"",ŽiaciZáp!G26)</f>
        <v/>
      </c>
      <c r="H486" s="281" t="str">
        <f aca="false">IF(ŽiaciZáp!H26="","",ŽiaciZáp!H26)</f>
        <v/>
      </c>
      <c r="I486" s="312" t="str">
        <f aca="false">IF(ŽiaciZáp!I26=0,"",ŽiaciZáp!I26)</f>
        <v/>
      </c>
      <c r="J486" s="254" t="str">
        <f aca="false">ŽiaciZáp!K26</f>
        <v>nie</v>
      </c>
    </row>
    <row r="487" s="244" customFormat="true" ht="20.1" hidden="false" customHeight="true" outlineLevel="0" collapsed="false">
      <c r="B487" s="256" t="s">
        <v>172</v>
      </c>
      <c r="C487" s="238" t="str">
        <f aca="false">IF(ŽiaciZáp!C27=0,"",ŽiaciZáp!C27)</f>
        <v/>
      </c>
      <c r="D487" s="239" t="str">
        <f aca="false">IF(ŽiaciZáp!D27=0,"",ŽiaciZáp!D27)</f>
        <v/>
      </c>
      <c r="E487" s="240" t="str">
        <f aca="false">IF(ŽiaciZáp!E27=0,"",ŽiaciZáp!E27)</f>
        <v/>
      </c>
      <c r="F487" s="241" t="str">
        <f aca="false">IF(ŽiaciZáp!F27=0,"",ŽiaciZáp!F27)</f>
        <v/>
      </c>
      <c r="G487" s="280" t="str">
        <f aca="false">IF(ŽiaciZáp!G27=0,"",ŽiaciZáp!G27)</f>
        <v/>
      </c>
      <c r="H487" s="281" t="str">
        <f aca="false">IF(ŽiaciZáp!H27="","",ŽiaciZáp!H27)</f>
        <v/>
      </c>
      <c r="I487" s="312" t="str">
        <f aca="false">IF(ŽiaciZáp!I27=0,"",ŽiaciZáp!I27)</f>
        <v/>
      </c>
      <c r="J487" s="254" t="str">
        <f aca="false">ŽiaciZáp!K27</f>
        <v>nie</v>
      </c>
      <c r="K487" s="255"/>
      <c r="L487" s="255"/>
      <c r="M487" s="255"/>
      <c r="N487" s="255"/>
    </row>
    <row r="488" s="244" customFormat="true" ht="20.1" hidden="false" customHeight="true" outlineLevel="0" collapsed="false">
      <c r="B488" s="263" t="s">
        <v>173</v>
      </c>
      <c r="C488" s="238" t="str">
        <f aca="false">IF(ŽiaciZáp!C28=0,"",ŽiaciZáp!C28)</f>
        <v/>
      </c>
      <c r="D488" s="239" t="str">
        <f aca="false">IF(ŽiaciZáp!D28=0,"",ŽiaciZáp!D28)</f>
        <v/>
      </c>
      <c r="E488" s="240" t="str">
        <f aca="false">IF(ŽiaciZáp!E28=0,"",ŽiaciZáp!E28)</f>
        <v/>
      </c>
      <c r="F488" s="241" t="str">
        <f aca="false">IF(ŽiaciZáp!F28=0,"",ŽiaciZáp!F28)</f>
        <v/>
      </c>
      <c r="G488" s="280" t="str">
        <f aca="false">IF(ŽiaciZáp!G28=0,"",ŽiaciZáp!G28)</f>
        <v/>
      </c>
      <c r="H488" s="281" t="str">
        <f aca="false">IF(ŽiaciZáp!H28="","",ŽiaciZáp!H28)</f>
        <v/>
      </c>
      <c r="I488" s="312" t="str">
        <f aca="false">IF(ŽiaciZáp!I28=0,"",ŽiaciZáp!I28)</f>
        <v/>
      </c>
      <c r="J488" s="254" t="str">
        <f aca="false">ŽiaciZáp!K28</f>
        <v>nie</v>
      </c>
      <c r="K488" s="255"/>
      <c r="L488" s="255"/>
      <c r="M488" s="255"/>
      <c r="N488" s="255"/>
    </row>
    <row r="489" s="244" customFormat="true" ht="20.1" hidden="false" customHeight="true" outlineLevel="0" collapsed="false">
      <c r="B489" s="256" t="s">
        <v>174</v>
      </c>
      <c r="C489" s="238" t="str">
        <f aca="false">IF(ŽiaciZáp!C29=0,"",ŽiaciZáp!C29)</f>
        <v/>
      </c>
      <c r="D489" s="239" t="str">
        <f aca="false">IF(ŽiaciZáp!D29=0,"",ŽiaciZáp!D29)</f>
        <v/>
      </c>
      <c r="E489" s="240" t="str">
        <f aca="false">IF(ŽiaciZáp!E29=0,"",ŽiaciZáp!E29)</f>
        <v/>
      </c>
      <c r="F489" s="241" t="str">
        <f aca="false">IF(ŽiaciZáp!F29=0,"",ŽiaciZáp!F29)</f>
        <v/>
      </c>
      <c r="G489" s="280" t="str">
        <f aca="false">IF(ŽiaciZáp!G29=0,"",ŽiaciZáp!G29)</f>
        <v/>
      </c>
      <c r="H489" s="281" t="str">
        <f aca="false">IF(ŽiaciZáp!H29="","",ŽiaciZáp!H29)</f>
        <v/>
      </c>
      <c r="I489" s="312" t="str">
        <f aca="false">IF(ŽiaciZáp!I29=0,"",ŽiaciZáp!I29)</f>
        <v/>
      </c>
      <c r="J489" s="254" t="str">
        <f aca="false">ŽiaciZáp!K29</f>
        <v>nie</v>
      </c>
    </row>
    <row r="490" s="244" customFormat="true" ht="20.1" hidden="false" customHeight="true" outlineLevel="0" collapsed="false">
      <c r="B490" s="263" t="s">
        <v>175</v>
      </c>
      <c r="C490" s="238" t="str">
        <f aca="false">IF(ŽiaciZáp!C30=0,"",ŽiaciZáp!C30)</f>
        <v/>
      </c>
      <c r="D490" s="239" t="str">
        <f aca="false">IF(ŽiaciZáp!D30=0,"",ŽiaciZáp!D30)</f>
        <v/>
      </c>
      <c r="E490" s="240" t="str">
        <f aca="false">IF(ŽiaciZáp!E30=0,"",ŽiaciZáp!E30)</f>
        <v/>
      </c>
      <c r="F490" s="241" t="str">
        <f aca="false">IF(ŽiaciZáp!F30=0,"",ŽiaciZáp!F30)</f>
        <v/>
      </c>
      <c r="G490" s="280" t="str">
        <f aca="false">IF(ŽiaciZáp!G30=0,"",ŽiaciZáp!G30)</f>
        <v/>
      </c>
      <c r="H490" s="281" t="str">
        <f aca="false">IF(ŽiaciZáp!H30="","",ŽiaciZáp!H30)</f>
        <v/>
      </c>
      <c r="I490" s="312" t="str">
        <f aca="false">IF(ŽiaciZáp!I30=0,"",ŽiaciZáp!I30)</f>
        <v/>
      </c>
      <c r="J490" s="254" t="str">
        <f aca="false">ŽiaciZáp!K30</f>
        <v>nie</v>
      </c>
    </row>
    <row r="491" s="244" customFormat="true" ht="20.1" hidden="false" customHeight="true" outlineLevel="0" collapsed="false">
      <c r="B491" s="256" t="s">
        <v>176</v>
      </c>
      <c r="C491" s="238" t="str">
        <f aca="false">IF(ŽiaciZáp!C31=0,"",ŽiaciZáp!C31)</f>
        <v/>
      </c>
      <c r="D491" s="239" t="str">
        <f aca="false">IF(ŽiaciZáp!D31=0,"",ŽiaciZáp!D31)</f>
        <v/>
      </c>
      <c r="E491" s="240" t="str">
        <f aca="false">IF(ŽiaciZáp!E31=0,"",ŽiaciZáp!E31)</f>
        <v/>
      </c>
      <c r="F491" s="241" t="str">
        <f aca="false">IF(ŽiaciZáp!F31=0,"",ŽiaciZáp!F31)</f>
        <v/>
      </c>
      <c r="G491" s="280" t="str">
        <f aca="false">IF(ŽiaciZáp!G31=0,"",ŽiaciZáp!G31)</f>
        <v/>
      </c>
      <c r="H491" s="281" t="str">
        <f aca="false">IF(ŽiaciZáp!H31="","",ŽiaciZáp!H31)</f>
        <v/>
      </c>
      <c r="I491" s="312" t="str">
        <f aca="false">IF(ŽiaciZáp!I31=0,"",ŽiaciZáp!I31)</f>
        <v/>
      </c>
      <c r="J491" s="254" t="str">
        <f aca="false">ŽiaciZáp!K31</f>
        <v>nie</v>
      </c>
    </row>
    <row r="492" s="244" customFormat="true" ht="20.1" hidden="false" customHeight="true" outlineLevel="0" collapsed="false">
      <c r="B492" s="263" t="s">
        <v>177</v>
      </c>
      <c r="C492" s="238" t="str">
        <f aca="false">IF(ŽiaciZáp!C32=0,"",ŽiaciZáp!C32)</f>
        <v/>
      </c>
      <c r="D492" s="239" t="str">
        <f aca="false">IF(ŽiaciZáp!D32=0,"",ŽiaciZáp!D32)</f>
        <v/>
      </c>
      <c r="E492" s="240" t="str">
        <f aca="false">IF(ŽiaciZáp!E32=0,"",ŽiaciZáp!E32)</f>
        <v/>
      </c>
      <c r="F492" s="241" t="str">
        <f aca="false">IF(ŽiaciZáp!F32=0,"",ŽiaciZáp!F32)</f>
        <v/>
      </c>
      <c r="G492" s="280" t="str">
        <f aca="false">IF(ŽiaciZáp!G32=0,"",ŽiaciZáp!G32)</f>
        <v/>
      </c>
      <c r="H492" s="281" t="str">
        <f aca="false">IF(ŽiaciZáp!H32="","",ŽiaciZáp!H32)</f>
        <v/>
      </c>
      <c r="I492" s="312" t="str">
        <f aca="false">IF(ŽiaciZáp!I32=0,"",ŽiaciZáp!I32)</f>
        <v/>
      </c>
      <c r="J492" s="254" t="str">
        <f aca="false">ŽiaciZáp!K32</f>
        <v>nie</v>
      </c>
    </row>
    <row r="493" s="244" customFormat="true" ht="20.1" hidden="false" customHeight="true" outlineLevel="0" collapsed="false">
      <c r="B493" s="256" t="s">
        <v>178</v>
      </c>
      <c r="C493" s="238" t="str">
        <f aca="false">IF(ŽiaciZáp!C33=0,"",ŽiaciZáp!C33)</f>
        <v/>
      </c>
      <c r="D493" s="239" t="str">
        <f aca="false">IF(ŽiaciZáp!D33=0,"",ŽiaciZáp!D33)</f>
        <v/>
      </c>
      <c r="E493" s="240" t="str">
        <f aca="false">IF(ŽiaciZáp!E33=0,"",ŽiaciZáp!E33)</f>
        <v/>
      </c>
      <c r="F493" s="241" t="str">
        <f aca="false">IF(ŽiaciZáp!F33=0,"",ŽiaciZáp!F33)</f>
        <v/>
      </c>
      <c r="G493" s="280" t="str">
        <f aca="false">IF(ŽiaciZáp!G33=0,"",ŽiaciZáp!G33)</f>
        <v/>
      </c>
      <c r="H493" s="281" t="str">
        <f aca="false">IF(ŽiaciZáp!H33="","",ŽiaciZáp!H33)</f>
        <v/>
      </c>
      <c r="I493" s="312" t="str">
        <f aca="false">IF(ŽiaciZáp!I33=0,"",ŽiaciZáp!I33)</f>
        <v/>
      </c>
      <c r="J493" s="254" t="str">
        <f aca="false">ŽiaciZáp!K33</f>
        <v>nie</v>
      </c>
    </row>
    <row r="494" s="244" customFormat="true" ht="20.1" hidden="false" customHeight="true" outlineLevel="0" collapsed="false">
      <c r="B494" s="263" t="s">
        <v>179</v>
      </c>
      <c r="C494" s="238" t="str">
        <f aca="false">IF(ŽiaciZáp!C34=0,"",ŽiaciZáp!C34)</f>
        <v/>
      </c>
      <c r="D494" s="239" t="str">
        <f aca="false">IF(ŽiaciZáp!D34=0,"",ŽiaciZáp!D34)</f>
        <v/>
      </c>
      <c r="E494" s="240" t="str">
        <f aca="false">IF(ŽiaciZáp!E34=0,"",ŽiaciZáp!E34)</f>
        <v/>
      </c>
      <c r="F494" s="241" t="str">
        <f aca="false">IF(ŽiaciZáp!F34=0,"",ŽiaciZáp!F34)</f>
        <v/>
      </c>
      <c r="G494" s="280" t="str">
        <f aca="false">IF(ŽiaciZáp!G34=0,"",ŽiaciZáp!G34)</f>
        <v/>
      </c>
      <c r="H494" s="281" t="str">
        <f aca="false">IF(ŽiaciZáp!H34="","",ŽiaciZáp!H34)</f>
        <v/>
      </c>
      <c r="I494" s="312" t="str">
        <f aca="false">IF(ŽiaciZáp!I34=0,"",ŽiaciZáp!I34)</f>
        <v/>
      </c>
      <c r="J494" s="254" t="str">
        <f aca="false">ŽiaciZáp!K34</f>
        <v>nie</v>
      </c>
    </row>
    <row r="495" s="244" customFormat="true" ht="20.1" hidden="false" customHeight="true" outlineLevel="0" collapsed="false">
      <c r="B495" s="256" t="s">
        <v>180</v>
      </c>
      <c r="C495" s="238" t="str">
        <f aca="false">IF(ŽiaciZáp!C35=0,"",ŽiaciZáp!C35)</f>
        <v/>
      </c>
      <c r="D495" s="239" t="str">
        <f aca="false">IF(ŽiaciZáp!D35=0,"",ŽiaciZáp!D35)</f>
        <v/>
      </c>
      <c r="E495" s="240" t="str">
        <f aca="false">IF(ŽiaciZáp!E35=0,"",ŽiaciZáp!E35)</f>
        <v/>
      </c>
      <c r="F495" s="241" t="str">
        <f aca="false">IF(ŽiaciZáp!F35=0,"",ŽiaciZáp!F35)</f>
        <v/>
      </c>
      <c r="G495" s="280" t="str">
        <f aca="false">IF(ŽiaciZáp!G35=0,"",ŽiaciZáp!G35)</f>
        <v/>
      </c>
      <c r="H495" s="281" t="str">
        <f aca="false">IF(ŽiaciZáp!H35="","",ŽiaciZáp!H35)</f>
        <v/>
      </c>
      <c r="I495" s="312" t="str">
        <f aca="false">IF(ŽiaciZáp!I35=0,"",ŽiaciZáp!I35)</f>
        <v/>
      </c>
      <c r="J495" s="254" t="str">
        <f aca="false">ŽiaciZáp!K35</f>
        <v>nie</v>
      </c>
    </row>
    <row r="496" s="244" customFormat="true" ht="20.1" hidden="false" customHeight="true" outlineLevel="0" collapsed="false">
      <c r="B496" s="263" t="s">
        <v>181</v>
      </c>
      <c r="C496" s="238" t="str">
        <f aca="false">IF(ŽiaciZáp!C36=0,"",ŽiaciZáp!C36)</f>
        <v/>
      </c>
      <c r="D496" s="239" t="str">
        <f aca="false">IF(ŽiaciZáp!D36=0,"",ŽiaciZáp!D36)</f>
        <v/>
      </c>
      <c r="E496" s="240" t="str">
        <f aca="false">IF(ŽiaciZáp!E36=0,"",ŽiaciZáp!E36)</f>
        <v/>
      </c>
      <c r="F496" s="241" t="str">
        <f aca="false">IF(ŽiaciZáp!F36=0,"",ŽiaciZáp!F36)</f>
        <v/>
      </c>
      <c r="G496" s="280" t="str">
        <f aca="false">IF(ŽiaciZáp!G36=0,"",ŽiaciZáp!G36)</f>
        <v/>
      </c>
      <c r="H496" s="281" t="str">
        <f aca="false">IF(ŽiaciZáp!H36="","",ŽiaciZáp!H36)</f>
        <v/>
      </c>
      <c r="I496" s="312" t="str">
        <f aca="false">IF(ŽiaciZáp!I36=0,"",ŽiaciZáp!I36)</f>
        <v/>
      </c>
      <c r="J496" s="254" t="str">
        <f aca="false">ŽiaciZáp!K36</f>
        <v>nie</v>
      </c>
    </row>
    <row r="497" s="244" customFormat="true" ht="20.1" hidden="false" customHeight="true" outlineLevel="0" collapsed="false">
      <c r="B497" s="263" t="s">
        <v>182</v>
      </c>
      <c r="C497" s="238" t="str">
        <f aca="false">IF(ŽiaciZáp!C37=0,"",ŽiaciZáp!C37)</f>
        <v/>
      </c>
      <c r="D497" s="239" t="str">
        <f aca="false">IF(ŽiaciZáp!D37=0,"",ŽiaciZáp!D37)</f>
        <v/>
      </c>
      <c r="E497" s="240" t="str">
        <f aca="false">IF(ŽiaciZáp!E37=0,"",ŽiaciZáp!E37)</f>
        <v/>
      </c>
      <c r="F497" s="241" t="str">
        <f aca="false">IF(ŽiaciZáp!F37=0,"",ŽiaciZáp!F37)</f>
        <v/>
      </c>
      <c r="G497" s="280" t="str">
        <f aca="false">IF(ŽiaciZáp!G37=0,"",ŽiaciZáp!G37)</f>
        <v/>
      </c>
      <c r="H497" s="281" t="str">
        <f aca="false">IF(ŽiaciZáp!H37="","",ŽiaciZáp!H37)</f>
        <v/>
      </c>
      <c r="I497" s="312" t="str">
        <f aca="false">IF(ŽiaciZáp!I37=0,"",ŽiaciZáp!I37)</f>
        <v/>
      </c>
      <c r="J497" s="254" t="str">
        <f aca="false">ŽiaciZáp!K37</f>
        <v>nie</v>
      </c>
    </row>
    <row r="498" s="244" customFormat="true" ht="20.1" hidden="false" customHeight="true" outlineLevel="0" collapsed="false">
      <c r="B498" s="263" t="s">
        <v>183</v>
      </c>
      <c r="C498" s="238" t="str">
        <f aca="false">IF(ŽiaciZáp!C38=0,"",ŽiaciZáp!C38)</f>
        <v/>
      </c>
      <c r="D498" s="239" t="str">
        <f aca="false">IF(ŽiaciZáp!D38=0,"",ŽiaciZáp!D38)</f>
        <v/>
      </c>
      <c r="E498" s="240" t="str">
        <f aca="false">IF(ŽiaciZáp!E38=0,"",ŽiaciZáp!E38)</f>
        <v/>
      </c>
      <c r="F498" s="241" t="str">
        <f aca="false">IF(ŽiaciZáp!F38=0,"",ŽiaciZáp!F38)</f>
        <v/>
      </c>
      <c r="G498" s="280" t="str">
        <f aca="false">IF(ŽiaciZáp!G38=0,"",ŽiaciZáp!G38)</f>
        <v/>
      </c>
      <c r="H498" s="281" t="str">
        <f aca="false">IF(ŽiaciZáp!H38="","",ŽiaciZáp!H38)</f>
        <v/>
      </c>
      <c r="I498" s="312" t="str">
        <f aca="false">IF(ŽiaciZáp!I38=0,"",ŽiaciZáp!I38)</f>
        <v/>
      </c>
      <c r="J498" s="254" t="str">
        <f aca="false">ŽiaciZáp!K38</f>
        <v>nie</v>
      </c>
    </row>
    <row r="499" s="244" customFormat="true" ht="20.1" hidden="false" customHeight="true" outlineLevel="0" collapsed="false">
      <c r="B499" s="256" t="s">
        <v>184</v>
      </c>
      <c r="C499" s="238" t="str">
        <f aca="false">IF(ŽiaciZáp!C39=0,"",ŽiaciZáp!C39)</f>
        <v/>
      </c>
      <c r="D499" s="239" t="str">
        <f aca="false">IF(ŽiaciZáp!D39=0,"",ŽiaciZáp!D39)</f>
        <v/>
      </c>
      <c r="E499" s="240" t="str">
        <f aca="false">IF(ŽiaciZáp!E39=0,"",ŽiaciZáp!E39)</f>
        <v/>
      </c>
      <c r="F499" s="241" t="str">
        <f aca="false">IF(ŽiaciZáp!F39=0,"",ŽiaciZáp!F39)</f>
        <v/>
      </c>
      <c r="G499" s="280" t="str">
        <f aca="false">IF(ŽiaciZáp!G39=0,"",ŽiaciZáp!G39)</f>
        <v/>
      </c>
      <c r="H499" s="281" t="str">
        <f aca="false">IF(ŽiaciZáp!H39="","",ŽiaciZáp!H39)</f>
        <v/>
      </c>
      <c r="I499" s="312" t="str">
        <f aca="false">IF(ŽiaciZáp!I39=0,"",ŽiaciZáp!I39)</f>
        <v/>
      </c>
      <c r="J499" s="254" t="str">
        <f aca="false">ŽiaciZáp!K39</f>
        <v>nie</v>
      </c>
    </row>
    <row r="500" s="244" customFormat="true" ht="20.1" hidden="false" customHeight="true" outlineLevel="0" collapsed="false">
      <c r="B500" s="263" t="s">
        <v>185</v>
      </c>
      <c r="C500" s="238" t="str">
        <f aca="false">IF(ŽiaciZáp!C40=0,"",ŽiaciZáp!C40)</f>
        <v/>
      </c>
      <c r="D500" s="239" t="str">
        <f aca="false">IF(ŽiaciZáp!D40=0,"",ŽiaciZáp!D40)</f>
        <v/>
      </c>
      <c r="E500" s="240" t="str">
        <f aca="false">IF(ŽiaciZáp!E40=0,"",ŽiaciZáp!E40)</f>
        <v/>
      </c>
      <c r="F500" s="241" t="str">
        <f aca="false">IF(ŽiaciZáp!F40=0,"",ŽiaciZáp!F40)</f>
        <v/>
      </c>
      <c r="G500" s="280" t="str">
        <f aca="false">IF(ŽiaciZáp!G40=0,"",ŽiaciZáp!G40)</f>
        <v/>
      </c>
      <c r="H500" s="281" t="str">
        <f aca="false">IF(ŽiaciZáp!H40="","",ŽiaciZáp!H40)</f>
        <v/>
      </c>
      <c r="I500" s="312" t="str">
        <f aca="false">IF(ŽiaciZáp!I40=0,"",ŽiaciZáp!I40)</f>
        <v/>
      </c>
      <c r="J500" s="254" t="str">
        <f aca="false">ŽiaciZáp!K40</f>
        <v>nie</v>
      </c>
    </row>
    <row r="501" s="244" customFormat="true" ht="20.1" hidden="false" customHeight="true" outlineLevel="0" collapsed="false">
      <c r="B501" s="256" t="s">
        <v>186</v>
      </c>
      <c r="C501" s="238" t="str">
        <f aca="false">IF(ŽiaciZáp!C41=0,"",ŽiaciZáp!C41)</f>
        <v/>
      </c>
      <c r="D501" s="239" t="str">
        <f aca="false">IF(ŽiaciZáp!D41=0,"",ŽiaciZáp!D41)</f>
        <v/>
      </c>
      <c r="E501" s="240" t="str">
        <f aca="false">IF(ŽiaciZáp!E41=0,"",ŽiaciZáp!E41)</f>
        <v/>
      </c>
      <c r="F501" s="241" t="str">
        <f aca="false">IF(ŽiaciZáp!F41=0,"",ŽiaciZáp!F41)</f>
        <v/>
      </c>
      <c r="G501" s="280" t="str">
        <f aca="false">IF(ŽiaciZáp!G41=0,"",ŽiaciZáp!G41)</f>
        <v/>
      </c>
      <c r="H501" s="281" t="str">
        <f aca="false">IF(ŽiaciZáp!H41="","",ŽiaciZáp!H41)</f>
        <v/>
      </c>
      <c r="I501" s="312" t="str">
        <f aca="false">IF(ŽiaciZáp!I41=0,"",ŽiaciZáp!I41)</f>
        <v/>
      </c>
      <c r="J501" s="254" t="str">
        <f aca="false">ŽiaciZáp!K41</f>
        <v>nie</v>
      </c>
    </row>
    <row r="502" s="244" customFormat="true" ht="20.1" hidden="false" customHeight="true" outlineLevel="0" collapsed="false">
      <c r="B502" s="263" t="s">
        <v>187</v>
      </c>
      <c r="C502" s="238" t="str">
        <f aca="false">IF(ŽiaciZáp!C42=0,"",ŽiaciZáp!C42)</f>
        <v/>
      </c>
      <c r="D502" s="239" t="str">
        <f aca="false">IF(ŽiaciZáp!D42=0,"",ŽiaciZáp!D42)</f>
        <v/>
      </c>
      <c r="E502" s="240" t="str">
        <f aca="false">IF(ŽiaciZáp!E42=0,"",ŽiaciZáp!E42)</f>
        <v/>
      </c>
      <c r="F502" s="241" t="str">
        <f aca="false">IF(ŽiaciZáp!F42=0,"",ŽiaciZáp!F42)</f>
        <v/>
      </c>
      <c r="G502" s="280" t="str">
        <f aca="false">IF(ŽiaciZáp!G42=0,"",ŽiaciZáp!G42)</f>
        <v/>
      </c>
      <c r="H502" s="281" t="str">
        <f aca="false">IF(ŽiaciZáp!H42="","",ŽiaciZáp!H42)</f>
        <v/>
      </c>
      <c r="I502" s="312" t="str">
        <f aca="false">IF(ŽiaciZáp!I42=0,"",ŽiaciZáp!I42)</f>
        <v/>
      </c>
      <c r="J502" s="254" t="str">
        <f aca="false">ŽiaciZáp!K42</f>
        <v>nie</v>
      </c>
    </row>
    <row r="503" s="244" customFormat="true" ht="20.1" hidden="false" customHeight="true" outlineLevel="0" collapsed="false">
      <c r="B503" s="311" t="s">
        <v>188</v>
      </c>
      <c r="C503" s="268" t="str">
        <f aca="false">IF(ŽiaciZáp!C43=0,"",ŽiaciZáp!C43)</f>
        <v/>
      </c>
      <c r="D503" s="269" t="str">
        <f aca="false">IF(ŽiaciZáp!D43=0,"",ŽiaciZáp!D43)</f>
        <v/>
      </c>
      <c r="E503" s="270" t="str">
        <f aca="false">IF(ŽiaciZáp!E43=0,"",ŽiaciZáp!E43)</f>
        <v/>
      </c>
      <c r="F503" s="271" t="str">
        <f aca="false">IF(ŽiaciZáp!F43=0,"",ŽiaciZáp!F43)</f>
        <v/>
      </c>
      <c r="G503" s="293" t="str">
        <f aca="false">IF(ŽiaciZáp!G43=0,"",ŽiaciZáp!G43)</f>
        <v/>
      </c>
      <c r="H503" s="294" t="str">
        <f aca="false">IF(ŽiaciZáp!H43="","",ŽiaciZáp!H43)</f>
        <v/>
      </c>
      <c r="I503" s="322" t="str">
        <f aca="false">IF(ŽiaciZáp!I43=0,"",ŽiaciZáp!I43)</f>
        <v/>
      </c>
      <c r="J503" s="254" t="str">
        <f aca="false">ŽiaciZáp!K43</f>
        <v>nie</v>
      </c>
    </row>
    <row r="504" customFormat="false" ht="15.75" hidden="false" customHeight="false" outlineLevel="0" collapsed="false"/>
    <row r="505" customFormat="false" ht="21" hidden="false" customHeight="true" outlineLevel="0" collapsed="false">
      <c r="A505" s="218"/>
      <c r="B505" s="214" t="s">
        <v>26</v>
      </c>
      <c r="C505" s="214"/>
      <c r="D505" s="215" t="str">
        <f aca="false">ŽiačkykyZáp!$F$1</f>
        <v>A12</v>
      </c>
      <c r="E505" s="215"/>
      <c r="F505" s="215"/>
      <c r="G505" s="216" t="str">
        <f aca="false">ŽiačkykyZáp!$H$2</f>
        <v>11.11.3012</v>
      </c>
      <c r="H505" s="216"/>
      <c r="I505" s="216"/>
      <c r="J505" s="217"/>
    </row>
    <row r="506" customFormat="false" ht="29.25" hidden="false" customHeight="true" outlineLevel="0" collapsed="false">
      <c r="A506" s="218"/>
      <c r="B506" s="296" t="s">
        <v>231</v>
      </c>
      <c r="C506" s="296"/>
      <c r="D506" s="296"/>
      <c r="E506" s="220" t="s">
        <v>140</v>
      </c>
      <c r="F506" s="221" t="str">
        <f aca="false">ŽiačkykyZáp!$E$2</f>
        <v>A12a</v>
      </c>
      <c r="G506" s="221"/>
      <c r="H506" s="221"/>
      <c r="I506" s="221"/>
      <c r="J506" s="217"/>
    </row>
    <row r="507" customFormat="false" ht="6.75" hidden="false" customHeight="true" outlineLevel="0" collapsed="false">
      <c r="C507" s="96"/>
      <c r="D507" s="96"/>
      <c r="E507" s="59"/>
      <c r="G507" s="96"/>
      <c r="H507" s="96"/>
      <c r="I507" s="96"/>
      <c r="J507" s="59"/>
      <c r="Q507" s="224"/>
    </row>
    <row r="508" customFormat="false" ht="15.75" hidden="false" customHeight="false" outlineLevel="0" collapsed="false">
      <c r="A508" s="96"/>
      <c r="B508" s="225" t="s">
        <v>141</v>
      </c>
      <c r="C508" s="227" t="s">
        <v>142</v>
      </c>
      <c r="D508" s="227" t="s">
        <v>35</v>
      </c>
      <c r="E508" s="227" t="s">
        <v>36</v>
      </c>
      <c r="F508" s="229" t="s">
        <v>2</v>
      </c>
      <c r="G508" s="227" t="s">
        <v>143</v>
      </c>
      <c r="H508" s="227" t="s">
        <v>3</v>
      </c>
      <c r="I508" s="230" t="s">
        <v>144</v>
      </c>
    </row>
    <row r="509" customFormat="false" ht="3.95" hidden="false" customHeight="true" outlineLevel="0" collapsed="false">
      <c r="A509" s="96"/>
      <c r="B509" s="231"/>
      <c r="C509" s="232"/>
      <c r="D509" s="233"/>
      <c r="E509" s="232"/>
      <c r="F509" s="234"/>
      <c r="G509" s="232"/>
      <c r="H509" s="232"/>
      <c r="I509" s="235"/>
    </row>
    <row r="510" s="244" customFormat="true" ht="20.1" hidden="false" customHeight="true" outlineLevel="0" collapsed="false">
      <c r="A510" s="236"/>
      <c r="B510" s="237" t="s">
        <v>145</v>
      </c>
      <c r="C510" s="238" t="str">
        <f aca="false">IF(ŽiačkykyZáp!C4=0,"",ŽiačkykyZáp!C4)</f>
        <v/>
      </c>
      <c r="D510" s="279" t="str">
        <f aca="false">IF(ŽiačkykyZáp!D4=0,"",ŽiačkykyZáp!D4)</f>
        <v/>
      </c>
      <c r="E510" s="240" t="str">
        <f aca="false">IF(ŽiačkykyZáp!E4=0,"",ŽiačkykyZáp!E4)</f>
        <v/>
      </c>
      <c r="F510" s="241" t="str">
        <f aca="false">IF(ŽiačkykyZáp!F4=0,"",ŽiačkykyZáp!F4)</f>
        <v/>
      </c>
      <c r="G510" s="280" t="str">
        <f aca="false">IF(ŽiačkykyZáp!G4=0,"",ŽiačkykyZáp!G4)</f>
        <v/>
      </c>
      <c r="H510" s="281" t="str">
        <f aca="false">IF(ŽiačkykyZáp!H4="","",ŽiačkykyZáp!H4)</f>
        <v/>
      </c>
      <c r="I510" s="312" t="str">
        <f aca="false">IF(ŽiačkykyZáp!I4=0,"",ŽiačkykyZáp!I4)</f>
        <v/>
      </c>
      <c r="J510" s="254" t="str">
        <f aca="false">ŽiačkykyZáp!K4</f>
        <v>nie</v>
      </c>
      <c r="K510" s="255"/>
      <c r="L510" s="255"/>
      <c r="M510" s="255"/>
      <c r="N510" s="255"/>
      <c r="P510" s="0"/>
    </row>
    <row r="511" s="244" customFormat="true" ht="20.1" hidden="false" customHeight="true" outlineLevel="0" collapsed="false">
      <c r="A511" s="236"/>
      <c r="B511" s="237" t="s">
        <v>146</v>
      </c>
      <c r="C511" s="238" t="str">
        <f aca="false">IF(ŽiačkykyZáp!C5=0,"",ŽiačkykyZáp!C5)</f>
        <v/>
      </c>
      <c r="D511" s="279" t="str">
        <f aca="false">IF(ŽiačkykyZáp!D5=0,"",ŽiačkykyZáp!D5)</f>
        <v/>
      </c>
      <c r="E511" s="240" t="str">
        <f aca="false">IF(ŽiačkykyZáp!E5=0,"",ŽiačkykyZáp!E5)</f>
        <v/>
      </c>
      <c r="F511" s="241" t="str">
        <f aca="false">IF(ŽiačkykyZáp!F5=0,"",ŽiačkykyZáp!F5)</f>
        <v/>
      </c>
      <c r="G511" s="280" t="str">
        <f aca="false">IF(ŽiačkykyZáp!G5=0,"",ŽiačkykyZáp!G5)</f>
        <v/>
      </c>
      <c r="H511" s="281" t="str">
        <f aca="false">IF(ŽiačkykyZáp!H5="","",ŽiačkykyZáp!H5)</f>
        <v/>
      </c>
      <c r="I511" s="312" t="str">
        <f aca="false">IF(ŽiačkykyZáp!I5=0,"",ŽiačkykyZáp!I5)</f>
        <v/>
      </c>
      <c r="J511" s="254" t="str">
        <f aca="false">ŽiačkykyZáp!K5</f>
        <v>nie</v>
      </c>
      <c r="K511" s="255"/>
      <c r="L511" s="255"/>
      <c r="M511" s="255"/>
      <c r="N511" s="255"/>
      <c r="P511" s="0"/>
      <c r="Q511" s="247"/>
    </row>
    <row r="512" s="244" customFormat="true" ht="20.1" hidden="false" customHeight="true" outlineLevel="0" collapsed="false">
      <c r="B512" s="313" t="s">
        <v>147</v>
      </c>
      <c r="C512" s="314" t="str">
        <f aca="false">IF(ŽiačkykyZáp!C6=0,"",ŽiačkykyZáp!C6)</f>
        <v/>
      </c>
      <c r="D512" s="323" t="str">
        <f aca="false">IF(ŽiačkykyZáp!D6=0,"",ŽiačkykyZáp!D6)</f>
        <v/>
      </c>
      <c r="E512" s="316" t="str">
        <f aca="false">IF(ŽiačkykyZáp!E6=0,"",ŽiačkykyZáp!E6)</f>
        <v/>
      </c>
      <c r="F512" s="317" t="str">
        <f aca="false">IF(ŽiačkykyZáp!F6=0,"",ŽiačkykyZáp!F6)</f>
        <v/>
      </c>
      <c r="G512" s="318" t="str">
        <f aca="false">IF(ŽiačkykyZáp!G6=0,"",ŽiačkykyZáp!G6)</f>
        <v/>
      </c>
      <c r="H512" s="319" t="str">
        <f aca="false">IF(ŽiačkykyZáp!H6="","",ŽiačkykyZáp!H6)</f>
        <v/>
      </c>
      <c r="I512" s="320" t="str">
        <f aca="false">IF(ŽiačkykyZáp!I6=0,"",ŽiačkykyZáp!I6)</f>
        <v/>
      </c>
      <c r="J512" s="243" t="str">
        <f aca="false">ŽiačkykyZáp!K6</f>
        <v>nie</v>
      </c>
      <c r="K512" s="255"/>
      <c r="L512" s="255"/>
      <c r="M512" s="255"/>
      <c r="N512" s="255"/>
      <c r="P512" s="0"/>
    </row>
    <row r="513" s="244" customFormat="true" ht="20.1" hidden="false" customHeight="true" outlineLevel="0" collapsed="false">
      <c r="B513" s="256" t="s">
        <v>148</v>
      </c>
      <c r="C513" s="257" t="str">
        <f aca="false">IF(ŽiačkykyZáp!C7=0,"",ŽiačkykyZáp!C7)</f>
        <v/>
      </c>
      <c r="D513" s="287" t="str">
        <f aca="false">IF(ŽiačkykyZáp!D7=0,"",ŽiačkykyZáp!D7)</f>
        <v/>
      </c>
      <c r="E513" s="259" t="str">
        <f aca="false">IF(ŽiačkykyZáp!E7=0,"",ŽiačkykyZáp!E7)</f>
        <v/>
      </c>
      <c r="F513" s="260" t="str">
        <f aca="false">IF(ŽiačkykyZáp!F7=0,"",ŽiačkykyZáp!F7)</f>
        <v/>
      </c>
      <c r="G513" s="288" t="str">
        <f aca="false">IF(ŽiačkykyZáp!G7=0,"",ŽiačkykyZáp!G7)</f>
        <v/>
      </c>
      <c r="H513" s="289" t="str">
        <f aca="false">IF(ŽiačkykyZáp!H7="","",ŽiačkykyZáp!H7)</f>
        <v/>
      </c>
      <c r="I513" s="321" t="str">
        <f aca="false">IF(ŽiačkykyZáp!I7=0,"",ŽiačkykyZáp!I7)</f>
        <v/>
      </c>
      <c r="J513" s="243" t="str">
        <f aca="false">ŽiačkykyZáp!K7</f>
        <v>nie</v>
      </c>
      <c r="K513" s="255"/>
      <c r="L513" s="255"/>
      <c r="M513" s="255"/>
      <c r="N513" s="255"/>
      <c r="P513" s="0"/>
    </row>
    <row r="514" s="244" customFormat="true" ht="20.1" hidden="false" customHeight="true" outlineLevel="0" collapsed="false">
      <c r="B514" s="263" t="s">
        <v>149</v>
      </c>
      <c r="C514" s="238" t="str">
        <f aca="false">IF(ŽiačkykyZáp!C8=0,"",ŽiačkykyZáp!C8)</f>
        <v/>
      </c>
      <c r="D514" s="279" t="str">
        <f aca="false">IF(ŽiačkykyZáp!D8=0,"",ŽiačkykyZáp!D8)</f>
        <v/>
      </c>
      <c r="E514" s="240" t="str">
        <f aca="false">IF(ŽiačkykyZáp!E8=0,"",ŽiačkykyZáp!E8)</f>
        <v/>
      </c>
      <c r="F514" s="241" t="str">
        <f aca="false">IF(ŽiačkykyZáp!F8=0,"",ŽiačkykyZáp!F8)</f>
        <v/>
      </c>
      <c r="G514" s="280" t="str">
        <f aca="false">IF(ŽiačkykyZáp!G8=0,"",ŽiačkykyZáp!G8)</f>
        <v/>
      </c>
      <c r="H514" s="281" t="str">
        <f aca="false">IF(ŽiačkykyZáp!H8="","",ŽiačkykyZáp!H8)</f>
        <v/>
      </c>
      <c r="I514" s="312" t="str">
        <f aca="false">IF(ŽiačkykyZáp!I8=0,"",ŽiačkykyZáp!I8)</f>
        <v/>
      </c>
      <c r="J514" s="254" t="str">
        <f aca="false">ŽiačkykyZáp!K8</f>
        <v>nie</v>
      </c>
      <c r="K514" s="255"/>
      <c r="L514" s="255"/>
      <c r="M514" s="255"/>
      <c r="N514" s="255"/>
      <c r="P514" s="0"/>
    </row>
    <row r="515" s="244" customFormat="true" ht="20.1" hidden="false" customHeight="true" outlineLevel="0" collapsed="false">
      <c r="B515" s="256" t="s">
        <v>150</v>
      </c>
      <c r="C515" s="238" t="str">
        <f aca="false">IF(ŽiačkykyZáp!C9=0,"",ŽiačkykyZáp!C9)</f>
        <v/>
      </c>
      <c r="D515" s="279" t="str">
        <f aca="false">IF(ŽiačkykyZáp!D9=0,"",ŽiačkykyZáp!D9)</f>
        <v/>
      </c>
      <c r="E515" s="240" t="str">
        <f aca="false">IF(ŽiačkykyZáp!E9=0,"",ŽiačkykyZáp!E9)</f>
        <v/>
      </c>
      <c r="F515" s="241" t="str">
        <f aca="false">IF(ŽiačkykyZáp!F9=0,"",ŽiačkykyZáp!F9)</f>
        <v/>
      </c>
      <c r="G515" s="280" t="str">
        <f aca="false">IF(ŽiačkykyZáp!G9=0,"",ŽiačkykyZáp!G9)</f>
        <v/>
      </c>
      <c r="H515" s="281" t="str">
        <f aca="false">IF(ŽiačkykyZáp!H9="","",ŽiačkykyZáp!H9)</f>
        <v/>
      </c>
      <c r="I515" s="312" t="str">
        <f aca="false">IF(ŽiačkykyZáp!I9=0,"",ŽiačkykyZáp!I9)</f>
        <v/>
      </c>
      <c r="J515" s="254" t="str">
        <f aca="false">ŽiačkykyZáp!K9</f>
        <v>nie</v>
      </c>
      <c r="P515" s="0"/>
    </row>
    <row r="516" s="244" customFormat="true" ht="20.1" hidden="false" customHeight="true" outlineLevel="0" collapsed="false">
      <c r="B516" s="263" t="s">
        <v>151</v>
      </c>
      <c r="C516" s="238" t="str">
        <f aca="false">IF(ŽiačkykyZáp!C10=0,"",ŽiačkykyZáp!C10)</f>
        <v/>
      </c>
      <c r="D516" s="279" t="str">
        <f aca="false">IF(ŽiačkykyZáp!D10=0,"",ŽiačkykyZáp!D10)</f>
        <v/>
      </c>
      <c r="E516" s="240" t="str">
        <f aca="false">IF(ŽiačkykyZáp!E10=0,"",ŽiačkykyZáp!E10)</f>
        <v/>
      </c>
      <c r="F516" s="241" t="str">
        <f aca="false">IF(ŽiačkykyZáp!F10=0,"",ŽiačkykyZáp!F10)</f>
        <v/>
      </c>
      <c r="G516" s="280" t="str">
        <f aca="false">IF(ŽiačkykyZáp!G10=0,"",ŽiačkykyZáp!G10)</f>
        <v/>
      </c>
      <c r="H516" s="281" t="str">
        <f aca="false">IF(ŽiačkykyZáp!H10="","",ŽiačkykyZáp!H10)</f>
        <v/>
      </c>
      <c r="I516" s="312" t="str">
        <f aca="false">IF(ŽiačkykyZáp!I10=0,"",ŽiačkykyZáp!I10)</f>
        <v/>
      </c>
      <c r="J516" s="254" t="str">
        <f aca="false">ŽiačkykyZáp!K10</f>
        <v>nie</v>
      </c>
      <c r="P516" s="0"/>
    </row>
    <row r="517" s="244" customFormat="true" ht="20.1" hidden="false" customHeight="true" outlineLevel="0" collapsed="false">
      <c r="B517" s="263" t="s">
        <v>152</v>
      </c>
      <c r="C517" s="238" t="str">
        <f aca="false">IF(ŽiačkykyZáp!C11=0,"",ŽiačkykyZáp!C11)</f>
        <v/>
      </c>
      <c r="D517" s="279" t="str">
        <f aca="false">IF(ŽiačkykyZáp!D11=0,"",ŽiačkykyZáp!D11)</f>
        <v/>
      </c>
      <c r="E517" s="240" t="str">
        <f aca="false">IF(ŽiačkykyZáp!E11=0,"",ŽiačkykyZáp!E11)</f>
        <v/>
      </c>
      <c r="F517" s="241" t="str">
        <f aca="false">IF(ŽiačkykyZáp!F11=0,"",ŽiačkykyZáp!F11)</f>
        <v/>
      </c>
      <c r="G517" s="280" t="str">
        <f aca="false">IF(ŽiačkykyZáp!G11=0,"",ŽiačkykyZáp!G11)</f>
        <v/>
      </c>
      <c r="H517" s="281" t="str">
        <f aca="false">IF(ŽiačkykyZáp!H11="","",ŽiačkykyZáp!H11)</f>
        <v/>
      </c>
      <c r="I517" s="312" t="str">
        <f aca="false">IF(ŽiačkykyZáp!I11=0,"",ŽiačkykyZáp!I11)</f>
        <v/>
      </c>
      <c r="J517" s="254" t="str">
        <f aca="false">ŽiačkykyZáp!K11</f>
        <v>nie</v>
      </c>
      <c r="K517" s="255"/>
      <c r="L517" s="255"/>
      <c r="M517" s="255"/>
      <c r="N517" s="255"/>
      <c r="P517" s="0"/>
    </row>
    <row r="518" s="244" customFormat="true" ht="20.1" hidden="false" customHeight="true" outlineLevel="0" collapsed="false">
      <c r="B518" s="263" t="s">
        <v>154</v>
      </c>
      <c r="C518" s="238" t="str">
        <f aca="false">IF(ŽiačkykyZáp!C12=0,"",ŽiačkykyZáp!C12)</f>
        <v/>
      </c>
      <c r="D518" s="279" t="str">
        <f aca="false">IF(ŽiačkykyZáp!D12=0,"",ŽiačkykyZáp!D12)</f>
        <v/>
      </c>
      <c r="E518" s="240" t="str">
        <f aca="false">IF(ŽiačkykyZáp!E12=0,"",ŽiačkykyZáp!E12)</f>
        <v/>
      </c>
      <c r="F518" s="241" t="str">
        <f aca="false">IF(ŽiačkykyZáp!F12=0,"",ŽiačkykyZáp!F12)</f>
        <v/>
      </c>
      <c r="G518" s="280" t="str">
        <f aca="false">IF(ŽiačkykyZáp!G12=0,"",ŽiačkykyZáp!G12)</f>
        <v/>
      </c>
      <c r="H518" s="281" t="str">
        <f aca="false">IF(ŽiačkykyZáp!H12="","",ŽiačkykyZáp!H12)</f>
        <v/>
      </c>
      <c r="I518" s="312" t="str">
        <f aca="false">IF(ŽiačkykyZáp!I12=0,"",ŽiačkykyZáp!I12)</f>
        <v/>
      </c>
      <c r="J518" s="254" t="str">
        <f aca="false">ŽiačkykyZáp!K12</f>
        <v>nie</v>
      </c>
      <c r="K518" s="255"/>
      <c r="L518" s="255"/>
      <c r="M518" s="255"/>
      <c r="N518" s="255"/>
      <c r="P518" s="0"/>
    </row>
    <row r="519" s="244" customFormat="true" ht="20.1" hidden="false" customHeight="true" outlineLevel="0" collapsed="false">
      <c r="B519" s="256" t="s">
        <v>156</v>
      </c>
      <c r="C519" s="238" t="str">
        <f aca="false">IF(ŽiačkykyZáp!C13=0,"",ŽiačkykyZáp!C13)</f>
        <v/>
      </c>
      <c r="D519" s="279" t="str">
        <f aca="false">IF(ŽiačkykyZáp!D13=0,"",ŽiačkykyZáp!D13)</f>
        <v/>
      </c>
      <c r="E519" s="240" t="str">
        <f aca="false">IF(ŽiačkykyZáp!E13=0,"",ŽiačkykyZáp!E13)</f>
        <v/>
      </c>
      <c r="F519" s="241" t="str">
        <f aca="false">IF(ŽiačkykyZáp!F13=0,"",ŽiačkykyZáp!F13)</f>
        <v/>
      </c>
      <c r="G519" s="280" t="str">
        <f aca="false">IF(ŽiačkykyZáp!G13=0,"",ŽiačkykyZáp!G13)</f>
        <v/>
      </c>
      <c r="H519" s="281" t="str">
        <f aca="false">IF(ŽiačkykyZáp!H13="","",ŽiačkykyZáp!H13)</f>
        <v/>
      </c>
      <c r="I519" s="312" t="str">
        <f aca="false">IF(ŽiačkykyZáp!I13=0,"",ŽiačkykyZáp!I13)</f>
        <v/>
      </c>
      <c r="J519" s="254" t="str">
        <f aca="false">ŽiačkykyZáp!K13</f>
        <v>nie</v>
      </c>
      <c r="P519" s="0"/>
    </row>
    <row r="520" s="244" customFormat="true" ht="20.1" hidden="false" customHeight="true" outlineLevel="0" collapsed="false">
      <c r="B520" s="263" t="s">
        <v>158</v>
      </c>
      <c r="C520" s="238" t="str">
        <f aca="false">IF(ŽiačkykyZáp!C14=0,"",ŽiačkykyZáp!C14)</f>
        <v/>
      </c>
      <c r="D520" s="279" t="str">
        <f aca="false">IF(ŽiačkykyZáp!D14=0,"",ŽiačkykyZáp!D14)</f>
        <v/>
      </c>
      <c r="E520" s="240" t="str">
        <f aca="false">IF(ŽiačkykyZáp!E14=0,"",ŽiačkykyZáp!E14)</f>
        <v/>
      </c>
      <c r="F520" s="241" t="str">
        <f aca="false">IF(ŽiačkykyZáp!F14=0,"",ŽiačkykyZáp!F14)</f>
        <v/>
      </c>
      <c r="G520" s="280" t="str">
        <f aca="false">IF(ŽiačkykyZáp!G14=0,"",ŽiačkykyZáp!G14)</f>
        <v/>
      </c>
      <c r="H520" s="281" t="str">
        <f aca="false">IF(ŽiačkykyZáp!H14="","",ŽiačkykyZáp!H14)</f>
        <v/>
      </c>
      <c r="I520" s="312" t="str">
        <f aca="false">IF(ŽiačkykyZáp!I14=0,"",ŽiačkykyZáp!I14)</f>
        <v/>
      </c>
      <c r="J520" s="254" t="str">
        <f aca="false">ŽiačkykyZáp!K14</f>
        <v>nie</v>
      </c>
      <c r="P520" s="0"/>
    </row>
    <row r="521" s="244" customFormat="true" ht="20.1" hidden="false" customHeight="true" outlineLevel="0" collapsed="false">
      <c r="B521" s="256" t="s">
        <v>160</v>
      </c>
      <c r="C521" s="238" t="str">
        <f aca="false">IF(ŽiačkykyZáp!C15=0,"",ŽiačkykyZáp!C15)</f>
        <v/>
      </c>
      <c r="D521" s="279" t="str">
        <f aca="false">IF(ŽiačkykyZáp!D15=0,"",ŽiačkykyZáp!D15)</f>
        <v/>
      </c>
      <c r="E521" s="240" t="str">
        <f aca="false">IF(ŽiačkykyZáp!E15=0,"",ŽiačkykyZáp!E15)</f>
        <v/>
      </c>
      <c r="F521" s="241" t="str">
        <f aca="false">IF(ŽiačkykyZáp!F15=0,"",ŽiačkykyZáp!F15)</f>
        <v/>
      </c>
      <c r="G521" s="280" t="str">
        <f aca="false">IF(ŽiačkykyZáp!G15=0,"",ŽiačkykyZáp!G15)</f>
        <v/>
      </c>
      <c r="H521" s="281" t="str">
        <f aca="false">IF(ŽiačkykyZáp!H15="","",ŽiačkykyZáp!H15)</f>
        <v/>
      </c>
      <c r="I521" s="312" t="str">
        <f aca="false">IF(ŽiačkykyZáp!I15=0,"",ŽiačkykyZáp!I15)</f>
        <v/>
      </c>
      <c r="J521" s="254" t="str">
        <f aca="false">ŽiačkykyZáp!K15</f>
        <v>nie</v>
      </c>
      <c r="K521" s="255"/>
      <c r="L521" s="255"/>
      <c r="M521" s="255"/>
      <c r="N521" s="255"/>
      <c r="P521" s="0"/>
    </row>
    <row r="522" s="244" customFormat="true" ht="20.1" hidden="false" customHeight="true" outlineLevel="0" collapsed="false">
      <c r="B522" s="263" t="s">
        <v>161</v>
      </c>
      <c r="C522" s="238" t="str">
        <f aca="false">IF(ŽiačkykyZáp!C16=0,"",ŽiačkykyZáp!C16)</f>
        <v/>
      </c>
      <c r="D522" s="279" t="str">
        <f aca="false">IF(ŽiačkykyZáp!D16=0,"",ŽiačkykyZáp!D16)</f>
        <v/>
      </c>
      <c r="E522" s="240" t="str">
        <f aca="false">IF(ŽiačkykyZáp!E16=0,"",ŽiačkykyZáp!E16)</f>
        <v/>
      </c>
      <c r="F522" s="241" t="str">
        <f aca="false">IF(ŽiačkykyZáp!F16=0,"",ŽiačkykyZáp!F16)</f>
        <v/>
      </c>
      <c r="G522" s="280" t="str">
        <f aca="false">IF(ŽiačkykyZáp!G16=0,"",ŽiačkykyZáp!G16)</f>
        <v/>
      </c>
      <c r="H522" s="281" t="str">
        <f aca="false">IF(ŽiačkykyZáp!H16="","",ŽiačkykyZáp!H16)</f>
        <v/>
      </c>
      <c r="I522" s="312" t="str">
        <f aca="false">IF(ŽiačkykyZáp!I16=0,"",ŽiačkykyZáp!I16)</f>
        <v/>
      </c>
      <c r="J522" s="254" t="str">
        <f aca="false">ŽiačkykyZáp!K16</f>
        <v>nie</v>
      </c>
      <c r="K522" s="255"/>
      <c r="L522" s="255"/>
      <c r="M522" s="255"/>
      <c r="N522" s="255"/>
      <c r="P522" s="0"/>
    </row>
    <row r="523" s="244" customFormat="true" ht="20.1" hidden="false" customHeight="true" outlineLevel="0" collapsed="false">
      <c r="B523" s="256" t="s">
        <v>162</v>
      </c>
      <c r="C523" s="238" t="str">
        <f aca="false">IF(ŽiačkykyZáp!C17=0,"",ŽiačkykyZáp!C17)</f>
        <v/>
      </c>
      <c r="D523" s="279" t="str">
        <f aca="false">IF(ŽiačkykyZáp!D17=0,"",ŽiačkykyZáp!D17)</f>
        <v/>
      </c>
      <c r="E523" s="240" t="str">
        <f aca="false">IF(ŽiačkykyZáp!E17=0,"",ŽiačkykyZáp!E17)</f>
        <v/>
      </c>
      <c r="F523" s="241" t="str">
        <f aca="false">IF(ŽiačkykyZáp!F17=0,"",ŽiačkykyZáp!F17)</f>
        <v/>
      </c>
      <c r="G523" s="280" t="str">
        <f aca="false">IF(ŽiačkykyZáp!G17=0,"",ŽiačkykyZáp!G17)</f>
        <v/>
      </c>
      <c r="H523" s="281" t="str">
        <f aca="false">IF(ŽiačkykyZáp!H17="","",ŽiačkykyZáp!H17)</f>
        <v/>
      </c>
      <c r="I523" s="312" t="str">
        <f aca="false">IF(ŽiačkykyZáp!I17=0,"",ŽiačkykyZáp!I17)</f>
        <v/>
      </c>
      <c r="J523" s="254" t="str">
        <f aca="false">ŽiačkykyZáp!K17</f>
        <v>nie</v>
      </c>
      <c r="K523" s="255"/>
      <c r="L523" s="255"/>
      <c r="M523" s="255"/>
      <c r="N523" s="255"/>
      <c r="P523" s="0"/>
    </row>
    <row r="524" s="244" customFormat="true" ht="20.1" hidden="false" customHeight="true" outlineLevel="0" collapsed="false">
      <c r="B524" s="263" t="s">
        <v>163</v>
      </c>
      <c r="C524" s="238" t="str">
        <f aca="false">IF(ŽiačkykyZáp!C18=0,"",ŽiačkykyZáp!C18)</f>
        <v/>
      </c>
      <c r="D524" s="279" t="str">
        <f aca="false">IF(ŽiačkykyZáp!D18=0,"",ŽiačkykyZáp!D18)</f>
        <v/>
      </c>
      <c r="E524" s="240" t="str">
        <f aca="false">IF(ŽiačkykyZáp!E18=0,"",ŽiačkykyZáp!E18)</f>
        <v/>
      </c>
      <c r="F524" s="241" t="str">
        <f aca="false">IF(ŽiačkykyZáp!F18=0,"",ŽiačkykyZáp!F18)</f>
        <v/>
      </c>
      <c r="G524" s="280" t="str">
        <f aca="false">IF(ŽiačkykyZáp!G18=0,"",ŽiačkykyZáp!G18)</f>
        <v/>
      </c>
      <c r="H524" s="281" t="str">
        <f aca="false">IF(ŽiačkykyZáp!H18="","",ŽiačkykyZáp!H18)</f>
        <v/>
      </c>
      <c r="I524" s="312" t="str">
        <f aca="false">IF(ŽiačkykyZáp!I18=0,"",ŽiačkykyZáp!I18)</f>
        <v/>
      </c>
      <c r="J524" s="254" t="str">
        <f aca="false">ŽiačkykyZáp!K18</f>
        <v>nie</v>
      </c>
      <c r="K524" s="255"/>
      <c r="L524" s="255"/>
      <c r="M524" s="255"/>
      <c r="N524" s="255"/>
      <c r="P524" s="0"/>
    </row>
    <row r="525" s="244" customFormat="true" ht="20.1" hidden="false" customHeight="true" outlineLevel="0" collapsed="false">
      <c r="B525" s="256" t="s">
        <v>164</v>
      </c>
      <c r="C525" s="238" t="str">
        <f aca="false">IF(ŽiačkykyZáp!C19=0,"",ŽiačkykyZáp!C19)</f>
        <v/>
      </c>
      <c r="D525" s="279" t="str">
        <f aca="false">IF(ŽiačkykyZáp!D19=0,"",ŽiačkykyZáp!D19)</f>
        <v/>
      </c>
      <c r="E525" s="240" t="str">
        <f aca="false">IF(ŽiačkykyZáp!E19=0,"",ŽiačkykyZáp!E19)</f>
        <v/>
      </c>
      <c r="F525" s="241" t="str">
        <f aca="false">IF(ŽiačkykyZáp!F19=0,"",ŽiačkykyZáp!F19)</f>
        <v/>
      </c>
      <c r="G525" s="280" t="str">
        <f aca="false">IF(ŽiačkykyZáp!G19=0,"",ŽiačkykyZáp!G19)</f>
        <v/>
      </c>
      <c r="H525" s="281" t="str">
        <f aca="false">IF(ŽiačkykyZáp!H19="","",ŽiačkykyZáp!H19)</f>
        <v/>
      </c>
      <c r="I525" s="312" t="str">
        <f aca="false">IF(ŽiačkykyZáp!I19=0,"",ŽiačkykyZáp!I19)</f>
        <v/>
      </c>
      <c r="J525" s="254" t="str">
        <f aca="false">ŽiačkykyZáp!K19</f>
        <v>nie</v>
      </c>
      <c r="K525" s="255"/>
      <c r="L525" s="255"/>
      <c r="M525" s="255"/>
      <c r="N525" s="255"/>
      <c r="P525" s="0"/>
    </row>
    <row r="526" s="244" customFormat="true" ht="20.1" hidden="false" customHeight="true" outlineLevel="0" collapsed="false">
      <c r="B526" s="324" t="s">
        <v>165</v>
      </c>
      <c r="C526" s="238" t="str">
        <f aca="false">IF(ŽiačkykyZáp!C20=0,"",ŽiačkykyZáp!C20)</f>
        <v/>
      </c>
      <c r="D526" s="279" t="str">
        <f aca="false">IF(ŽiačkykyZáp!D20=0,"",ŽiačkykyZáp!D20)</f>
        <v/>
      </c>
      <c r="E526" s="240" t="str">
        <f aca="false">IF(ŽiačkykyZáp!E20=0,"",ŽiačkykyZáp!E20)</f>
        <v/>
      </c>
      <c r="F526" s="241" t="str">
        <f aca="false">IF(ŽiačkykyZáp!F20=0,"",ŽiačkykyZáp!F20)</f>
        <v/>
      </c>
      <c r="G526" s="280" t="str">
        <f aca="false">IF(ŽiačkykyZáp!G20=0,"",ŽiačkykyZáp!G20)</f>
        <v/>
      </c>
      <c r="H526" s="281" t="str">
        <f aca="false">IF(ŽiačkykyZáp!H20="","",ŽiačkykyZáp!H20)</f>
        <v/>
      </c>
      <c r="I526" s="312" t="str">
        <f aca="false">IF(ŽiačkykyZáp!I20=0,"",ŽiačkykyZáp!I20)</f>
        <v/>
      </c>
      <c r="J526" s="254" t="str">
        <f aca="false">ŽiačkykyZáp!K20</f>
        <v>nie</v>
      </c>
      <c r="K526" s="255"/>
      <c r="L526" s="255"/>
      <c r="M526" s="255"/>
      <c r="N526" s="255"/>
      <c r="P526" s="0"/>
    </row>
    <row r="527" s="244" customFormat="true" ht="20.1" hidden="false" customHeight="true" outlineLevel="0" collapsed="false">
      <c r="B527" s="263" t="s">
        <v>166</v>
      </c>
      <c r="C527" s="238" t="str">
        <f aca="false">IF(ŽiačkykyZáp!C21=0,"",ŽiačkykyZáp!C21)</f>
        <v/>
      </c>
      <c r="D527" s="279" t="str">
        <f aca="false">IF(ŽiačkykyZáp!D21=0,"",ŽiačkykyZáp!D21)</f>
        <v/>
      </c>
      <c r="E527" s="240" t="str">
        <f aca="false">IF(ŽiačkykyZáp!E21=0,"",ŽiačkykyZáp!E21)</f>
        <v/>
      </c>
      <c r="F527" s="241" t="str">
        <f aca="false">IF(ŽiačkykyZáp!F21=0,"",ŽiačkykyZáp!F21)</f>
        <v/>
      </c>
      <c r="G527" s="280" t="str">
        <f aca="false">IF(ŽiačkykyZáp!G21=0,"",ŽiačkykyZáp!G21)</f>
        <v/>
      </c>
      <c r="H527" s="281" t="str">
        <f aca="false">IF(ŽiačkykyZáp!H21="","",ŽiačkykyZáp!H21)</f>
        <v/>
      </c>
      <c r="I527" s="312" t="str">
        <f aca="false">IF(ŽiačkykyZáp!I21=0,"",ŽiačkykyZáp!I21)</f>
        <v/>
      </c>
      <c r="J527" s="254" t="str">
        <f aca="false">ŽiačkykyZáp!K21</f>
        <v>nie</v>
      </c>
      <c r="K527" s="255"/>
      <c r="L527" s="255"/>
      <c r="M527" s="255"/>
      <c r="N527" s="255"/>
      <c r="P527" s="0"/>
    </row>
    <row r="528" s="244" customFormat="true" ht="20.1" hidden="false" customHeight="true" outlineLevel="0" collapsed="false">
      <c r="B528" s="263" t="s">
        <v>167</v>
      </c>
      <c r="C528" s="238" t="str">
        <f aca="false">IF(ŽiačkykyZáp!C22=0,"",ŽiačkykyZáp!C22)</f>
        <v/>
      </c>
      <c r="D528" s="279" t="str">
        <f aca="false">IF(ŽiačkykyZáp!D22=0,"",ŽiačkykyZáp!D22)</f>
        <v/>
      </c>
      <c r="E528" s="240" t="str">
        <f aca="false">IF(ŽiačkykyZáp!E22=0,"",ŽiačkykyZáp!E22)</f>
        <v/>
      </c>
      <c r="F528" s="241" t="str">
        <f aca="false">IF(ŽiačkykyZáp!F22=0,"",ŽiačkykyZáp!F22)</f>
        <v/>
      </c>
      <c r="G528" s="280" t="str">
        <f aca="false">IF(ŽiačkykyZáp!G22=0,"",ŽiačkykyZáp!G22)</f>
        <v/>
      </c>
      <c r="H528" s="281" t="str">
        <f aca="false">IF(ŽiačkykyZáp!H22="","",ŽiačkykyZáp!H22)</f>
        <v/>
      </c>
      <c r="I528" s="312" t="str">
        <f aca="false">IF(ŽiačkykyZáp!I22=0,"",ŽiačkykyZáp!I22)</f>
        <v/>
      </c>
      <c r="J528" s="254" t="str">
        <f aca="false">ŽiačkykyZáp!K22</f>
        <v>nie</v>
      </c>
      <c r="K528" s="255"/>
      <c r="L528" s="255"/>
      <c r="M528" s="255"/>
      <c r="N528" s="255"/>
      <c r="P528" s="0"/>
    </row>
    <row r="529" s="244" customFormat="true" ht="20.1" hidden="false" customHeight="true" outlineLevel="0" collapsed="false">
      <c r="B529" s="256" t="s">
        <v>168</v>
      </c>
      <c r="C529" s="238" t="str">
        <f aca="false">IF(ŽiačkykyZáp!C23=0,"",ŽiačkykyZáp!C23)</f>
        <v/>
      </c>
      <c r="D529" s="279" t="str">
        <f aca="false">IF(ŽiačkykyZáp!D23=0,"",ŽiačkykyZáp!D23)</f>
        <v/>
      </c>
      <c r="E529" s="240" t="str">
        <f aca="false">IF(ŽiačkykyZáp!E23=0,"",ŽiačkykyZáp!E23)</f>
        <v/>
      </c>
      <c r="F529" s="241" t="str">
        <f aca="false">IF(ŽiačkykyZáp!F23=0,"",ŽiačkykyZáp!F23)</f>
        <v/>
      </c>
      <c r="G529" s="280" t="str">
        <f aca="false">IF(ŽiačkykyZáp!G23=0,"",ŽiačkykyZáp!G23)</f>
        <v/>
      </c>
      <c r="H529" s="281" t="str">
        <f aca="false">IF(ŽiačkykyZáp!H23="","",ŽiačkykyZáp!H23)</f>
        <v/>
      </c>
      <c r="I529" s="312" t="str">
        <f aca="false">IF(ŽiačkykyZáp!I23=0,"",ŽiačkykyZáp!I23)</f>
        <v/>
      </c>
      <c r="J529" s="254" t="str">
        <f aca="false">ŽiačkykyZáp!K23</f>
        <v>nie</v>
      </c>
      <c r="K529" s="255"/>
      <c r="L529" s="255"/>
      <c r="M529" s="255"/>
      <c r="N529" s="255"/>
      <c r="P529" s="0"/>
    </row>
    <row r="530" s="244" customFormat="true" ht="20.1" hidden="false" customHeight="true" outlineLevel="0" collapsed="false">
      <c r="B530" s="263" t="s">
        <v>169</v>
      </c>
      <c r="C530" s="238" t="str">
        <f aca="false">IF(ŽiačkykyZáp!C24=0,"",ŽiačkykyZáp!C24)</f>
        <v/>
      </c>
      <c r="D530" s="279" t="str">
        <f aca="false">IF(ŽiačkykyZáp!D24=0,"",ŽiačkykyZáp!D24)</f>
        <v/>
      </c>
      <c r="E530" s="240" t="str">
        <f aca="false">IF(ŽiačkykyZáp!E24=0,"",ŽiačkykyZáp!E24)</f>
        <v/>
      </c>
      <c r="F530" s="241" t="str">
        <f aca="false">IF(ŽiačkykyZáp!F24=0,"",ŽiačkykyZáp!F24)</f>
        <v/>
      </c>
      <c r="G530" s="280" t="str">
        <f aca="false">IF(ŽiačkykyZáp!G24=0,"",ŽiačkykyZáp!G24)</f>
        <v/>
      </c>
      <c r="H530" s="281" t="str">
        <f aca="false">IF(ŽiačkykyZáp!H24="","",ŽiačkykyZáp!H24)</f>
        <v/>
      </c>
      <c r="I530" s="312" t="str">
        <f aca="false">IF(ŽiačkykyZáp!I24=0,"",ŽiačkykyZáp!I24)</f>
        <v/>
      </c>
      <c r="J530" s="254" t="str">
        <f aca="false">ŽiačkykyZáp!K24</f>
        <v>nie</v>
      </c>
      <c r="K530" s="255"/>
      <c r="L530" s="255"/>
      <c r="M530" s="255"/>
      <c r="N530" s="255"/>
      <c r="P530" s="0"/>
    </row>
    <row r="531" s="244" customFormat="true" ht="20.1" hidden="false" customHeight="true" outlineLevel="0" collapsed="false">
      <c r="B531" s="256" t="s">
        <v>170</v>
      </c>
      <c r="C531" s="238" t="str">
        <f aca="false">IF(ŽiačkykyZáp!C25=0,"",ŽiačkykyZáp!C25)</f>
        <v/>
      </c>
      <c r="D531" s="279" t="str">
        <f aca="false">IF(ŽiačkykyZáp!D25=0,"",ŽiačkykyZáp!D25)</f>
        <v/>
      </c>
      <c r="E531" s="240" t="str">
        <f aca="false">IF(ŽiačkykyZáp!E25=0,"",ŽiačkykyZáp!E25)</f>
        <v/>
      </c>
      <c r="F531" s="241" t="str">
        <f aca="false">IF(ŽiačkykyZáp!F25=0,"",ŽiačkykyZáp!F25)</f>
        <v/>
      </c>
      <c r="G531" s="280" t="str">
        <f aca="false">IF(ŽiačkykyZáp!G25=0,"",ŽiačkykyZáp!G25)</f>
        <v/>
      </c>
      <c r="H531" s="281" t="str">
        <f aca="false">IF(ŽiačkykyZáp!H25="","",ŽiačkykyZáp!H25)</f>
        <v/>
      </c>
      <c r="I531" s="312" t="str">
        <f aca="false">IF(ŽiačkykyZáp!I25=0,"",ŽiačkykyZáp!I25)</f>
        <v/>
      </c>
      <c r="J531" s="254" t="str">
        <f aca="false">ŽiačkykyZáp!K25</f>
        <v>nie</v>
      </c>
      <c r="K531" s="255"/>
      <c r="L531" s="255"/>
      <c r="M531" s="255"/>
      <c r="N531" s="255"/>
      <c r="P531" s="0"/>
    </row>
    <row r="532" s="244" customFormat="true" ht="20.1" hidden="false" customHeight="true" outlineLevel="0" collapsed="false">
      <c r="B532" s="263" t="s">
        <v>171</v>
      </c>
      <c r="C532" s="238" t="str">
        <f aca="false">IF(ŽiačkykyZáp!C26=0,"",ŽiačkykyZáp!C26)</f>
        <v/>
      </c>
      <c r="D532" s="279" t="str">
        <f aca="false">IF(ŽiačkykyZáp!D26=0,"",ŽiačkykyZáp!D26)</f>
        <v/>
      </c>
      <c r="E532" s="240" t="str">
        <f aca="false">IF(ŽiačkykyZáp!E26=0,"",ŽiačkykyZáp!E26)</f>
        <v/>
      </c>
      <c r="F532" s="241" t="str">
        <f aca="false">IF(ŽiačkykyZáp!F26=0,"",ŽiačkykyZáp!F26)</f>
        <v/>
      </c>
      <c r="G532" s="280" t="str">
        <f aca="false">IF(ŽiačkykyZáp!G26=0,"",ŽiačkykyZáp!G26)</f>
        <v/>
      </c>
      <c r="H532" s="281" t="str">
        <f aca="false">IF(ŽiačkykyZáp!H26="","",ŽiačkykyZáp!H26)</f>
        <v/>
      </c>
      <c r="I532" s="312" t="str">
        <f aca="false">IF(ŽiačkykyZáp!I26=0,"",ŽiačkykyZáp!I26)</f>
        <v/>
      </c>
      <c r="J532" s="254" t="str">
        <f aca="false">ŽiačkykyZáp!K26</f>
        <v>nie</v>
      </c>
      <c r="K532" s="255"/>
      <c r="L532" s="255"/>
      <c r="M532" s="255"/>
      <c r="N532" s="255"/>
      <c r="P532" s="0"/>
    </row>
    <row r="533" s="244" customFormat="true" ht="20.1" hidden="false" customHeight="true" outlineLevel="0" collapsed="false">
      <c r="B533" s="256" t="s">
        <v>172</v>
      </c>
      <c r="C533" s="238" t="str">
        <f aca="false">IF(ŽiačkykyZáp!C27=0,"",ŽiačkykyZáp!C27)</f>
        <v/>
      </c>
      <c r="D533" s="279" t="str">
        <f aca="false">IF(ŽiačkykyZáp!D27=0,"",ŽiačkykyZáp!D27)</f>
        <v/>
      </c>
      <c r="E533" s="240" t="str">
        <f aca="false">IF(ŽiačkykyZáp!E27=0,"",ŽiačkykyZáp!E27)</f>
        <v/>
      </c>
      <c r="F533" s="241" t="str">
        <f aca="false">IF(ŽiačkykyZáp!F27=0,"",ŽiačkykyZáp!F27)</f>
        <v/>
      </c>
      <c r="G533" s="280" t="str">
        <f aca="false">IF(ŽiačkykyZáp!G27=0,"",ŽiačkykyZáp!G27)</f>
        <v/>
      </c>
      <c r="H533" s="281" t="str">
        <f aca="false">IF(ŽiačkykyZáp!H27="","",ŽiačkykyZáp!H27)</f>
        <v/>
      </c>
      <c r="I533" s="312" t="str">
        <f aca="false">IF(ŽiačkykyZáp!I27=0,"",ŽiačkykyZáp!I27)</f>
        <v/>
      </c>
      <c r="J533" s="254" t="str">
        <f aca="false">ŽiačkykyZáp!K27</f>
        <v>nie</v>
      </c>
      <c r="K533" s="255"/>
      <c r="L533" s="255"/>
      <c r="M533" s="255"/>
      <c r="N533" s="255"/>
      <c r="P533" s="0"/>
    </row>
    <row r="534" s="244" customFormat="true" ht="20.1" hidden="false" customHeight="true" outlineLevel="0" collapsed="false">
      <c r="B534" s="263" t="s">
        <v>173</v>
      </c>
      <c r="C534" s="238" t="str">
        <f aca="false">IF(ŽiačkykyZáp!C28=0,"",ŽiačkykyZáp!C28)</f>
        <v/>
      </c>
      <c r="D534" s="279" t="str">
        <f aca="false">IF(ŽiačkykyZáp!D28=0,"",ŽiačkykyZáp!D28)</f>
        <v/>
      </c>
      <c r="E534" s="240" t="str">
        <f aca="false">IF(ŽiačkykyZáp!E28=0,"",ŽiačkykyZáp!E28)</f>
        <v/>
      </c>
      <c r="F534" s="241" t="str">
        <f aca="false">IF(ŽiačkykyZáp!F28=0,"",ŽiačkykyZáp!F28)</f>
        <v/>
      </c>
      <c r="G534" s="280" t="str">
        <f aca="false">IF(ŽiačkykyZáp!G28=0,"",ŽiačkykyZáp!G28)</f>
        <v/>
      </c>
      <c r="H534" s="281" t="str">
        <f aca="false">IF(ŽiačkykyZáp!H28="","",ŽiačkykyZáp!H28)</f>
        <v/>
      </c>
      <c r="I534" s="312" t="str">
        <f aca="false">IF(ŽiačkykyZáp!I28=0,"",ŽiačkykyZáp!I28)</f>
        <v/>
      </c>
      <c r="J534" s="254" t="str">
        <f aca="false">ŽiačkykyZáp!K28</f>
        <v>nie</v>
      </c>
      <c r="K534" s="255"/>
      <c r="L534" s="255"/>
      <c r="M534" s="255"/>
      <c r="N534" s="255"/>
      <c r="P534" s="0"/>
    </row>
    <row r="535" s="244" customFormat="true" ht="20.1" hidden="false" customHeight="true" outlineLevel="0" collapsed="false">
      <c r="B535" s="256" t="s">
        <v>174</v>
      </c>
      <c r="C535" s="238" t="str">
        <f aca="false">IF(ŽiačkykyZáp!C29=0,"",ŽiačkykyZáp!C29)</f>
        <v/>
      </c>
      <c r="D535" s="279" t="str">
        <f aca="false">IF(ŽiačkykyZáp!D29=0,"",ŽiačkykyZáp!D29)</f>
        <v/>
      </c>
      <c r="E535" s="240" t="str">
        <f aca="false">IF(ŽiačkykyZáp!E29=0,"",ŽiačkykyZáp!E29)</f>
        <v/>
      </c>
      <c r="F535" s="241" t="str">
        <f aca="false">IF(ŽiačkykyZáp!F29=0,"",ŽiačkykyZáp!F29)</f>
        <v/>
      </c>
      <c r="G535" s="280" t="str">
        <f aca="false">IF(ŽiačkykyZáp!G29=0,"",ŽiačkykyZáp!G29)</f>
        <v/>
      </c>
      <c r="H535" s="281" t="str">
        <f aca="false">IF(ŽiačkykyZáp!H29="","",ŽiačkykyZáp!H29)</f>
        <v/>
      </c>
      <c r="I535" s="312" t="str">
        <f aca="false">IF(ŽiačkykyZáp!I29=0,"",ŽiačkykyZáp!I29)</f>
        <v/>
      </c>
      <c r="J535" s="254" t="str">
        <f aca="false">ŽiačkykyZáp!K29</f>
        <v>nie</v>
      </c>
      <c r="K535" s="255"/>
      <c r="L535" s="255"/>
      <c r="M535" s="255"/>
      <c r="N535" s="255"/>
      <c r="P535" s="0"/>
    </row>
    <row r="536" s="244" customFormat="true" ht="20.1" hidden="false" customHeight="true" outlineLevel="0" collapsed="false">
      <c r="B536" s="263" t="s">
        <v>175</v>
      </c>
      <c r="C536" s="238" t="str">
        <f aca="false">IF(ŽiačkykyZáp!C30=0,"",ŽiačkykyZáp!C30)</f>
        <v/>
      </c>
      <c r="D536" s="279" t="str">
        <f aca="false">IF(ŽiačkykyZáp!D30=0,"",ŽiačkykyZáp!D30)</f>
        <v/>
      </c>
      <c r="E536" s="240" t="str">
        <f aca="false">IF(ŽiačkykyZáp!E30=0,"",ŽiačkykyZáp!E30)</f>
        <v/>
      </c>
      <c r="F536" s="241" t="str">
        <f aca="false">IF(ŽiačkykyZáp!F30=0,"",ŽiačkykyZáp!F30)</f>
        <v/>
      </c>
      <c r="G536" s="280" t="str">
        <f aca="false">IF(ŽiačkykyZáp!G30=0,"",ŽiačkykyZáp!G30)</f>
        <v/>
      </c>
      <c r="H536" s="281" t="str">
        <f aca="false">IF(ŽiačkykyZáp!H30="","",ŽiačkykyZáp!H30)</f>
        <v/>
      </c>
      <c r="I536" s="312" t="str">
        <f aca="false">IF(ŽiačkykyZáp!I30=0,"",ŽiačkykyZáp!I30)</f>
        <v/>
      </c>
      <c r="J536" s="254" t="str">
        <f aca="false">ŽiačkykyZáp!K30</f>
        <v>nie</v>
      </c>
      <c r="K536" s="255"/>
      <c r="L536" s="255"/>
      <c r="M536" s="255"/>
      <c r="N536" s="255"/>
      <c r="P536" s="0"/>
    </row>
    <row r="537" s="244" customFormat="true" ht="20.1" hidden="false" customHeight="true" outlineLevel="0" collapsed="false">
      <c r="B537" s="256" t="s">
        <v>176</v>
      </c>
      <c r="C537" s="238" t="str">
        <f aca="false">IF(ŽiačkykyZáp!C31=0,"",ŽiačkykyZáp!C31)</f>
        <v/>
      </c>
      <c r="D537" s="279" t="str">
        <f aca="false">IF(ŽiačkykyZáp!D31=0,"",ŽiačkykyZáp!D31)</f>
        <v/>
      </c>
      <c r="E537" s="240" t="str">
        <f aca="false">IF(ŽiačkykyZáp!E31=0,"",ŽiačkykyZáp!E31)</f>
        <v/>
      </c>
      <c r="F537" s="241" t="str">
        <f aca="false">IF(ŽiačkykyZáp!F31=0,"",ŽiačkykyZáp!F31)</f>
        <v/>
      </c>
      <c r="G537" s="280" t="str">
        <f aca="false">IF(ŽiačkykyZáp!G31=0,"",ŽiačkykyZáp!G31)</f>
        <v/>
      </c>
      <c r="H537" s="281" t="str">
        <f aca="false">IF(ŽiačkykyZáp!H31="","",ŽiačkykyZáp!H31)</f>
        <v/>
      </c>
      <c r="I537" s="312" t="str">
        <f aca="false">IF(ŽiačkykyZáp!I31=0,"",ŽiačkykyZáp!I31)</f>
        <v/>
      </c>
      <c r="J537" s="254" t="str">
        <f aca="false">ŽiačkykyZáp!K31</f>
        <v>nie</v>
      </c>
      <c r="K537" s="255"/>
      <c r="L537" s="255"/>
      <c r="M537" s="255"/>
      <c r="N537" s="255"/>
      <c r="P537" s="0"/>
    </row>
    <row r="538" s="244" customFormat="true" ht="20.1" hidden="false" customHeight="true" outlineLevel="0" collapsed="false">
      <c r="B538" s="263" t="s">
        <v>177</v>
      </c>
      <c r="C538" s="238" t="str">
        <f aca="false">IF(ŽiačkykyZáp!C32=0,"",ŽiačkykyZáp!C32)</f>
        <v/>
      </c>
      <c r="D538" s="279" t="str">
        <f aca="false">IF(ŽiačkykyZáp!D32=0,"",ŽiačkykyZáp!D32)</f>
        <v/>
      </c>
      <c r="E538" s="240" t="str">
        <f aca="false">IF(ŽiačkykyZáp!E32=0,"",ŽiačkykyZáp!E32)</f>
        <v/>
      </c>
      <c r="F538" s="241" t="str">
        <f aca="false">IF(ŽiačkykyZáp!F32=0,"",ŽiačkykyZáp!F32)</f>
        <v/>
      </c>
      <c r="G538" s="280" t="str">
        <f aca="false">IF(ŽiačkykyZáp!G32=0,"",ŽiačkykyZáp!G32)</f>
        <v/>
      </c>
      <c r="H538" s="281" t="str">
        <f aca="false">IF(ŽiačkykyZáp!H32="","",ŽiačkykyZáp!H32)</f>
        <v/>
      </c>
      <c r="I538" s="312" t="str">
        <f aca="false">IF(ŽiačkykyZáp!I32=0,"",ŽiačkykyZáp!I32)</f>
        <v/>
      </c>
      <c r="J538" s="254" t="str">
        <f aca="false">ŽiačkykyZáp!K32</f>
        <v>nie</v>
      </c>
      <c r="K538" s="255"/>
      <c r="L538" s="255"/>
      <c r="M538" s="255"/>
      <c r="N538" s="255"/>
      <c r="P538" s="0"/>
    </row>
    <row r="539" s="244" customFormat="true" ht="20.1" hidden="false" customHeight="true" outlineLevel="0" collapsed="false">
      <c r="B539" s="267" t="s">
        <v>178</v>
      </c>
      <c r="C539" s="268" t="str">
        <f aca="false">IF(ŽiačkykyZáp!C33=0,"",ŽiačkykyZáp!C33)</f>
        <v/>
      </c>
      <c r="D539" s="292" t="str">
        <f aca="false">IF(ŽiačkykyZáp!D33=0,"",ŽiačkykyZáp!D33)</f>
        <v/>
      </c>
      <c r="E539" s="270" t="str">
        <f aca="false">IF(ŽiačkykyZáp!E33=0,"",ŽiačkykyZáp!E33)</f>
        <v/>
      </c>
      <c r="F539" s="271" t="str">
        <f aca="false">IF(ŽiačkykyZáp!F33=0,"",ŽiačkykyZáp!F33)</f>
        <v/>
      </c>
      <c r="G539" s="293" t="str">
        <f aca="false">IF(ŽiačkykyZáp!G33=0,"",ŽiačkykyZáp!G33)</f>
        <v/>
      </c>
      <c r="H539" s="294" t="str">
        <f aca="false">IF(ŽiačkykyZáp!H33="","",ŽiačkykyZáp!H33)</f>
        <v/>
      </c>
      <c r="I539" s="322" t="str">
        <f aca="false">IF(ŽiačkykyZáp!I33=0,"",ŽiačkykyZáp!I33)</f>
        <v/>
      </c>
      <c r="J539" s="254" t="str">
        <f aca="false">ŽiačkykyZáp!K33</f>
        <v>nie</v>
      </c>
      <c r="K539" s="255"/>
      <c r="L539" s="255"/>
      <c r="M539" s="255"/>
      <c r="N539" s="255"/>
      <c r="P539" s="0"/>
    </row>
    <row r="540" customFormat="false" ht="15.75" hidden="false" customHeight="false" outlineLevel="0" collapsed="false"/>
  </sheetData>
  <sheetProtection sheet="true" password="d839" objects="true" scenarios="true" selectLockedCells="true"/>
  <mergeCells count="65">
    <mergeCell ref="B1:C1"/>
    <mergeCell ref="D1:F1"/>
    <mergeCell ref="G1:I1"/>
    <mergeCell ref="B2:D2"/>
    <mergeCell ref="F2:I2"/>
    <mergeCell ref="P11:Q12"/>
    <mergeCell ref="P13:R13"/>
    <mergeCell ref="P14:R14"/>
    <mergeCell ref="P15:R15"/>
    <mergeCell ref="P16:R16"/>
    <mergeCell ref="B79:C79"/>
    <mergeCell ref="D79:F79"/>
    <mergeCell ref="G79:I79"/>
    <mergeCell ref="B80:D80"/>
    <mergeCell ref="F80:I80"/>
    <mergeCell ref="B115:C115"/>
    <mergeCell ref="D115:F115"/>
    <mergeCell ref="G115:I115"/>
    <mergeCell ref="B116:D116"/>
    <mergeCell ref="F116:I116"/>
    <mergeCell ref="B169:C169"/>
    <mergeCell ref="D169:F169"/>
    <mergeCell ref="G169:I169"/>
    <mergeCell ref="B170:D170"/>
    <mergeCell ref="F170:I170"/>
    <mergeCell ref="B205:C205"/>
    <mergeCell ref="D205:F205"/>
    <mergeCell ref="G205:I205"/>
    <mergeCell ref="B206:D206"/>
    <mergeCell ref="F206:I206"/>
    <mergeCell ref="B259:C259"/>
    <mergeCell ref="D259:F259"/>
    <mergeCell ref="G259:I259"/>
    <mergeCell ref="B260:D260"/>
    <mergeCell ref="F260:I260"/>
    <mergeCell ref="B295:C295"/>
    <mergeCell ref="D295:F295"/>
    <mergeCell ref="G295:I295"/>
    <mergeCell ref="B296:D296"/>
    <mergeCell ref="F296:I296"/>
    <mergeCell ref="B341:C341"/>
    <mergeCell ref="D341:F341"/>
    <mergeCell ref="G341:I341"/>
    <mergeCell ref="B342:D342"/>
    <mergeCell ref="F342:I342"/>
    <mergeCell ref="B377:C377"/>
    <mergeCell ref="D377:F377"/>
    <mergeCell ref="G377:I377"/>
    <mergeCell ref="B378:D378"/>
    <mergeCell ref="F378:I378"/>
    <mergeCell ref="B423:C423"/>
    <mergeCell ref="D423:F423"/>
    <mergeCell ref="G423:I423"/>
    <mergeCell ref="B424:D424"/>
    <mergeCell ref="F424:I424"/>
    <mergeCell ref="B459:C459"/>
    <mergeCell ref="D459:F459"/>
    <mergeCell ref="G459:I459"/>
    <mergeCell ref="B460:D460"/>
    <mergeCell ref="F460:I460"/>
    <mergeCell ref="B505:C505"/>
    <mergeCell ref="D505:F505"/>
    <mergeCell ref="G505:I505"/>
    <mergeCell ref="B506:D506"/>
    <mergeCell ref="F506:I506"/>
  </mergeCells>
  <conditionalFormatting sqref="I6:I77 I84:I113 I174:I203 I300:I339 I382:I421 I428:I457 I120:I167 I346:I375">
    <cfRule type="cellIs" priority="2" operator="between" aboveAverage="0" equalAverage="0" bottom="0" percent="0" rank="0" text="" dxfId="48">
      <formula>1</formula>
      <formula>499</formula>
    </cfRule>
    <cfRule type="cellIs" priority="3" operator="between" aboveAverage="0" equalAverage="0" bottom="0" percent="0" rank="0" text="" dxfId="49">
      <formula>500</formula>
      <formula>539</formula>
    </cfRule>
    <cfRule type="cellIs" priority="4" operator="between" aboveAverage="0" equalAverage="0" bottom="0" percent="0" rank="0" text="" dxfId="50">
      <formula>540</formula>
      <formula>559</formula>
    </cfRule>
  </conditionalFormatting>
  <conditionalFormatting sqref="I464:I503 I510:I539">
    <cfRule type="cellIs" priority="5" operator="between" aboveAverage="0" equalAverage="0" bottom="0" percent="0" rank="0" text="" dxfId="51">
      <formula>280</formula>
      <formula>350</formula>
    </cfRule>
    <cfRule type="cellIs" priority="6" operator="between" aboveAverage="0" equalAverage="0" bottom="0" percent="0" rank="0" text="" dxfId="52">
      <formula>1</formula>
      <formula>199</formula>
    </cfRule>
    <cfRule type="cellIs" priority="7" operator="between" aboveAverage="0" equalAverage="0" bottom="0" percent="0" rank="0" text="" dxfId="53">
      <formula>200</formula>
      <formula>229</formula>
    </cfRule>
  </conditionalFormatting>
  <conditionalFormatting sqref="F6:F77">
    <cfRule type="expression" priority="8" aboveAverage="0" equalAverage="0" bottom="0" percent="0" rank="0" text="" dxfId="54">
      <formula>LARGE(($F$6:$F$77),MIN(1,COUNT($F$6:$F$77)))&lt;=F6</formula>
    </cfRule>
  </conditionalFormatting>
  <conditionalFormatting sqref="G6:G77">
    <cfRule type="expression" priority="9" aboveAverage="0" equalAverage="0" bottom="0" percent="0" rank="0" text="" dxfId="55">
      <formula>LARGE(($G$6:$G$77),MIN(1,COUNT($G$6:$G$77)))&lt;=G6</formula>
    </cfRule>
  </conditionalFormatting>
  <conditionalFormatting sqref="H6:H77">
    <cfRule type="expression" priority="10" aboveAverage="0" equalAverage="0" bottom="0" percent="0" rank="0" text="" dxfId="56">
      <formula>SMALL(($H$6:$H$77),MIN(1,COUNT($H$6:$H$77)))&gt;=H6</formula>
    </cfRule>
  </conditionalFormatting>
  <conditionalFormatting sqref="F84:F113">
    <cfRule type="expression" priority="11" aboveAverage="0" equalAverage="0" bottom="0" percent="0" rank="0" text="" dxfId="57">
      <formula>LARGE(($F$84:$F$113),MIN(1,COUNT($F$84:$F$113)))&lt;=F84</formula>
    </cfRule>
  </conditionalFormatting>
  <conditionalFormatting sqref="G84:G113">
    <cfRule type="expression" priority="12" aboveAverage="0" equalAverage="0" bottom="0" percent="0" rank="0" text="" dxfId="58">
      <formula>LARGE(($G$84:$G$113),MIN(1,COUNT($G$84:$G$113)))&lt;=G84</formula>
    </cfRule>
  </conditionalFormatting>
  <conditionalFormatting sqref="H84:H113">
    <cfRule type="expression" priority="13" aboveAverage="0" equalAverage="0" bottom="0" percent="0" rank="0" text="" dxfId="59">
      <formula>SMALL(($H$84:$H$113),MIN(1,COUNT($H$84:$H$113)))&gt;=H84</formula>
    </cfRule>
  </conditionalFormatting>
  <conditionalFormatting sqref="F174:F203">
    <cfRule type="expression" priority="14" aboveAverage="0" equalAverage="0" bottom="0" percent="0" rank="0" text="" dxfId="60">
      <formula>LARGE(($F$174:$F$203),MIN(1,COUNT($F$174:$F$203)))&lt;=F174</formula>
    </cfRule>
  </conditionalFormatting>
  <conditionalFormatting sqref="G174:G203">
    <cfRule type="expression" priority="15" aboveAverage="0" equalAverage="0" bottom="0" percent="0" rank="0" text="" dxfId="61">
      <formula>LARGE(($G$174:$G$203),MIN(1,COUNT($G$174:$G$203)))&lt;=G174</formula>
    </cfRule>
  </conditionalFormatting>
  <conditionalFormatting sqref="H174:H203">
    <cfRule type="expression" priority="16" aboveAverage="0" equalAverage="0" bottom="0" percent="0" rank="0" text="" dxfId="62">
      <formula>SMALL(($H$174:$H$203),MIN(1,COUNT($H$174:$H$203)))&gt;=H174</formula>
    </cfRule>
  </conditionalFormatting>
  <conditionalFormatting sqref="F300:F339">
    <cfRule type="expression" priority="17" aboveAverage="0" equalAverage="0" bottom="0" percent="0" rank="0" text="" dxfId="63">
      <formula>LARGE(($F$300:$F$339),MIN(1,COUNT($F$300:$F$339)))&lt;=F300</formula>
    </cfRule>
  </conditionalFormatting>
  <conditionalFormatting sqref="G300:G339">
    <cfRule type="expression" priority="18" aboveAverage="0" equalAverage="0" bottom="0" percent="0" rank="0" text="" dxfId="64">
      <formula>LARGE(($G$300:$G$339),MIN(1,COUNT($G$300:$G$339)))&lt;=G300</formula>
    </cfRule>
  </conditionalFormatting>
  <conditionalFormatting sqref="H300:H339">
    <cfRule type="expression" priority="19" aboveAverage="0" equalAverage="0" bottom="0" percent="0" rank="0" text="" dxfId="65">
      <formula>SMALL(($H$300:$H$339),MIN(1,COUNT($H$300:$H$339)))&gt;=H300</formula>
    </cfRule>
  </conditionalFormatting>
  <conditionalFormatting sqref="F346:F375">
    <cfRule type="expression" priority="20" aboveAverage="0" equalAverage="0" bottom="0" percent="0" rank="0" text="" dxfId="66">
      <formula>LARGE(($F$346:$F$375),MIN(1,COUNT($F$346:$F$375)))&lt;=F346</formula>
    </cfRule>
  </conditionalFormatting>
  <conditionalFormatting sqref="G346:G375">
    <cfRule type="expression" priority="21" aboveAverage="0" equalAverage="0" bottom="0" percent="0" rank="0" text="" dxfId="67">
      <formula>LARGE(($G$346:$G$375),MIN(1,COUNT($G$346:$G$375)))&lt;=G346</formula>
    </cfRule>
  </conditionalFormatting>
  <conditionalFormatting sqref="H346:H375">
    <cfRule type="expression" priority="22" aboveAverage="0" equalAverage="0" bottom="0" percent="0" rank="0" text="" dxfId="68">
      <formula>SMALL(($H$346:$H$375),MIN(1,COUNT($H$346:$H$375)))&gt;=H346</formula>
    </cfRule>
  </conditionalFormatting>
  <conditionalFormatting sqref="F382:F421">
    <cfRule type="expression" priority="23" aboveAverage="0" equalAverage="0" bottom="0" percent="0" rank="0" text="" dxfId="69">
      <formula>LARGE(($F$382:$F$421),MIN(1,COUNT($F$382:$F$421)))&lt;=F382</formula>
    </cfRule>
  </conditionalFormatting>
  <conditionalFormatting sqref="G382:G421">
    <cfRule type="expression" priority="24" aboveAverage="0" equalAverage="0" bottom="0" percent="0" rank="0" text="" dxfId="70">
      <formula>LARGE(($G$382:$G$421),MIN(1,COUNT($G$382:$G$421)))&lt;=G382</formula>
    </cfRule>
  </conditionalFormatting>
  <conditionalFormatting sqref="H382:H421">
    <cfRule type="expression" priority="25" aboveAverage="0" equalAverage="0" bottom="0" percent="0" rank="0" text="" dxfId="71">
      <formula>SMALL(($H$382:$H$421),MIN(1,COUNT($H$382:$H$421)))&gt;=H382</formula>
    </cfRule>
  </conditionalFormatting>
  <conditionalFormatting sqref="F428:F457">
    <cfRule type="expression" priority="26" aboveAverage="0" equalAverage="0" bottom="0" percent="0" rank="0" text="" dxfId="72">
      <formula>LARGE(($F$428:$F$457),MIN(1,COUNT($F$428:$F$457)))&lt;=F428</formula>
    </cfRule>
  </conditionalFormatting>
  <conditionalFormatting sqref="G428:G457">
    <cfRule type="expression" priority="27" aboveAverage="0" equalAverage="0" bottom="0" percent="0" rank="0" text="" dxfId="73">
      <formula>LARGE(($G$428:$G$457),MIN(1,COUNT($G$428:$G$457)))&lt;=G428</formula>
    </cfRule>
  </conditionalFormatting>
  <conditionalFormatting sqref="H428:H457">
    <cfRule type="expression" priority="28" aboveAverage="0" equalAverage="0" bottom="0" percent="0" rank="0" text="" dxfId="74">
      <formula>SMALL(($H$428:$H$457),MIN(1,COUNT($H$428:$H$457)))&gt;=H428</formula>
    </cfRule>
  </conditionalFormatting>
  <conditionalFormatting sqref="F464:F503">
    <cfRule type="expression" priority="29" aboveAverage="0" equalAverage="0" bottom="0" percent="0" rank="0" text="" dxfId="75">
      <formula>LARGE(($F$464:$F$503),MIN(1,COUNT($F$464:$F$503)))&lt;=F464</formula>
    </cfRule>
  </conditionalFormatting>
  <conditionalFormatting sqref="G464:G503">
    <cfRule type="expression" priority="30" aboveAverage="0" equalAverage="0" bottom="0" percent="0" rank="0" text="" dxfId="76">
      <formula>LARGE(($G$464:$G$503),MIN(1,COUNT($G$464:$G$503)))&lt;=G464</formula>
    </cfRule>
  </conditionalFormatting>
  <conditionalFormatting sqref="H464:H503">
    <cfRule type="expression" priority="31" aboveAverage="0" equalAverage="0" bottom="0" percent="0" rank="0" text="" dxfId="77">
      <formula>SMALL(($H$464:$H$503),MIN(1,COUNT($H$464:$H$503)))&gt;=H464</formula>
    </cfRule>
  </conditionalFormatting>
  <conditionalFormatting sqref="F510:F539">
    <cfRule type="expression" priority="32" aboveAverage="0" equalAverage="0" bottom="0" percent="0" rank="0" text="" dxfId="78">
      <formula>LARGE(($F$510:$F$539),MIN(1,COUNT($F$510:$F$539)))&lt;=F510</formula>
    </cfRule>
  </conditionalFormatting>
  <conditionalFormatting sqref="G510:G539">
    <cfRule type="expression" priority="33" aboveAverage="0" equalAverage="0" bottom="0" percent="0" rank="0" text="" dxfId="79">
      <formula>LARGE(($G$510:$G$539),MIN(1,COUNT($G$510:$G$539)))&lt;=G510</formula>
    </cfRule>
  </conditionalFormatting>
  <conditionalFormatting sqref="H510:H539">
    <cfRule type="expression" priority="34" aboveAverage="0" equalAverage="0" bottom="0" percent="0" rank="0" text="" dxfId="80">
      <formula>SMALL(($H$510:$H$539),MIN(1,COUNT($H$510:$H$539)))&gt;=H510</formula>
    </cfRule>
  </conditionalFormatting>
  <conditionalFormatting sqref="F120:F167">
    <cfRule type="expression" priority="35" aboveAverage="0" equalAverage="0" bottom="0" percent="0" rank="0" text="" dxfId="81">
      <formula>LARGE(($F$120:$F$167),MIN(1,COUNT($F$120:$F$167)))&lt;=F120</formula>
    </cfRule>
  </conditionalFormatting>
  <conditionalFormatting sqref="G120:G167">
    <cfRule type="expression" priority="36" aboveAverage="0" equalAverage="0" bottom="0" percent="0" rank="0" text="" dxfId="82">
      <formula>LARGE(($G$120:$G$167),MIN(1,COUNT($G$120:$G$167)))&lt;=G120</formula>
    </cfRule>
  </conditionalFormatting>
  <conditionalFormatting sqref="H120:H167">
    <cfRule type="expression" priority="37" aboveAverage="0" equalAverage="0" bottom="0" percent="0" rank="0" text="" dxfId="83">
      <formula>SMALL(($H$120:$H$167),MIN(1,COUNT($H$120:$H$167)))&gt;=H120</formula>
    </cfRule>
  </conditionalFormatting>
  <conditionalFormatting sqref="I210:I257 I264:I293">
    <cfRule type="cellIs" priority="38" operator="between" aboveAverage="0" equalAverage="0" bottom="0" percent="0" rank="0" text="" dxfId="84">
      <formula>1</formula>
      <formula>499</formula>
    </cfRule>
    <cfRule type="cellIs" priority="39" operator="between" aboveAverage="0" equalAverage="0" bottom="0" percent="0" rank="0" text="" dxfId="85">
      <formula>500</formula>
      <formula>539</formula>
    </cfRule>
    <cfRule type="cellIs" priority="40" operator="between" aboveAverage="0" equalAverage="0" bottom="0" percent="0" rank="0" text="" dxfId="86">
      <formula>540</formula>
      <formula>559</formula>
    </cfRule>
  </conditionalFormatting>
  <conditionalFormatting sqref="F264:F293">
    <cfRule type="expression" priority="41" aboveAverage="0" equalAverage="0" bottom="0" percent="0" rank="0" text="" dxfId="87">
      <formula>LARGE(($F$264:$F$293),MIN(1,COUNT($F$264:$F$293)))&lt;=F264</formula>
    </cfRule>
  </conditionalFormatting>
  <conditionalFormatting sqref="G264:G293">
    <cfRule type="expression" priority="42" aboveAverage="0" equalAverage="0" bottom="0" percent="0" rank="0" text="" dxfId="88">
      <formula>LARGE(($G$264:$G$293),MIN(1,COUNT($G$264:$G$293)))&lt;=G264</formula>
    </cfRule>
  </conditionalFormatting>
  <conditionalFormatting sqref="H264:H293">
    <cfRule type="expression" priority="43" aboveAverage="0" equalAverage="0" bottom="0" percent="0" rank="0" text="" dxfId="89">
      <formula>SMALL(($H$264:$H$293),MIN(1,COUNT($H$264:$H$293)))&gt;=H264</formula>
    </cfRule>
  </conditionalFormatting>
  <conditionalFormatting sqref="F210:F257">
    <cfRule type="expression" priority="44" aboveAverage="0" equalAverage="0" bottom="0" percent="0" rank="0" text="" dxfId="90">
      <formula>LARGE(($F$210:$F$257),MIN(1,COUNT($F$210:$F$257)))&lt;=F210</formula>
    </cfRule>
  </conditionalFormatting>
  <conditionalFormatting sqref="G210:G257">
    <cfRule type="expression" priority="45" aboveAverage="0" equalAverage="0" bottom="0" percent="0" rank="0" text="" dxfId="91">
      <formula>LARGE(($G$210:$G$257),MIN(1,COUNT($G$210:$G$257)))&lt;=G210</formula>
    </cfRule>
  </conditionalFormatting>
  <conditionalFormatting sqref="H210:H257">
    <cfRule type="expression" priority="46" aboveAverage="0" equalAverage="0" bottom="0" percent="0" rank="0" text="" dxfId="92">
      <formula>SMALL(($H$210:$H$257),MIN(1,COUNT($H$210:$H$257)))&gt;=H210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7"/>
    <col collapsed="false" customWidth="true" hidden="false" outlineLevel="0" max="3" min="3" style="2" width="3.7"/>
    <col collapsed="false" customWidth="true" hidden="false" outlineLevel="0" max="4" min="4" style="1" width="9.7"/>
    <col collapsed="false" customWidth="true" hidden="false" outlineLevel="0" max="5" min="5" style="1" width="6.56"/>
    <col collapsed="false" customWidth="true" hidden="false" outlineLevel="0" max="7" min="6" style="1" width="9.7"/>
    <col collapsed="false" customWidth="true" hidden="false" outlineLevel="0" max="8" min="8" style="1" width="1.85"/>
    <col collapsed="false" customWidth="true" hidden="false" outlineLevel="0" max="9" min="9" style="1" width="28.7"/>
    <col collapsed="false" customWidth="true" hidden="false" outlineLevel="0" max="10" min="10" style="2" width="3.7"/>
    <col collapsed="false" customWidth="true" hidden="false" outlineLevel="0" max="11" min="11" style="1" width="9.7"/>
    <col collapsed="false" customWidth="true" hidden="false" outlineLevel="0" max="12" min="12" style="1" width="6.56"/>
    <col collapsed="false" customWidth="true" hidden="false" outlineLevel="0" max="14" min="13" style="1" width="9.7"/>
    <col collapsed="false" customWidth="true" hidden="false" outlineLevel="0" max="15" min="15" style="1" width="3.7"/>
    <col collapsed="false" customWidth="false" hidden="false" outlineLevel="0" max="17" min="16" style="1" width="9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/>
      <c r="B1" s="9" t="s">
        <v>0</v>
      </c>
      <c r="C1" s="5"/>
      <c r="D1" s="6" t="s">
        <v>18</v>
      </c>
      <c r="E1" s="6"/>
      <c r="F1" s="6"/>
      <c r="G1" s="6"/>
      <c r="H1" s="6"/>
      <c r="I1" s="6"/>
      <c r="J1" s="5"/>
      <c r="K1" s="7"/>
      <c r="L1" s="5"/>
      <c r="M1" s="8" t="n">
        <f aca="true">TODAY()</f>
        <v>46232</v>
      </c>
      <c r="N1" s="8"/>
    </row>
    <row r="2" customFormat="false" ht="16.5" hidden="false" customHeight="false" outlineLevel="0" collapsed="false">
      <c r="B2" s="9"/>
      <c r="D2" s="10"/>
      <c r="E2" s="10"/>
      <c r="F2" s="10"/>
      <c r="G2" s="10"/>
      <c r="K2" s="10"/>
      <c r="L2" s="10"/>
      <c r="M2" s="10"/>
      <c r="N2" s="10"/>
    </row>
    <row r="3" customFormat="false" ht="15.75" hidden="false" customHeight="false" outlineLevel="0" collapsed="false">
      <c r="B3" s="11"/>
      <c r="D3" s="12" t="s">
        <v>2</v>
      </c>
      <c r="E3" s="13" t="s">
        <v>3</v>
      </c>
      <c r="F3" s="13" t="s">
        <v>4</v>
      </c>
      <c r="G3" s="14" t="s">
        <v>5</v>
      </c>
      <c r="I3" s="11"/>
      <c r="K3" s="12" t="s">
        <v>2</v>
      </c>
      <c r="L3" s="13" t="s">
        <v>3</v>
      </c>
      <c r="M3" s="13" t="s">
        <v>4</v>
      </c>
      <c r="N3" s="14" t="s">
        <v>5</v>
      </c>
    </row>
    <row r="4" customFormat="false" ht="24.95" hidden="false" customHeight="true" outlineLevel="0" collapsed="false">
      <c r="B4" s="15"/>
      <c r="C4" s="16" t="n">
        <v>1</v>
      </c>
      <c r="D4" s="17"/>
      <c r="E4" s="17"/>
      <c r="F4" s="17"/>
      <c r="G4" s="18"/>
      <c r="H4" s="35"/>
      <c r="I4" s="15"/>
      <c r="J4" s="16" t="n">
        <v>2</v>
      </c>
      <c r="K4" s="17"/>
      <c r="L4" s="17"/>
      <c r="M4" s="17"/>
      <c r="N4" s="18"/>
      <c r="P4" s="20" t="s">
        <v>6</v>
      </c>
      <c r="Q4" s="20"/>
    </row>
    <row r="5" customFormat="false" ht="24.95" hidden="false" customHeight="true" outlineLevel="0" collapsed="false">
      <c r="B5" s="15"/>
      <c r="C5" s="21" t="n">
        <v>2</v>
      </c>
      <c r="D5" s="22"/>
      <c r="E5" s="22"/>
      <c r="F5" s="22"/>
      <c r="G5" s="23"/>
      <c r="H5" s="35"/>
      <c r="I5" s="15"/>
      <c r="J5" s="21" t="n">
        <v>1</v>
      </c>
      <c r="K5" s="22"/>
      <c r="L5" s="22"/>
      <c r="M5" s="22"/>
      <c r="N5" s="23"/>
      <c r="P5" s="20"/>
      <c r="Q5" s="20"/>
    </row>
    <row r="6" customFormat="false" ht="24.95" hidden="false" customHeight="true" outlineLevel="0" collapsed="false">
      <c r="B6" s="15"/>
      <c r="C6" s="21" t="n">
        <v>4</v>
      </c>
      <c r="D6" s="22"/>
      <c r="E6" s="22"/>
      <c r="F6" s="22"/>
      <c r="G6" s="23"/>
      <c r="H6" s="35"/>
      <c r="I6" s="15"/>
      <c r="J6" s="21" t="n">
        <v>3</v>
      </c>
      <c r="K6" s="22"/>
      <c r="L6" s="22"/>
      <c r="M6" s="22"/>
      <c r="N6" s="23"/>
      <c r="P6" s="24" t="s">
        <v>7</v>
      </c>
      <c r="Q6" s="24"/>
      <c r="R6" s="24"/>
    </row>
    <row r="7" customFormat="false" ht="24.95" hidden="false" customHeight="true" outlineLevel="0" collapsed="false">
      <c r="B7" s="25"/>
      <c r="C7" s="26" t="n">
        <v>3</v>
      </c>
      <c r="D7" s="27"/>
      <c r="E7" s="27"/>
      <c r="F7" s="27"/>
      <c r="G7" s="28"/>
      <c r="H7" s="35"/>
      <c r="I7" s="25"/>
      <c r="J7" s="26" t="n">
        <v>4</v>
      </c>
      <c r="K7" s="27"/>
      <c r="L7" s="27"/>
      <c r="M7" s="27"/>
      <c r="N7" s="28"/>
      <c r="P7" s="36" t="s">
        <v>19</v>
      </c>
      <c r="Q7" s="36"/>
      <c r="R7" s="36"/>
    </row>
    <row r="8" customFormat="false" ht="20.1" hidden="false" customHeight="true" outlineLevel="0" collapsed="false">
      <c r="B8" s="30" t="s">
        <v>9</v>
      </c>
      <c r="C8" s="30"/>
      <c r="D8" s="31"/>
      <c r="E8" s="32"/>
      <c r="F8" s="33"/>
      <c r="I8" s="30" t="s">
        <v>9</v>
      </c>
      <c r="J8" s="30"/>
      <c r="K8" s="31"/>
      <c r="L8" s="32"/>
      <c r="M8" s="33"/>
      <c r="N8" s="37"/>
    </row>
    <row r="9" customFormat="false" ht="9.95" hidden="false" customHeight="true" outlineLevel="0" collapsed="false">
      <c r="B9" s="30"/>
      <c r="C9" s="30"/>
      <c r="D9" s="31"/>
      <c r="E9" s="32"/>
      <c r="F9" s="33"/>
      <c r="I9" s="30"/>
      <c r="J9" s="30"/>
      <c r="K9" s="31"/>
      <c r="L9" s="32"/>
      <c r="M9" s="33"/>
      <c r="N9" s="37"/>
    </row>
    <row r="10" customFormat="false" ht="15.75" hidden="false" customHeight="false" outlineLevel="0" collapsed="false">
      <c r="D10" s="10"/>
      <c r="H10" s="35"/>
    </row>
    <row r="11" customFormat="false" ht="15.75" hidden="false" customHeight="false" outlineLevel="0" collapsed="false">
      <c r="B11" s="11"/>
      <c r="D11" s="12" t="s">
        <v>2</v>
      </c>
      <c r="E11" s="13" t="s">
        <v>3</v>
      </c>
      <c r="F11" s="13" t="s">
        <v>4</v>
      </c>
      <c r="G11" s="14" t="s">
        <v>5</v>
      </c>
      <c r="H11" s="35"/>
      <c r="I11" s="11"/>
      <c r="K11" s="34" t="s">
        <v>2</v>
      </c>
      <c r="L11" s="13" t="s">
        <v>3</v>
      </c>
      <c r="M11" s="13" t="s">
        <v>4</v>
      </c>
      <c r="N11" s="14" t="s">
        <v>5</v>
      </c>
    </row>
    <row r="12" customFormat="false" ht="24.95" hidden="false" customHeight="true" outlineLevel="0" collapsed="false">
      <c r="B12" s="15"/>
      <c r="C12" s="16" t="n">
        <v>3</v>
      </c>
      <c r="D12" s="17"/>
      <c r="E12" s="17"/>
      <c r="F12" s="17"/>
      <c r="G12" s="18"/>
      <c r="H12" s="35"/>
      <c r="I12" s="15"/>
      <c r="J12" s="16" t="n">
        <v>4</v>
      </c>
      <c r="K12" s="17"/>
      <c r="L12" s="17"/>
      <c r="M12" s="17"/>
      <c r="N12" s="18"/>
    </row>
    <row r="13" customFormat="false" ht="24.95" hidden="false" customHeight="true" outlineLevel="0" collapsed="false">
      <c r="B13" s="15"/>
      <c r="C13" s="21" t="n">
        <v>4</v>
      </c>
      <c r="D13" s="22"/>
      <c r="E13" s="22"/>
      <c r="F13" s="22"/>
      <c r="G13" s="23"/>
      <c r="H13" s="35"/>
      <c r="I13" s="15"/>
      <c r="J13" s="21" t="n">
        <v>3</v>
      </c>
      <c r="K13" s="22"/>
      <c r="L13" s="22"/>
      <c r="M13" s="22"/>
      <c r="N13" s="23"/>
    </row>
    <row r="14" customFormat="false" ht="24.95" hidden="false" customHeight="true" outlineLevel="0" collapsed="false">
      <c r="B14" s="15"/>
      <c r="C14" s="21" t="n">
        <v>6</v>
      </c>
      <c r="D14" s="22"/>
      <c r="E14" s="22"/>
      <c r="F14" s="22"/>
      <c r="G14" s="23"/>
      <c r="H14" s="35"/>
      <c r="I14" s="15"/>
      <c r="J14" s="21" t="n">
        <v>5</v>
      </c>
      <c r="K14" s="22"/>
      <c r="L14" s="22"/>
      <c r="M14" s="22"/>
      <c r="N14" s="23"/>
    </row>
    <row r="15" customFormat="false" ht="24.95" hidden="false" customHeight="true" outlineLevel="0" collapsed="false">
      <c r="B15" s="25"/>
      <c r="C15" s="26" t="n">
        <v>5</v>
      </c>
      <c r="D15" s="27"/>
      <c r="E15" s="27"/>
      <c r="F15" s="27"/>
      <c r="G15" s="28"/>
      <c r="H15" s="35"/>
      <c r="I15" s="25"/>
      <c r="J15" s="26" t="n">
        <v>6</v>
      </c>
      <c r="K15" s="27"/>
      <c r="L15" s="27"/>
      <c r="M15" s="27"/>
      <c r="N15" s="28"/>
    </row>
    <row r="16" customFormat="false" ht="20.1" hidden="false" customHeight="true" outlineLevel="0" collapsed="false">
      <c r="B16" s="30" t="s">
        <v>9</v>
      </c>
      <c r="C16" s="30"/>
      <c r="D16" s="31"/>
      <c r="E16" s="32"/>
      <c r="F16" s="33"/>
      <c r="I16" s="30" t="s">
        <v>9</v>
      </c>
      <c r="J16" s="30"/>
      <c r="K16" s="31"/>
      <c r="L16" s="32"/>
      <c r="M16" s="33"/>
    </row>
    <row r="17" customFormat="false" ht="9.95" hidden="false" customHeight="true" outlineLevel="0" collapsed="false">
      <c r="B17" s="30"/>
      <c r="C17" s="30"/>
      <c r="D17" s="31"/>
      <c r="E17" s="32"/>
      <c r="F17" s="33"/>
      <c r="I17" s="30"/>
      <c r="J17" s="30"/>
      <c r="K17" s="31"/>
      <c r="L17" s="32"/>
      <c r="M17" s="33"/>
    </row>
    <row r="18" customFormat="false" ht="15.75" hidden="false" customHeight="false" outlineLevel="0" collapsed="false">
      <c r="H18" s="35"/>
    </row>
    <row r="19" customFormat="false" ht="15.75" hidden="false" customHeight="false" outlineLevel="0" collapsed="false">
      <c r="B19" s="11"/>
      <c r="D19" s="34" t="s">
        <v>2</v>
      </c>
      <c r="E19" s="13" t="s">
        <v>3</v>
      </c>
      <c r="F19" s="13" t="s">
        <v>4</v>
      </c>
      <c r="G19" s="14" t="s">
        <v>5</v>
      </c>
      <c r="H19" s="35"/>
      <c r="I19" s="11"/>
      <c r="K19" s="34" t="s">
        <v>2</v>
      </c>
      <c r="L19" s="13" t="s">
        <v>3</v>
      </c>
      <c r="M19" s="13" t="s">
        <v>4</v>
      </c>
      <c r="N19" s="14" t="s">
        <v>5</v>
      </c>
    </row>
    <row r="20" customFormat="false" ht="24.95" hidden="false" customHeight="true" outlineLevel="0" collapsed="false">
      <c r="B20" s="15"/>
      <c r="C20" s="16" t="n">
        <v>5</v>
      </c>
      <c r="D20" s="17"/>
      <c r="E20" s="17"/>
      <c r="F20" s="17"/>
      <c r="G20" s="18"/>
      <c r="H20" s="35"/>
      <c r="I20" s="15"/>
      <c r="J20" s="16" t="n">
        <v>6</v>
      </c>
      <c r="K20" s="17"/>
      <c r="L20" s="17"/>
      <c r="M20" s="17"/>
      <c r="N20" s="18"/>
    </row>
    <row r="21" customFormat="false" ht="24.95" hidden="false" customHeight="true" outlineLevel="0" collapsed="false">
      <c r="B21" s="15"/>
      <c r="C21" s="21" t="n">
        <v>6</v>
      </c>
      <c r="D21" s="22"/>
      <c r="E21" s="22"/>
      <c r="F21" s="22"/>
      <c r="G21" s="23"/>
      <c r="H21" s="35"/>
      <c r="I21" s="15"/>
      <c r="J21" s="21" t="n">
        <v>5</v>
      </c>
      <c r="K21" s="22"/>
      <c r="L21" s="22"/>
      <c r="M21" s="22"/>
      <c r="N21" s="23"/>
    </row>
    <row r="22" customFormat="false" ht="24.95" hidden="false" customHeight="true" outlineLevel="0" collapsed="false">
      <c r="B22" s="15"/>
      <c r="C22" s="21" t="n">
        <v>2</v>
      </c>
      <c r="D22" s="22"/>
      <c r="E22" s="22"/>
      <c r="F22" s="22"/>
      <c r="G22" s="23"/>
      <c r="H22" s="35"/>
      <c r="I22" s="15"/>
      <c r="J22" s="21" t="n">
        <v>1</v>
      </c>
      <c r="K22" s="22"/>
      <c r="L22" s="22"/>
      <c r="M22" s="22"/>
      <c r="N22" s="23"/>
    </row>
    <row r="23" customFormat="false" ht="24.95" hidden="false" customHeight="true" outlineLevel="0" collapsed="false">
      <c r="B23" s="25"/>
      <c r="C23" s="26" t="n">
        <v>1</v>
      </c>
      <c r="D23" s="27"/>
      <c r="E23" s="27"/>
      <c r="F23" s="27"/>
      <c r="G23" s="28"/>
      <c r="H23" s="35"/>
      <c r="I23" s="25"/>
      <c r="J23" s="26" t="n">
        <v>2</v>
      </c>
      <c r="K23" s="27"/>
      <c r="L23" s="27"/>
      <c r="M23" s="27"/>
      <c r="N23" s="28"/>
    </row>
    <row r="24" customFormat="false" ht="20.1" hidden="false" customHeight="true" outlineLevel="0" collapsed="false">
      <c r="B24" s="30" t="s">
        <v>9</v>
      </c>
      <c r="C24" s="30"/>
      <c r="D24" s="31"/>
      <c r="E24" s="32"/>
      <c r="F24" s="33"/>
      <c r="I24" s="30" t="s">
        <v>9</v>
      </c>
      <c r="J24" s="30"/>
      <c r="K24" s="31"/>
      <c r="L24" s="32"/>
      <c r="M24" s="33"/>
    </row>
    <row r="25" customFormat="false" ht="9.95" hidden="false" customHeight="true" outlineLevel="0" collapsed="false">
      <c r="B25" s="30"/>
      <c r="C25" s="30"/>
      <c r="D25" s="31"/>
      <c r="E25" s="32"/>
      <c r="F25" s="33"/>
      <c r="I25" s="30"/>
      <c r="J25" s="30"/>
      <c r="K25" s="31"/>
      <c r="L25" s="32"/>
      <c r="M25" s="33"/>
    </row>
    <row r="27" customFormat="false" ht="21" hidden="false" customHeight="false" outlineLevel="0" collapsed="false">
      <c r="B27" s="9" t="str">
        <f aca="false">$B$1</f>
        <v>Majstrovstvá kraja</v>
      </c>
      <c r="D27" s="6" t="s">
        <v>20</v>
      </c>
      <c r="E27" s="6"/>
      <c r="F27" s="6"/>
      <c r="G27" s="6"/>
      <c r="H27" s="6"/>
      <c r="I27" s="6"/>
      <c r="J27" s="5"/>
      <c r="K27" s="7"/>
      <c r="L27" s="5"/>
      <c r="M27" s="8" t="n">
        <f aca="false">$M$1</f>
        <v>46232</v>
      </c>
      <c r="N27" s="8"/>
      <c r="O27" s="5"/>
      <c r="P27" s="5"/>
    </row>
    <row r="28" customFormat="false" ht="16.5" hidden="false" customHeight="false" outlineLevel="0" collapsed="false">
      <c r="B28" s="9"/>
      <c r="D28" s="10"/>
    </row>
    <row r="29" customFormat="false" ht="15.75" hidden="false" customHeight="false" outlineLevel="0" collapsed="false">
      <c r="B29" s="11"/>
      <c r="D29" s="12" t="s">
        <v>2</v>
      </c>
      <c r="E29" s="13" t="s">
        <v>3</v>
      </c>
      <c r="F29" s="13" t="s">
        <v>4</v>
      </c>
      <c r="G29" s="14" t="s">
        <v>5</v>
      </c>
      <c r="I29" s="11"/>
      <c r="K29" s="34" t="s">
        <v>2</v>
      </c>
      <c r="L29" s="13" t="s">
        <v>3</v>
      </c>
      <c r="M29" s="13" t="s">
        <v>4</v>
      </c>
      <c r="N29" s="14" t="s">
        <v>5</v>
      </c>
    </row>
    <row r="30" customFormat="false" ht="24.95" hidden="false" customHeight="true" outlineLevel="0" collapsed="false">
      <c r="B30" s="15"/>
      <c r="C30" s="16" t="n">
        <v>1</v>
      </c>
      <c r="D30" s="17"/>
      <c r="E30" s="17"/>
      <c r="F30" s="17"/>
      <c r="G30" s="18"/>
      <c r="H30" s="35"/>
      <c r="I30" s="15"/>
      <c r="J30" s="16" t="n">
        <v>2</v>
      </c>
      <c r="K30" s="17"/>
      <c r="L30" s="17"/>
      <c r="M30" s="17"/>
      <c r="N30" s="18"/>
    </row>
    <row r="31" customFormat="false" ht="24.95" hidden="false" customHeight="true" outlineLevel="0" collapsed="false">
      <c r="B31" s="15"/>
      <c r="C31" s="21" t="n">
        <v>2</v>
      </c>
      <c r="D31" s="22"/>
      <c r="E31" s="22"/>
      <c r="F31" s="22"/>
      <c r="G31" s="23"/>
      <c r="H31" s="35"/>
      <c r="I31" s="15"/>
      <c r="J31" s="21" t="n">
        <v>1</v>
      </c>
      <c r="K31" s="22"/>
      <c r="L31" s="22"/>
      <c r="M31" s="22"/>
      <c r="N31" s="23"/>
    </row>
    <row r="32" customFormat="false" ht="24.95" hidden="false" customHeight="true" outlineLevel="0" collapsed="false">
      <c r="B32" s="15"/>
      <c r="C32" s="21" t="n">
        <v>4</v>
      </c>
      <c r="D32" s="22"/>
      <c r="E32" s="22"/>
      <c r="F32" s="22"/>
      <c r="G32" s="23"/>
      <c r="H32" s="35"/>
      <c r="I32" s="15"/>
      <c r="J32" s="21" t="n">
        <v>3</v>
      </c>
      <c r="K32" s="22"/>
      <c r="L32" s="22"/>
      <c r="M32" s="22"/>
      <c r="N32" s="23"/>
    </row>
    <row r="33" customFormat="false" ht="24.95" hidden="false" customHeight="true" outlineLevel="0" collapsed="false">
      <c r="B33" s="25"/>
      <c r="C33" s="26" t="n">
        <v>3</v>
      </c>
      <c r="D33" s="27"/>
      <c r="E33" s="27"/>
      <c r="F33" s="27"/>
      <c r="G33" s="28"/>
      <c r="H33" s="35"/>
      <c r="I33" s="25"/>
      <c r="J33" s="26" t="n">
        <v>4</v>
      </c>
      <c r="K33" s="27"/>
      <c r="L33" s="27"/>
      <c r="M33" s="27"/>
      <c r="N33" s="28"/>
    </row>
    <row r="34" customFormat="false" ht="20.1" hidden="false" customHeight="true" outlineLevel="0" collapsed="false">
      <c r="B34" s="30" t="s">
        <v>9</v>
      </c>
      <c r="C34" s="30"/>
      <c r="D34" s="31"/>
      <c r="E34" s="32"/>
      <c r="F34" s="33"/>
      <c r="I34" s="30" t="s">
        <v>9</v>
      </c>
      <c r="J34" s="30"/>
      <c r="K34" s="31"/>
      <c r="L34" s="32"/>
      <c r="M34" s="33"/>
      <c r="N34" s="37"/>
    </row>
    <row r="35" customFormat="false" ht="9.95" hidden="false" customHeight="true" outlineLevel="0" collapsed="false">
      <c r="B35" s="30"/>
      <c r="C35" s="30"/>
      <c r="D35" s="31"/>
      <c r="E35" s="32"/>
      <c r="F35" s="33"/>
      <c r="I35" s="30"/>
      <c r="J35" s="30"/>
      <c r="K35" s="31"/>
      <c r="L35" s="32"/>
      <c r="M35" s="33"/>
      <c r="N35" s="37"/>
    </row>
    <row r="36" customFormat="false" ht="15.75" hidden="false" customHeight="false" outlineLevel="0" collapsed="false">
      <c r="D36" s="10"/>
      <c r="H36" s="35"/>
    </row>
    <row r="37" customFormat="false" ht="15.75" hidden="false" customHeight="false" outlineLevel="0" collapsed="false">
      <c r="B37" s="11"/>
      <c r="D37" s="12" t="s">
        <v>2</v>
      </c>
      <c r="E37" s="13" t="s">
        <v>3</v>
      </c>
      <c r="F37" s="13" t="s">
        <v>4</v>
      </c>
      <c r="G37" s="14" t="s">
        <v>5</v>
      </c>
      <c r="H37" s="35"/>
      <c r="I37" s="11"/>
      <c r="K37" s="34" t="s">
        <v>2</v>
      </c>
      <c r="L37" s="13" t="s">
        <v>3</v>
      </c>
      <c r="M37" s="13" t="s">
        <v>4</v>
      </c>
      <c r="N37" s="14" t="s">
        <v>5</v>
      </c>
    </row>
    <row r="38" customFormat="false" ht="24.95" hidden="false" customHeight="true" outlineLevel="0" collapsed="false">
      <c r="B38" s="15"/>
      <c r="C38" s="16" t="n">
        <v>3</v>
      </c>
      <c r="D38" s="17"/>
      <c r="E38" s="17"/>
      <c r="F38" s="17"/>
      <c r="G38" s="18"/>
      <c r="H38" s="35"/>
      <c r="I38" s="15"/>
      <c r="J38" s="16" t="n">
        <v>4</v>
      </c>
      <c r="K38" s="17"/>
      <c r="L38" s="17"/>
      <c r="M38" s="17"/>
      <c r="N38" s="18"/>
    </row>
    <row r="39" customFormat="false" ht="24.95" hidden="false" customHeight="true" outlineLevel="0" collapsed="false">
      <c r="B39" s="15"/>
      <c r="C39" s="21" t="n">
        <v>4</v>
      </c>
      <c r="D39" s="22"/>
      <c r="E39" s="22"/>
      <c r="F39" s="22"/>
      <c r="G39" s="23"/>
      <c r="H39" s="35"/>
      <c r="I39" s="15"/>
      <c r="J39" s="21" t="n">
        <v>3</v>
      </c>
      <c r="K39" s="22"/>
      <c r="L39" s="22"/>
      <c r="M39" s="22"/>
      <c r="N39" s="23"/>
    </row>
    <row r="40" customFormat="false" ht="24.95" hidden="false" customHeight="true" outlineLevel="0" collapsed="false">
      <c r="B40" s="15"/>
      <c r="C40" s="21" t="n">
        <v>6</v>
      </c>
      <c r="D40" s="22"/>
      <c r="E40" s="22"/>
      <c r="F40" s="22"/>
      <c r="G40" s="23"/>
      <c r="H40" s="35"/>
      <c r="I40" s="15"/>
      <c r="J40" s="21" t="n">
        <v>5</v>
      </c>
      <c r="K40" s="22"/>
      <c r="L40" s="22"/>
      <c r="M40" s="22"/>
      <c r="N40" s="23"/>
    </row>
    <row r="41" customFormat="false" ht="24.95" hidden="false" customHeight="true" outlineLevel="0" collapsed="false">
      <c r="B41" s="25"/>
      <c r="C41" s="26" t="n">
        <v>5</v>
      </c>
      <c r="D41" s="27"/>
      <c r="E41" s="27"/>
      <c r="F41" s="27"/>
      <c r="G41" s="28"/>
      <c r="H41" s="35"/>
      <c r="I41" s="25"/>
      <c r="J41" s="26" t="n">
        <v>6</v>
      </c>
      <c r="K41" s="27"/>
      <c r="L41" s="27"/>
      <c r="M41" s="27"/>
      <c r="N41" s="28"/>
    </row>
    <row r="42" customFormat="false" ht="20.1" hidden="false" customHeight="true" outlineLevel="0" collapsed="false">
      <c r="B42" s="30" t="s">
        <v>9</v>
      </c>
      <c r="C42" s="30"/>
      <c r="D42" s="31"/>
      <c r="E42" s="32"/>
      <c r="F42" s="33"/>
      <c r="I42" s="30" t="s">
        <v>9</v>
      </c>
      <c r="J42" s="30"/>
      <c r="K42" s="31"/>
      <c r="L42" s="32"/>
      <c r="M42" s="33"/>
      <c r="N42" s="37"/>
    </row>
    <row r="43" customFormat="false" ht="9.95" hidden="false" customHeight="true" outlineLevel="0" collapsed="false">
      <c r="B43" s="30"/>
      <c r="C43" s="30"/>
      <c r="D43" s="31"/>
      <c r="E43" s="32"/>
      <c r="F43" s="33"/>
      <c r="I43" s="30"/>
      <c r="J43" s="30"/>
      <c r="K43" s="31"/>
      <c r="L43" s="32"/>
      <c r="M43" s="33"/>
      <c r="N43" s="37"/>
    </row>
    <row r="44" customFormat="false" ht="15.75" hidden="false" customHeight="false" outlineLevel="0" collapsed="false">
      <c r="H44" s="35"/>
    </row>
    <row r="45" customFormat="false" ht="15.75" hidden="false" customHeight="false" outlineLevel="0" collapsed="false">
      <c r="B45" s="11"/>
      <c r="D45" s="34" t="s">
        <v>2</v>
      </c>
      <c r="E45" s="13" t="s">
        <v>3</v>
      </c>
      <c r="F45" s="13" t="s">
        <v>4</v>
      </c>
      <c r="G45" s="14" t="s">
        <v>5</v>
      </c>
      <c r="H45" s="35"/>
      <c r="I45" s="11"/>
      <c r="K45" s="34" t="s">
        <v>2</v>
      </c>
      <c r="L45" s="13" t="s">
        <v>3</v>
      </c>
      <c r="M45" s="13" t="s">
        <v>4</v>
      </c>
      <c r="N45" s="14" t="s">
        <v>5</v>
      </c>
    </row>
    <row r="46" customFormat="false" ht="24.95" hidden="false" customHeight="true" outlineLevel="0" collapsed="false">
      <c r="B46" s="15"/>
      <c r="C46" s="16" t="n">
        <v>5</v>
      </c>
      <c r="D46" s="17"/>
      <c r="E46" s="17"/>
      <c r="F46" s="17"/>
      <c r="G46" s="18"/>
      <c r="H46" s="35"/>
      <c r="I46" s="15"/>
      <c r="J46" s="16" t="n">
        <v>6</v>
      </c>
      <c r="K46" s="17"/>
      <c r="L46" s="17"/>
      <c r="M46" s="17"/>
      <c r="N46" s="18"/>
    </row>
    <row r="47" customFormat="false" ht="24.95" hidden="false" customHeight="true" outlineLevel="0" collapsed="false">
      <c r="B47" s="15"/>
      <c r="C47" s="21" t="n">
        <v>6</v>
      </c>
      <c r="D47" s="22"/>
      <c r="E47" s="22"/>
      <c r="F47" s="22"/>
      <c r="G47" s="23"/>
      <c r="H47" s="35"/>
      <c r="I47" s="15"/>
      <c r="J47" s="21" t="n">
        <v>5</v>
      </c>
      <c r="K47" s="22"/>
      <c r="L47" s="22"/>
      <c r="M47" s="22"/>
      <c r="N47" s="23"/>
    </row>
    <row r="48" customFormat="false" ht="24.95" hidden="false" customHeight="true" outlineLevel="0" collapsed="false">
      <c r="B48" s="15"/>
      <c r="C48" s="21" t="n">
        <v>2</v>
      </c>
      <c r="D48" s="22"/>
      <c r="E48" s="22"/>
      <c r="F48" s="22"/>
      <c r="G48" s="23"/>
      <c r="H48" s="35"/>
      <c r="I48" s="15"/>
      <c r="J48" s="21" t="n">
        <v>1</v>
      </c>
      <c r="K48" s="22"/>
      <c r="L48" s="22"/>
      <c r="M48" s="22"/>
      <c r="N48" s="23"/>
    </row>
    <row r="49" customFormat="false" ht="24.95" hidden="false" customHeight="true" outlineLevel="0" collapsed="false">
      <c r="B49" s="25"/>
      <c r="C49" s="26" t="n">
        <v>1</v>
      </c>
      <c r="D49" s="27"/>
      <c r="E49" s="27"/>
      <c r="F49" s="27"/>
      <c r="G49" s="28"/>
      <c r="H49" s="35"/>
      <c r="I49" s="25"/>
      <c r="J49" s="26" t="n">
        <v>2</v>
      </c>
      <c r="K49" s="27"/>
      <c r="L49" s="27"/>
      <c r="M49" s="27"/>
      <c r="N49" s="28"/>
    </row>
    <row r="50" customFormat="false" ht="20.1" hidden="false" customHeight="true" outlineLevel="0" collapsed="false">
      <c r="B50" s="30" t="s">
        <v>9</v>
      </c>
      <c r="C50" s="30"/>
      <c r="D50" s="31"/>
      <c r="E50" s="32"/>
      <c r="F50" s="33"/>
      <c r="I50" s="30" t="s">
        <v>9</v>
      </c>
      <c r="J50" s="30"/>
      <c r="K50" s="31"/>
      <c r="L50" s="32"/>
      <c r="M50" s="33"/>
      <c r="N50" s="37"/>
    </row>
    <row r="51" customFormat="false" ht="9.95" hidden="false" customHeight="true" outlineLevel="0" collapsed="false">
      <c r="B51" s="30"/>
      <c r="C51" s="30"/>
      <c r="D51" s="31"/>
      <c r="E51" s="32"/>
      <c r="F51" s="33"/>
      <c r="I51" s="30"/>
      <c r="J51" s="30"/>
      <c r="K51" s="31"/>
      <c r="L51" s="32"/>
      <c r="M51" s="33"/>
      <c r="N51" s="37"/>
    </row>
    <row r="53" customFormat="false" ht="21" hidden="false" customHeight="false" outlineLevel="0" collapsed="false">
      <c r="A53" s="3"/>
      <c r="B53" s="9" t="str">
        <f aca="false">$B$1</f>
        <v>Majstrovstvá kraja</v>
      </c>
      <c r="C53" s="5"/>
      <c r="D53" s="6" t="s">
        <v>21</v>
      </c>
      <c r="E53" s="6"/>
      <c r="F53" s="6"/>
      <c r="G53" s="6"/>
      <c r="H53" s="6"/>
      <c r="I53" s="6"/>
      <c r="J53" s="5"/>
      <c r="K53" s="7"/>
      <c r="L53" s="5"/>
      <c r="M53" s="8" t="n">
        <f aca="false">$M$1</f>
        <v>46232</v>
      </c>
      <c r="N53" s="8"/>
    </row>
    <row r="54" customFormat="false" ht="16.5" hidden="false" customHeight="false" outlineLevel="0" collapsed="false">
      <c r="B54" s="9"/>
      <c r="D54" s="10"/>
      <c r="E54" s="10"/>
      <c r="F54" s="10"/>
      <c r="G54" s="10"/>
      <c r="K54" s="10"/>
      <c r="L54" s="10"/>
      <c r="M54" s="10"/>
      <c r="N54" s="10"/>
    </row>
    <row r="55" customFormat="false" ht="15.75" hidden="false" customHeight="false" outlineLevel="0" collapsed="false">
      <c r="B55" s="11"/>
      <c r="D55" s="12" t="s">
        <v>2</v>
      </c>
      <c r="E55" s="13" t="s">
        <v>3</v>
      </c>
      <c r="F55" s="13" t="s">
        <v>4</v>
      </c>
      <c r="G55" s="14" t="s">
        <v>5</v>
      </c>
      <c r="I55" s="11"/>
      <c r="K55" s="12" t="s">
        <v>2</v>
      </c>
      <c r="L55" s="13" t="s">
        <v>3</v>
      </c>
      <c r="M55" s="13" t="s">
        <v>4</v>
      </c>
      <c r="N55" s="14" t="s">
        <v>5</v>
      </c>
    </row>
    <row r="56" customFormat="false" ht="24.95" hidden="false" customHeight="true" outlineLevel="0" collapsed="false">
      <c r="B56" s="15"/>
      <c r="C56" s="16" t="n">
        <v>1</v>
      </c>
      <c r="D56" s="17"/>
      <c r="E56" s="17"/>
      <c r="F56" s="17"/>
      <c r="G56" s="18"/>
      <c r="H56" s="35"/>
      <c r="I56" s="15"/>
      <c r="J56" s="16" t="n">
        <v>2</v>
      </c>
      <c r="K56" s="17"/>
      <c r="L56" s="17"/>
      <c r="M56" s="17"/>
      <c r="N56" s="18"/>
    </row>
    <row r="57" customFormat="false" ht="24.95" hidden="false" customHeight="true" outlineLevel="0" collapsed="false">
      <c r="B57" s="15"/>
      <c r="C57" s="21" t="n">
        <v>2</v>
      </c>
      <c r="D57" s="22"/>
      <c r="E57" s="22"/>
      <c r="F57" s="22"/>
      <c r="G57" s="23"/>
      <c r="H57" s="35"/>
      <c r="I57" s="15"/>
      <c r="J57" s="21" t="n">
        <v>1</v>
      </c>
      <c r="K57" s="22"/>
      <c r="L57" s="22"/>
      <c r="M57" s="22"/>
      <c r="N57" s="23"/>
    </row>
    <row r="58" customFormat="false" ht="24.95" hidden="false" customHeight="true" outlineLevel="0" collapsed="false">
      <c r="B58" s="15"/>
      <c r="C58" s="21" t="n">
        <v>4</v>
      </c>
      <c r="D58" s="22"/>
      <c r="E58" s="22"/>
      <c r="F58" s="22"/>
      <c r="G58" s="23"/>
      <c r="H58" s="35"/>
      <c r="I58" s="15"/>
      <c r="J58" s="21" t="n">
        <v>3</v>
      </c>
      <c r="K58" s="22"/>
      <c r="L58" s="22"/>
      <c r="M58" s="22"/>
      <c r="N58" s="23"/>
    </row>
    <row r="59" customFormat="false" ht="24.95" hidden="false" customHeight="true" outlineLevel="0" collapsed="false">
      <c r="B59" s="25"/>
      <c r="C59" s="26" t="n">
        <v>3</v>
      </c>
      <c r="D59" s="27"/>
      <c r="E59" s="27"/>
      <c r="F59" s="27"/>
      <c r="G59" s="28"/>
      <c r="H59" s="35"/>
      <c r="I59" s="25"/>
      <c r="J59" s="26" t="n">
        <v>4</v>
      </c>
      <c r="K59" s="27"/>
      <c r="L59" s="27"/>
      <c r="M59" s="27"/>
      <c r="N59" s="28"/>
    </row>
    <row r="60" customFormat="false" ht="20.1" hidden="false" customHeight="true" outlineLevel="0" collapsed="false">
      <c r="B60" s="30" t="s">
        <v>9</v>
      </c>
      <c r="C60" s="30"/>
      <c r="D60" s="31"/>
      <c r="E60" s="32"/>
      <c r="F60" s="33"/>
      <c r="I60" s="30" t="s">
        <v>9</v>
      </c>
      <c r="J60" s="30"/>
      <c r="K60" s="31"/>
      <c r="L60" s="32"/>
      <c r="M60" s="33"/>
      <c r="N60" s="37"/>
    </row>
    <row r="61" customFormat="false" ht="9.95" hidden="false" customHeight="true" outlineLevel="0" collapsed="false">
      <c r="B61" s="30"/>
      <c r="C61" s="30"/>
      <c r="D61" s="31"/>
      <c r="E61" s="32"/>
      <c r="F61" s="33"/>
      <c r="I61" s="30"/>
      <c r="J61" s="30"/>
      <c r="K61" s="31"/>
      <c r="L61" s="32"/>
      <c r="M61" s="33"/>
      <c r="N61" s="37"/>
    </row>
    <row r="62" customFormat="false" ht="15.75" hidden="false" customHeight="false" outlineLevel="0" collapsed="false">
      <c r="D62" s="10"/>
      <c r="H62" s="35"/>
    </row>
    <row r="63" customFormat="false" ht="15.75" hidden="false" customHeight="false" outlineLevel="0" collapsed="false">
      <c r="B63" s="11"/>
      <c r="D63" s="12" t="s">
        <v>2</v>
      </c>
      <c r="E63" s="13" t="s">
        <v>3</v>
      </c>
      <c r="F63" s="13" t="s">
        <v>4</v>
      </c>
      <c r="G63" s="14" t="s">
        <v>5</v>
      </c>
      <c r="H63" s="35"/>
      <c r="I63" s="11"/>
      <c r="K63" s="34" t="s">
        <v>2</v>
      </c>
      <c r="L63" s="13" t="s">
        <v>3</v>
      </c>
      <c r="M63" s="13" t="s">
        <v>4</v>
      </c>
      <c r="N63" s="14" t="s">
        <v>5</v>
      </c>
    </row>
    <row r="64" customFormat="false" ht="24.95" hidden="false" customHeight="true" outlineLevel="0" collapsed="false">
      <c r="B64" s="15"/>
      <c r="C64" s="16" t="n">
        <v>3</v>
      </c>
      <c r="D64" s="17"/>
      <c r="E64" s="17"/>
      <c r="F64" s="17"/>
      <c r="G64" s="18"/>
      <c r="H64" s="35"/>
      <c r="I64" s="15"/>
      <c r="J64" s="16" t="n">
        <v>4</v>
      </c>
      <c r="K64" s="17"/>
      <c r="L64" s="17"/>
      <c r="M64" s="17"/>
      <c r="N64" s="18"/>
    </row>
    <row r="65" customFormat="false" ht="24.95" hidden="false" customHeight="true" outlineLevel="0" collapsed="false">
      <c r="B65" s="15"/>
      <c r="C65" s="21" t="n">
        <v>4</v>
      </c>
      <c r="D65" s="22"/>
      <c r="E65" s="22"/>
      <c r="F65" s="22"/>
      <c r="G65" s="23"/>
      <c r="H65" s="35"/>
      <c r="I65" s="15"/>
      <c r="J65" s="21" t="n">
        <v>3</v>
      </c>
      <c r="K65" s="22"/>
      <c r="L65" s="22"/>
      <c r="M65" s="22"/>
      <c r="N65" s="23"/>
    </row>
    <row r="66" customFormat="false" ht="24.95" hidden="false" customHeight="true" outlineLevel="0" collapsed="false">
      <c r="B66" s="15"/>
      <c r="C66" s="21" t="n">
        <v>6</v>
      </c>
      <c r="D66" s="22"/>
      <c r="E66" s="22"/>
      <c r="F66" s="22"/>
      <c r="G66" s="23"/>
      <c r="H66" s="35"/>
      <c r="I66" s="15"/>
      <c r="J66" s="21" t="n">
        <v>5</v>
      </c>
      <c r="K66" s="22"/>
      <c r="L66" s="22"/>
      <c r="M66" s="22"/>
      <c r="N66" s="23"/>
    </row>
    <row r="67" customFormat="false" ht="24.95" hidden="false" customHeight="true" outlineLevel="0" collapsed="false">
      <c r="B67" s="25"/>
      <c r="C67" s="26" t="n">
        <v>5</v>
      </c>
      <c r="D67" s="27"/>
      <c r="E67" s="27"/>
      <c r="F67" s="27"/>
      <c r="G67" s="28"/>
      <c r="H67" s="35"/>
      <c r="I67" s="25"/>
      <c r="J67" s="26" t="n">
        <v>6</v>
      </c>
      <c r="K67" s="27"/>
      <c r="L67" s="27"/>
      <c r="M67" s="27"/>
      <c r="N67" s="28"/>
    </row>
    <row r="68" customFormat="false" ht="20.1" hidden="false" customHeight="true" outlineLevel="0" collapsed="false">
      <c r="B68" s="30" t="s">
        <v>9</v>
      </c>
      <c r="C68" s="30"/>
      <c r="D68" s="31"/>
      <c r="E68" s="32"/>
      <c r="F68" s="33"/>
      <c r="I68" s="30" t="s">
        <v>9</v>
      </c>
      <c r="J68" s="30"/>
      <c r="K68" s="31"/>
      <c r="L68" s="32"/>
      <c r="M68" s="33"/>
      <c r="N68" s="37"/>
    </row>
    <row r="69" customFormat="false" ht="9.95" hidden="false" customHeight="true" outlineLevel="0" collapsed="false">
      <c r="B69" s="30"/>
      <c r="C69" s="30"/>
      <c r="D69" s="31"/>
      <c r="E69" s="32"/>
      <c r="F69" s="33"/>
      <c r="I69" s="30"/>
      <c r="J69" s="30"/>
      <c r="K69" s="31"/>
      <c r="L69" s="32"/>
      <c r="M69" s="33"/>
      <c r="N69" s="37"/>
    </row>
    <row r="70" customFormat="false" ht="15.75" hidden="false" customHeight="false" outlineLevel="0" collapsed="false">
      <c r="H70" s="35"/>
    </row>
    <row r="71" customFormat="false" ht="15.75" hidden="false" customHeight="false" outlineLevel="0" collapsed="false">
      <c r="B71" s="11"/>
      <c r="D71" s="34" t="s">
        <v>2</v>
      </c>
      <c r="E71" s="13" t="s">
        <v>3</v>
      </c>
      <c r="F71" s="13" t="s">
        <v>4</v>
      </c>
      <c r="G71" s="14" t="s">
        <v>5</v>
      </c>
      <c r="H71" s="35"/>
      <c r="I71" s="11"/>
      <c r="K71" s="34" t="s">
        <v>2</v>
      </c>
      <c r="L71" s="13" t="s">
        <v>3</v>
      </c>
      <c r="M71" s="13" t="s">
        <v>4</v>
      </c>
      <c r="N71" s="14" t="s">
        <v>5</v>
      </c>
    </row>
    <row r="72" customFormat="false" ht="24.95" hidden="false" customHeight="true" outlineLevel="0" collapsed="false">
      <c r="B72" s="15"/>
      <c r="C72" s="16" t="n">
        <v>5</v>
      </c>
      <c r="D72" s="17"/>
      <c r="E72" s="17"/>
      <c r="F72" s="17"/>
      <c r="G72" s="18"/>
      <c r="H72" s="35"/>
      <c r="I72" s="15"/>
      <c r="J72" s="16" t="n">
        <v>6</v>
      </c>
      <c r="K72" s="17"/>
      <c r="L72" s="17"/>
      <c r="M72" s="17"/>
      <c r="N72" s="18"/>
    </row>
    <row r="73" customFormat="false" ht="24.95" hidden="false" customHeight="true" outlineLevel="0" collapsed="false">
      <c r="B73" s="15"/>
      <c r="C73" s="21" t="n">
        <v>6</v>
      </c>
      <c r="D73" s="22"/>
      <c r="E73" s="22"/>
      <c r="F73" s="22"/>
      <c r="G73" s="23"/>
      <c r="H73" s="35"/>
      <c r="I73" s="15"/>
      <c r="J73" s="21" t="n">
        <v>5</v>
      </c>
      <c r="K73" s="22"/>
      <c r="L73" s="22"/>
      <c r="M73" s="22"/>
      <c r="N73" s="23"/>
    </row>
    <row r="74" customFormat="false" ht="24.95" hidden="false" customHeight="true" outlineLevel="0" collapsed="false">
      <c r="B74" s="15"/>
      <c r="C74" s="21" t="n">
        <v>2</v>
      </c>
      <c r="D74" s="22"/>
      <c r="E74" s="22"/>
      <c r="F74" s="22"/>
      <c r="G74" s="23"/>
      <c r="H74" s="35"/>
      <c r="I74" s="15"/>
      <c r="J74" s="21" t="n">
        <v>1</v>
      </c>
      <c r="K74" s="22"/>
      <c r="L74" s="22"/>
      <c r="M74" s="22"/>
      <c r="N74" s="23"/>
    </row>
    <row r="75" customFormat="false" ht="24.95" hidden="false" customHeight="true" outlineLevel="0" collapsed="false">
      <c r="B75" s="25"/>
      <c r="C75" s="26" t="n">
        <v>1</v>
      </c>
      <c r="D75" s="27"/>
      <c r="E75" s="27"/>
      <c r="F75" s="27"/>
      <c r="G75" s="28"/>
      <c r="H75" s="35"/>
      <c r="I75" s="25"/>
      <c r="J75" s="26" t="n">
        <v>2</v>
      </c>
      <c r="K75" s="27"/>
      <c r="L75" s="27"/>
      <c r="M75" s="27"/>
      <c r="N75" s="28"/>
    </row>
    <row r="76" customFormat="false" ht="20.1" hidden="false" customHeight="true" outlineLevel="0" collapsed="false">
      <c r="B76" s="30" t="s">
        <v>9</v>
      </c>
      <c r="C76" s="30"/>
      <c r="D76" s="31"/>
      <c r="E76" s="32"/>
      <c r="F76" s="33"/>
      <c r="I76" s="30" t="s">
        <v>9</v>
      </c>
      <c r="J76" s="30"/>
      <c r="K76" s="31"/>
      <c r="L76" s="32"/>
      <c r="M76" s="33"/>
      <c r="N76" s="37"/>
    </row>
    <row r="77" customFormat="false" ht="9.95" hidden="false" customHeight="true" outlineLevel="0" collapsed="false">
      <c r="B77" s="30"/>
      <c r="C77" s="30"/>
      <c r="D77" s="31"/>
      <c r="E77" s="32"/>
      <c r="F77" s="33"/>
      <c r="I77" s="30"/>
      <c r="J77" s="30"/>
      <c r="K77" s="31"/>
      <c r="L77" s="32"/>
      <c r="M77" s="33"/>
      <c r="N77" s="37"/>
    </row>
    <row r="79" customFormat="false" ht="21" hidden="false" customHeight="false" outlineLevel="0" collapsed="false">
      <c r="A79" s="3"/>
      <c r="B79" s="9" t="str">
        <f aca="false">$B$1</f>
        <v>Majstrovstvá kraja</v>
      </c>
      <c r="C79" s="5"/>
      <c r="D79" s="6" t="s">
        <v>22</v>
      </c>
      <c r="E79" s="6"/>
      <c r="F79" s="6"/>
      <c r="G79" s="6"/>
      <c r="H79" s="6"/>
      <c r="I79" s="6"/>
      <c r="J79" s="5"/>
      <c r="K79" s="7"/>
      <c r="L79" s="5"/>
      <c r="M79" s="8" t="n">
        <f aca="false">$M$1</f>
        <v>46232</v>
      </c>
      <c r="N79" s="8"/>
    </row>
    <row r="80" customFormat="false" ht="16.5" hidden="false" customHeight="false" outlineLevel="0" collapsed="false">
      <c r="B80" s="9"/>
      <c r="D80" s="10"/>
      <c r="E80" s="10"/>
      <c r="F80" s="10"/>
      <c r="G80" s="10"/>
      <c r="K80" s="10"/>
      <c r="L80" s="10"/>
      <c r="M80" s="38"/>
      <c r="N80" s="10"/>
    </row>
    <row r="81" customFormat="false" ht="15.75" hidden="false" customHeight="false" outlineLevel="0" collapsed="false">
      <c r="B81" s="11"/>
      <c r="D81" s="12" t="s">
        <v>2</v>
      </c>
      <c r="E81" s="13" t="s">
        <v>3</v>
      </c>
      <c r="F81" s="13" t="s">
        <v>4</v>
      </c>
      <c r="G81" s="14" t="s">
        <v>5</v>
      </c>
      <c r="I81" s="11"/>
      <c r="K81" s="12" t="s">
        <v>2</v>
      </c>
      <c r="L81" s="13" t="s">
        <v>3</v>
      </c>
      <c r="M81" s="13" t="s">
        <v>4</v>
      </c>
      <c r="N81" s="14" t="s">
        <v>5</v>
      </c>
    </row>
    <row r="82" customFormat="false" ht="24.95" hidden="false" customHeight="true" outlineLevel="0" collapsed="false">
      <c r="B82" s="15"/>
      <c r="C82" s="16" t="n">
        <v>1</v>
      </c>
      <c r="D82" s="17"/>
      <c r="E82" s="17"/>
      <c r="F82" s="17"/>
      <c r="G82" s="18"/>
      <c r="H82" s="35"/>
      <c r="I82" s="15"/>
      <c r="J82" s="16" t="n">
        <v>2</v>
      </c>
      <c r="K82" s="17"/>
      <c r="L82" s="17"/>
      <c r="M82" s="17"/>
      <c r="N82" s="18"/>
    </row>
    <row r="83" customFormat="false" ht="24.95" hidden="false" customHeight="true" outlineLevel="0" collapsed="false">
      <c r="B83" s="15"/>
      <c r="C83" s="21" t="n">
        <v>2</v>
      </c>
      <c r="D83" s="22"/>
      <c r="E83" s="22"/>
      <c r="F83" s="22"/>
      <c r="G83" s="23"/>
      <c r="H83" s="35"/>
      <c r="I83" s="15"/>
      <c r="J83" s="21" t="n">
        <v>1</v>
      </c>
      <c r="K83" s="22"/>
      <c r="L83" s="22"/>
      <c r="M83" s="22"/>
      <c r="N83" s="23"/>
    </row>
    <row r="84" customFormat="false" ht="24.95" hidden="false" customHeight="true" outlineLevel="0" collapsed="false">
      <c r="B84" s="15"/>
      <c r="C84" s="21" t="n">
        <v>4</v>
      </c>
      <c r="D84" s="22"/>
      <c r="E84" s="22"/>
      <c r="F84" s="22"/>
      <c r="G84" s="23"/>
      <c r="H84" s="35"/>
      <c r="I84" s="15"/>
      <c r="J84" s="21" t="n">
        <v>3</v>
      </c>
      <c r="K84" s="22"/>
      <c r="L84" s="22"/>
      <c r="M84" s="22"/>
      <c r="N84" s="23"/>
    </row>
    <row r="85" customFormat="false" ht="24.95" hidden="false" customHeight="true" outlineLevel="0" collapsed="false">
      <c r="B85" s="25"/>
      <c r="C85" s="26" t="n">
        <v>3</v>
      </c>
      <c r="D85" s="27"/>
      <c r="E85" s="27"/>
      <c r="F85" s="27"/>
      <c r="G85" s="28"/>
      <c r="H85" s="35"/>
      <c r="I85" s="25"/>
      <c r="J85" s="26" t="n">
        <v>4</v>
      </c>
      <c r="K85" s="27"/>
      <c r="L85" s="27"/>
      <c r="M85" s="27"/>
      <c r="N85" s="28"/>
    </row>
    <row r="86" customFormat="false" ht="20.1" hidden="false" customHeight="true" outlineLevel="0" collapsed="false">
      <c r="B86" s="30" t="s">
        <v>9</v>
      </c>
      <c r="C86" s="30"/>
      <c r="D86" s="31"/>
      <c r="E86" s="32"/>
      <c r="F86" s="33"/>
      <c r="I86" s="30" t="s">
        <v>9</v>
      </c>
      <c r="J86" s="30"/>
      <c r="K86" s="31"/>
      <c r="L86" s="32"/>
      <c r="M86" s="33"/>
      <c r="N86" s="37"/>
    </row>
    <row r="87" customFormat="false" ht="9.95" hidden="false" customHeight="true" outlineLevel="0" collapsed="false">
      <c r="B87" s="30"/>
      <c r="C87" s="30"/>
      <c r="D87" s="31"/>
      <c r="E87" s="32"/>
      <c r="F87" s="33"/>
      <c r="I87" s="30"/>
      <c r="J87" s="30"/>
      <c r="K87" s="31"/>
      <c r="L87" s="32"/>
      <c r="M87" s="33"/>
      <c r="N87" s="37"/>
    </row>
    <row r="88" customFormat="false" ht="15.75" hidden="false" customHeight="false" outlineLevel="0" collapsed="false">
      <c r="D88" s="10"/>
      <c r="H88" s="35"/>
    </row>
    <row r="89" customFormat="false" ht="15.75" hidden="false" customHeight="false" outlineLevel="0" collapsed="false">
      <c r="B89" s="11"/>
      <c r="D89" s="12" t="s">
        <v>2</v>
      </c>
      <c r="E89" s="13" t="s">
        <v>3</v>
      </c>
      <c r="F89" s="13" t="s">
        <v>4</v>
      </c>
      <c r="G89" s="14" t="s">
        <v>5</v>
      </c>
      <c r="H89" s="35"/>
      <c r="I89" s="11"/>
      <c r="K89" s="34" t="s">
        <v>2</v>
      </c>
      <c r="L89" s="13" t="s">
        <v>3</v>
      </c>
      <c r="M89" s="13" t="s">
        <v>4</v>
      </c>
      <c r="N89" s="14" t="s">
        <v>5</v>
      </c>
    </row>
    <row r="90" customFormat="false" ht="24.95" hidden="false" customHeight="true" outlineLevel="0" collapsed="false">
      <c r="B90" s="15"/>
      <c r="C90" s="16" t="n">
        <v>3</v>
      </c>
      <c r="D90" s="17"/>
      <c r="E90" s="17"/>
      <c r="F90" s="17"/>
      <c r="G90" s="18"/>
      <c r="H90" s="35"/>
      <c r="I90" s="15"/>
      <c r="J90" s="16" t="n">
        <v>4</v>
      </c>
      <c r="K90" s="17"/>
      <c r="L90" s="17"/>
      <c r="M90" s="17"/>
      <c r="N90" s="18"/>
    </row>
    <row r="91" customFormat="false" ht="24.95" hidden="false" customHeight="true" outlineLevel="0" collapsed="false">
      <c r="B91" s="15"/>
      <c r="C91" s="21" t="n">
        <v>4</v>
      </c>
      <c r="D91" s="22"/>
      <c r="E91" s="22"/>
      <c r="F91" s="22"/>
      <c r="G91" s="23"/>
      <c r="H91" s="35"/>
      <c r="I91" s="15"/>
      <c r="J91" s="21" t="n">
        <v>3</v>
      </c>
      <c r="K91" s="22"/>
      <c r="L91" s="22"/>
      <c r="M91" s="22"/>
      <c r="N91" s="23"/>
    </row>
    <row r="92" customFormat="false" ht="24.95" hidden="false" customHeight="true" outlineLevel="0" collapsed="false">
      <c r="B92" s="15"/>
      <c r="C92" s="21" t="n">
        <v>6</v>
      </c>
      <c r="D92" s="22"/>
      <c r="E92" s="22"/>
      <c r="F92" s="22"/>
      <c r="G92" s="23"/>
      <c r="H92" s="35"/>
      <c r="I92" s="15"/>
      <c r="J92" s="21" t="n">
        <v>5</v>
      </c>
      <c r="K92" s="22"/>
      <c r="L92" s="22"/>
      <c r="M92" s="22"/>
      <c r="N92" s="23"/>
    </row>
    <row r="93" customFormat="false" ht="24.95" hidden="false" customHeight="true" outlineLevel="0" collapsed="false">
      <c r="B93" s="25"/>
      <c r="C93" s="26" t="n">
        <v>5</v>
      </c>
      <c r="D93" s="27"/>
      <c r="E93" s="27"/>
      <c r="F93" s="27"/>
      <c r="G93" s="28"/>
      <c r="H93" s="35"/>
      <c r="I93" s="25"/>
      <c r="J93" s="26" t="n">
        <v>6</v>
      </c>
      <c r="K93" s="27"/>
      <c r="L93" s="27"/>
      <c r="M93" s="27"/>
      <c r="N93" s="28"/>
    </row>
    <row r="94" customFormat="false" ht="20.1" hidden="false" customHeight="true" outlineLevel="0" collapsed="false">
      <c r="B94" s="30" t="s">
        <v>9</v>
      </c>
      <c r="C94" s="30"/>
      <c r="D94" s="31"/>
      <c r="E94" s="32"/>
      <c r="F94" s="33"/>
      <c r="I94" s="30" t="s">
        <v>9</v>
      </c>
      <c r="J94" s="30"/>
      <c r="K94" s="31"/>
      <c r="L94" s="32"/>
      <c r="M94" s="33"/>
      <c r="N94" s="37"/>
    </row>
    <row r="95" customFormat="false" ht="9.95" hidden="false" customHeight="true" outlineLevel="0" collapsed="false">
      <c r="B95" s="30"/>
      <c r="C95" s="30"/>
      <c r="D95" s="31"/>
      <c r="E95" s="32"/>
      <c r="F95" s="33"/>
      <c r="I95" s="30"/>
      <c r="J95" s="30"/>
      <c r="K95" s="31"/>
      <c r="L95" s="32"/>
      <c r="M95" s="33"/>
      <c r="N95" s="37"/>
    </row>
    <row r="96" customFormat="false" ht="15.75" hidden="false" customHeight="false" outlineLevel="0" collapsed="false">
      <c r="H96" s="35"/>
    </row>
    <row r="97" customFormat="false" ht="15.75" hidden="false" customHeight="false" outlineLevel="0" collapsed="false">
      <c r="B97" s="11"/>
      <c r="D97" s="34" t="s">
        <v>2</v>
      </c>
      <c r="E97" s="13" t="s">
        <v>3</v>
      </c>
      <c r="F97" s="13" t="s">
        <v>4</v>
      </c>
      <c r="G97" s="14" t="s">
        <v>5</v>
      </c>
      <c r="H97" s="35"/>
      <c r="I97" s="11"/>
      <c r="K97" s="34" t="s">
        <v>2</v>
      </c>
      <c r="L97" s="13" t="s">
        <v>3</v>
      </c>
      <c r="M97" s="13" t="s">
        <v>4</v>
      </c>
      <c r="N97" s="14" t="s">
        <v>5</v>
      </c>
    </row>
    <row r="98" customFormat="false" ht="24.95" hidden="false" customHeight="true" outlineLevel="0" collapsed="false">
      <c r="B98" s="15"/>
      <c r="C98" s="16" t="n">
        <v>5</v>
      </c>
      <c r="D98" s="17"/>
      <c r="E98" s="17"/>
      <c r="F98" s="17"/>
      <c r="G98" s="18"/>
      <c r="H98" s="35"/>
      <c r="I98" s="15"/>
      <c r="J98" s="16" t="n">
        <v>6</v>
      </c>
      <c r="K98" s="17"/>
      <c r="L98" s="17"/>
      <c r="M98" s="17"/>
      <c r="N98" s="18"/>
    </row>
    <row r="99" customFormat="false" ht="24.95" hidden="false" customHeight="true" outlineLevel="0" collapsed="false">
      <c r="B99" s="15"/>
      <c r="C99" s="21" t="n">
        <v>6</v>
      </c>
      <c r="D99" s="22"/>
      <c r="E99" s="22"/>
      <c r="F99" s="22"/>
      <c r="G99" s="23"/>
      <c r="H99" s="35"/>
      <c r="I99" s="15"/>
      <c r="J99" s="21" t="n">
        <v>5</v>
      </c>
      <c r="K99" s="22"/>
      <c r="L99" s="22"/>
      <c r="M99" s="22"/>
      <c r="N99" s="23"/>
    </row>
    <row r="100" customFormat="false" ht="24.95" hidden="false" customHeight="true" outlineLevel="0" collapsed="false">
      <c r="B100" s="15"/>
      <c r="C100" s="21" t="n">
        <v>2</v>
      </c>
      <c r="D100" s="22"/>
      <c r="E100" s="22"/>
      <c r="F100" s="22"/>
      <c r="G100" s="23"/>
      <c r="H100" s="35"/>
      <c r="I100" s="15"/>
      <c r="J100" s="21" t="n">
        <v>1</v>
      </c>
      <c r="K100" s="22"/>
      <c r="L100" s="22"/>
      <c r="M100" s="22"/>
      <c r="N100" s="23"/>
    </row>
    <row r="101" customFormat="false" ht="24.95" hidden="false" customHeight="true" outlineLevel="0" collapsed="false">
      <c r="B101" s="25"/>
      <c r="C101" s="26" t="n">
        <v>1</v>
      </c>
      <c r="D101" s="27"/>
      <c r="E101" s="27"/>
      <c r="F101" s="27"/>
      <c r="G101" s="28"/>
      <c r="H101" s="35"/>
      <c r="I101" s="25"/>
      <c r="J101" s="26" t="n">
        <v>2</v>
      </c>
      <c r="K101" s="27"/>
      <c r="L101" s="27"/>
      <c r="M101" s="27"/>
      <c r="N101" s="28"/>
    </row>
    <row r="102" customFormat="false" ht="20.1" hidden="false" customHeight="true" outlineLevel="0" collapsed="false">
      <c r="B102" s="30" t="s">
        <v>9</v>
      </c>
      <c r="C102" s="30"/>
      <c r="D102" s="31"/>
      <c r="E102" s="32"/>
      <c r="F102" s="33"/>
      <c r="I102" s="30" t="s">
        <v>9</v>
      </c>
      <c r="J102" s="30"/>
      <c r="K102" s="31"/>
      <c r="L102" s="32"/>
      <c r="M102" s="33"/>
      <c r="N102" s="37"/>
    </row>
    <row r="103" customFormat="false" ht="9.95" hidden="false" customHeight="true" outlineLevel="0" collapsed="false">
      <c r="B103" s="30"/>
      <c r="C103" s="30"/>
      <c r="D103" s="31"/>
      <c r="E103" s="32"/>
      <c r="F103" s="33"/>
      <c r="I103" s="30"/>
      <c r="J103" s="30"/>
      <c r="K103" s="31"/>
      <c r="L103" s="32"/>
      <c r="M103" s="33"/>
      <c r="N103" s="37"/>
    </row>
    <row r="105" customFormat="false" ht="21" hidden="false" customHeight="false" outlineLevel="0" collapsed="false">
      <c r="A105" s="3"/>
      <c r="B105" s="9" t="str">
        <f aca="false">$B$1</f>
        <v>Majstrovstvá kraja</v>
      </c>
      <c r="C105" s="5"/>
      <c r="D105" s="6" t="s">
        <v>23</v>
      </c>
      <c r="E105" s="6"/>
      <c r="F105" s="6"/>
      <c r="G105" s="6"/>
      <c r="H105" s="6"/>
      <c r="I105" s="6"/>
      <c r="J105" s="5"/>
      <c r="K105" s="7"/>
      <c r="L105" s="5"/>
      <c r="M105" s="8" t="n">
        <f aca="false">$M$1</f>
        <v>46232</v>
      </c>
      <c r="N105" s="8"/>
    </row>
    <row r="106" customFormat="false" ht="16.5" hidden="false" customHeight="false" outlineLevel="0" collapsed="false">
      <c r="B106" s="9"/>
      <c r="D106" s="10"/>
      <c r="E106" s="10"/>
      <c r="F106" s="10"/>
      <c r="G106" s="10"/>
      <c r="K106" s="10"/>
      <c r="L106" s="10"/>
      <c r="M106" s="10"/>
      <c r="N106" s="10"/>
    </row>
    <row r="107" customFormat="false" ht="15.75" hidden="false" customHeight="false" outlineLevel="0" collapsed="false">
      <c r="B107" s="11"/>
      <c r="D107" s="12" t="s">
        <v>2</v>
      </c>
      <c r="E107" s="13" t="s">
        <v>3</v>
      </c>
      <c r="F107" s="13" t="s">
        <v>4</v>
      </c>
      <c r="G107" s="14" t="s">
        <v>5</v>
      </c>
      <c r="I107" s="11"/>
      <c r="K107" s="12" t="s">
        <v>2</v>
      </c>
      <c r="L107" s="13" t="s">
        <v>3</v>
      </c>
      <c r="M107" s="13" t="s">
        <v>4</v>
      </c>
      <c r="N107" s="14" t="s">
        <v>5</v>
      </c>
    </row>
    <row r="108" customFormat="false" ht="24.95" hidden="false" customHeight="true" outlineLevel="0" collapsed="false">
      <c r="B108" s="15"/>
      <c r="C108" s="16" t="n">
        <v>1</v>
      </c>
      <c r="D108" s="17"/>
      <c r="E108" s="17"/>
      <c r="F108" s="17"/>
      <c r="G108" s="18"/>
      <c r="H108" s="35"/>
      <c r="I108" s="15"/>
      <c r="J108" s="16" t="n">
        <v>2</v>
      </c>
      <c r="K108" s="17"/>
      <c r="L108" s="17"/>
      <c r="M108" s="17"/>
      <c r="N108" s="18"/>
    </row>
    <row r="109" customFormat="false" ht="24.95" hidden="false" customHeight="true" outlineLevel="0" collapsed="false">
      <c r="B109" s="15"/>
      <c r="C109" s="21" t="n">
        <v>2</v>
      </c>
      <c r="D109" s="22"/>
      <c r="E109" s="22"/>
      <c r="F109" s="22"/>
      <c r="G109" s="23"/>
      <c r="H109" s="35"/>
      <c r="I109" s="15"/>
      <c r="J109" s="21" t="n">
        <v>1</v>
      </c>
      <c r="K109" s="22"/>
      <c r="L109" s="22"/>
      <c r="M109" s="22"/>
      <c r="N109" s="23"/>
    </row>
    <row r="110" customFormat="false" ht="24.95" hidden="false" customHeight="true" outlineLevel="0" collapsed="false">
      <c r="B110" s="15"/>
      <c r="C110" s="21" t="n">
        <v>4</v>
      </c>
      <c r="D110" s="22"/>
      <c r="E110" s="22"/>
      <c r="F110" s="22"/>
      <c r="G110" s="23"/>
      <c r="H110" s="35"/>
      <c r="I110" s="15"/>
      <c r="J110" s="21" t="n">
        <v>3</v>
      </c>
      <c r="K110" s="22"/>
      <c r="L110" s="22"/>
      <c r="M110" s="22"/>
      <c r="N110" s="23"/>
    </row>
    <row r="111" customFormat="false" ht="24.95" hidden="false" customHeight="true" outlineLevel="0" collapsed="false">
      <c r="B111" s="25"/>
      <c r="C111" s="26" t="n">
        <v>3</v>
      </c>
      <c r="D111" s="27"/>
      <c r="E111" s="27"/>
      <c r="F111" s="27"/>
      <c r="G111" s="28"/>
      <c r="H111" s="35"/>
      <c r="I111" s="25"/>
      <c r="J111" s="26" t="n">
        <v>4</v>
      </c>
      <c r="K111" s="27"/>
      <c r="L111" s="27"/>
      <c r="M111" s="27"/>
      <c r="N111" s="28"/>
    </row>
    <row r="112" customFormat="false" ht="20.1" hidden="false" customHeight="true" outlineLevel="0" collapsed="false">
      <c r="B112" s="30" t="s">
        <v>9</v>
      </c>
      <c r="C112" s="30"/>
      <c r="D112" s="31"/>
      <c r="E112" s="32"/>
      <c r="F112" s="33"/>
      <c r="I112" s="30" t="s">
        <v>9</v>
      </c>
      <c r="J112" s="30"/>
      <c r="K112" s="31"/>
      <c r="L112" s="32"/>
      <c r="M112" s="33"/>
      <c r="N112" s="37"/>
    </row>
    <row r="113" customFormat="false" ht="9.95" hidden="false" customHeight="true" outlineLevel="0" collapsed="false">
      <c r="B113" s="30"/>
      <c r="C113" s="30"/>
      <c r="D113" s="31"/>
      <c r="E113" s="32"/>
      <c r="F113" s="33"/>
      <c r="I113" s="30"/>
      <c r="J113" s="30"/>
      <c r="K113" s="31"/>
      <c r="L113" s="32"/>
      <c r="M113" s="33"/>
      <c r="N113" s="37"/>
    </row>
    <row r="114" customFormat="false" ht="15.75" hidden="false" customHeight="false" outlineLevel="0" collapsed="false">
      <c r="D114" s="10"/>
      <c r="H114" s="35"/>
    </row>
    <row r="115" customFormat="false" ht="15.75" hidden="false" customHeight="false" outlineLevel="0" collapsed="false">
      <c r="B115" s="11"/>
      <c r="D115" s="12" t="s">
        <v>2</v>
      </c>
      <c r="E115" s="13" t="s">
        <v>3</v>
      </c>
      <c r="F115" s="13" t="s">
        <v>4</v>
      </c>
      <c r="G115" s="14" t="s">
        <v>5</v>
      </c>
      <c r="H115" s="35"/>
      <c r="I115" s="11"/>
      <c r="K115" s="34" t="s">
        <v>2</v>
      </c>
      <c r="L115" s="13" t="s">
        <v>3</v>
      </c>
      <c r="M115" s="13" t="s">
        <v>4</v>
      </c>
      <c r="N115" s="14" t="s">
        <v>5</v>
      </c>
    </row>
    <row r="116" customFormat="false" ht="24.95" hidden="false" customHeight="true" outlineLevel="0" collapsed="false">
      <c r="B116" s="15"/>
      <c r="C116" s="16" t="n">
        <v>3</v>
      </c>
      <c r="D116" s="17"/>
      <c r="E116" s="17"/>
      <c r="F116" s="17"/>
      <c r="G116" s="18"/>
      <c r="H116" s="35"/>
      <c r="I116" s="15"/>
      <c r="J116" s="16" t="n">
        <v>4</v>
      </c>
      <c r="K116" s="17"/>
      <c r="L116" s="17"/>
      <c r="M116" s="17"/>
      <c r="N116" s="18"/>
    </row>
    <row r="117" customFormat="false" ht="24.95" hidden="false" customHeight="true" outlineLevel="0" collapsed="false">
      <c r="B117" s="15"/>
      <c r="C117" s="21" t="n">
        <v>4</v>
      </c>
      <c r="D117" s="22"/>
      <c r="E117" s="22"/>
      <c r="F117" s="22"/>
      <c r="G117" s="23"/>
      <c r="H117" s="35"/>
      <c r="I117" s="15"/>
      <c r="J117" s="21" t="n">
        <v>3</v>
      </c>
      <c r="K117" s="22"/>
      <c r="L117" s="22"/>
      <c r="M117" s="22"/>
      <c r="N117" s="23"/>
    </row>
    <row r="118" customFormat="false" ht="24.95" hidden="false" customHeight="true" outlineLevel="0" collapsed="false">
      <c r="B118" s="15"/>
      <c r="C118" s="21" t="n">
        <v>6</v>
      </c>
      <c r="D118" s="22"/>
      <c r="E118" s="22"/>
      <c r="F118" s="22"/>
      <c r="G118" s="23"/>
      <c r="H118" s="35"/>
      <c r="I118" s="15"/>
      <c r="J118" s="21" t="n">
        <v>5</v>
      </c>
      <c r="K118" s="22"/>
      <c r="L118" s="22"/>
      <c r="M118" s="22"/>
      <c r="N118" s="23"/>
    </row>
    <row r="119" customFormat="false" ht="24.95" hidden="false" customHeight="true" outlineLevel="0" collapsed="false">
      <c r="B119" s="25"/>
      <c r="C119" s="26" t="n">
        <v>5</v>
      </c>
      <c r="D119" s="27"/>
      <c r="E119" s="27"/>
      <c r="F119" s="27"/>
      <c r="G119" s="28"/>
      <c r="H119" s="35"/>
      <c r="I119" s="25"/>
      <c r="J119" s="26" t="n">
        <v>6</v>
      </c>
      <c r="K119" s="27"/>
      <c r="L119" s="27"/>
      <c r="M119" s="27"/>
      <c r="N119" s="28"/>
    </row>
    <row r="120" customFormat="false" ht="20.1" hidden="false" customHeight="true" outlineLevel="0" collapsed="false">
      <c r="B120" s="30" t="s">
        <v>9</v>
      </c>
      <c r="C120" s="30"/>
      <c r="D120" s="31"/>
      <c r="E120" s="32"/>
      <c r="F120" s="33"/>
      <c r="I120" s="30" t="s">
        <v>9</v>
      </c>
      <c r="J120" s="30"/>
      <c r="K120" s="31"/>
      <c r="L120" s="32"/>
      <c r="M120" s="33"/>
      <c r="N120" s="37"/>
    </row>
    <row r="121" customFormat="false" ht="9.95" hidden="false" customHeight="true" outlineLevel="0" collapsed="false">
      <c r="B121" s="30"/>
      <c r="C121" s="30"/>
      <c r="D121" s="31"/>
      <c r="E121" s="32"/>
      <c r="F121" s="33"/>
      <c r="I121" s="30"/>
      <c r="J121" s="30"/>
      <c r="K121" s="31"/>
      <c r="L121" s="32"/>
      <c r="M121" s="33"/>
      <c r="N121" s="37"/>
    </row>
    <row r="122" customFormat="false" ht="15.75" hidden="false" customHeight="false" outlineLevel="0" collapsed="false">
      <c r="H122" s="35"/>
    </row>
    <row r="123" customFormat="false" ht="15.75" hidden="false" customHeight="false" outlineLevel="0" collapsed="false">
      <c r="B123" s="11"/>
      <c r="D123" s="34" t="s">
        <v>2</v>
      </c>
      <c r="E123" s="13" t="s">
        <v>3</v>
      </c>
      <c r="F123" s="13" t="s">
        <v>4</v>
      </c>
      <c r="G123" s="14" t="s">
        <v>5</v>
      </c>
      <c r="H123" s="35"/>
      <c r="I123" s="11"/>
      <c r="K123" s="34" t="s">
        <v>2</v>
      </c>
      <c r="L123" s="13" t="s">
        <v>3</v>
      </c>
      <c r="M123" s="13" t="s">
        <v>4</v>
      </c>
      <c r="N123" s="14" t="s">
        <v>5</v>
      </c>
    </row>
    <row r="124" customFormat="false" ht="24.95" hidden="false" customHeight="true" outlineLevel="0" collapsed="false">
      <c r="B124" s="15"/>
      <c r="C124" s="16" t="n">
        <v>5</v>
      </c>
      <c r="D124" s="17"/>
      <c r="E124" s="17"/>
      <c r="F124" s="17"/>
      <c r="G124" s="18"/>
      <c r="H124" s="35"/>
      <c r="I124" s="15"/>
      <c r="J124" s="16" t="n">
        <v>6</v>
      </c>
      <c r="K124" s="17"/>
      <c r="L124" s="17"/>
      <c r="M124" s="17"/>
      <c r="N124" s="18"/>
    </row>
    <row r="125" customFormat="false" ht="24.95" hidden="false" customHeight="true" outlineLevel="0" collapsed="false">
      <c r="B125" s="15"/>
      <c r="C125" s="21" t="n">
        <v>6</v>
      </c>
      <c r="D125" s="22"/>
      <c r="E125" s="22"/>
      <c r="F125" s="22"/>
      <c r="G125" s="23"/>
      <c r="H125" s="35"/>
      <c r="I125" s="15"/>
      <c r="J125" s="21" t="n">
        <v>5</v>
      </c>
      <c r="K125" s="22"/>
      <c r="L125" s="22"/>
      <c r="M125" s="22"/>
      <c r="N125" s="23"/>
    </row>
    <row r="126" customFormat="false" ht="24.95" hidden="false" customHeight="true" outlineLevel="0" collapsed="false">
      <c r="B126" s="15"/>
      <c r="C126" s="21" t="n">
        <v>2</v>
      </c>
      <c r="D126" s="22"/>
      <c r="E126" s="22"/>
      <c r="F126" s="22"/>
      <c r="G126" s="23"/>
      <c r="H126" s="35"/>
      <c r="I126" s="15"/>
      <c r="J126" s="21" t="n">
        <v>1</v>
      </c>
      <c r="K126" s="22"/>
      <c r="L126" s="22"/>
      <c r="M126" s="22"/>
      <c r="N126" s="23"/>
    </row>
    <row r="127" customFormat="false" ht="24.95" hidden="false" customHeight="true" outlineLevel="0" collapsed="false">
      <c r="B127" s="25"/>
      <c r="C127" s="26" t="n">
        <v>1</v>
      </c>
      <c r="D127" s="27"/>
      <c r="E127" s="27"/>
      <c r="F127" s="27"/>
      <c r="G127" s="28"/>
      <c r="H127" s="35"/>
      <c r="I127" s="25"/>
      <c r="J127" s="26" t="n">
        <v>2</v>
      </c>
      <c r="K127" s="27"/>
      <c r="L127" s="27"/>
      <c r="M127" s="27"/>
      <c r="N127" s="28"/>
    </row>
    <row r="128" customFormat="false" ht="20.1" hidden="false" customHeight="true" outlineLevel="0" collapsed="false">
      <c r="B128" s="30" t="s">
        <v>9</v>
      </c>
      <c r="C128" s="30"/>
      <c r="D128" s="31"/>
      <c r="E128" s="32"/>
      <c r="F128" s="33"/>
      <c r="I128" s="30" t="s">
        <v>9</v>
      </c>
      <c r="J128" s="30"/>
      <c r="K128" s="31"/>
      <c r="L128" s="32"/>
      <c r="M128" s="33"/>
      <c r="N128" s="37"/>
    </row>
    <row r="129" customFormat="false" ht="9.95" hidden="false" customHeight="true" outlineLevel="0" collapsed="false">
      <c r="B129" s="30"/>
      <c r="C129" s="30"/>
      <c r="D129" s="31"/>
      <c r="E129" s="32"/>
      <c r="F129" s="33"/>
      <c r="I129" s="30"/>
      <c r="J129" s="30"/>
      <c r="K129" s="31"/>
      <c r="L129" s="32"/>
      <c r="M129" s="33"/>
      <c r="N129" s="37"/>
    </row>
    <row r="131" customFormat="false" ht="21" hidden="false" customHeight="false" outlineLevel="0" collapsed="false">
      <c r="A131" s="3"/>
      <c r="B131" s="9" t="str">
        <f aca="false">$B$1</f>
        <v>Majstrovstvá kraja</v>
      </c>
      <c r="C131" s="5"/>
      <c r="D131" s="6" t="s">
        <v>24</v>
      </c>
      <c r="E131" s="6"/>
      <c r="F131" s="6"/>
      <c r="G131" s="6"/>
      <c r="H131" s="6"/>
      <c r="I131" s="6"/>
      <c r="J131" s="5"/>
      <c r="K131" s="7"/>
      <c r="L131" s="5"/>
      <c r="M131" s="8" t="n">
        <f aca="false">$M$1</f>
        <v>46232</v>
      </c>
      <c r="N131" s="8"/>
    </row>
    <row r="132" customFormat="false" ht="16.5" hidden="false" customHeight="false" outlineLevel="0" collapsed="false">
      <c r="B132" s="9"/>
      <c r="D132" s="10"/>
      <c r="E132" s="10"/>
      <c r="F132" s="10"/>
      <c r="G132" s="10"/>
      <c r="K132" s="10"/>
      <c r="L132" s="10"/>
      <c r="M132" s="10"/>
      <c r="N132" s="10"/>
    </row>
    <row r="133" customFormat="false" ht="15.75" hidden="false" customHeight="false" outlineLevel="0" collapsed="false">
      <c r="B133" s="11"/>
      <c r="D133" s="12" t="s">
        <v>2</v>
      </c>
      <c r="E133" s="13" t="s">
        <v>3</v>
      </c>
      <c r="F133" s="13" t="s">
        <v>4</v>
      </c>
      <c r="G133" s="14" t="s">
        <v>5</v>
      </c>
      <c r="I133" s="11"/>
      <c r="K133" s="12" t="s">
        <v>2</v>
      </c>
      <c r="L133" s="13" t="s">
        <v>3</v>
      </c>
      <c r="M133" s="13" t="s">
        <v>4</v>
      </c>
      <c r="N133" s="14" t="s">
        <v>5</v>
      </c>
    </row>
    <row r="134" customFormat="false" ht="24.95" hidden="false" customHeight="true" outlineLevel="0" collapsed="false">
      <c r="B134" s="15"/>
      <c r="C134" s="16" t="n">
        <v>1</v>
      </c>
      <c r="D134" s="17"/>
      <c r="E134" s="17"/>
      <c r="F134" s="17"/>
      <c r="G134" s="18"/>
      <c r="H134" s="35"/>
      <c r="I134" s="15"/>
      <c r="J134" s="16" t="n">
        <v>2</v>
      </c>
      <c r="K134" s="17"/>
      <c r="L134" s="17"/>
      <c r="M134" s="17"/>
      <c r="N134" s="18"/>
    </row>
    <row r="135" customFormat="false" ht="24.95" hidden="false" customHeight="true" outlineLevel="0" collapsed="false">
      <c r="B135" s="15"/>
      <c r="C135" s="21" t="n">
        <v>2</v>
      </c>
      <c r="D135" s="22"/>
      <c r="E135" s="22"/>
      <c r="F135" s="22"/>
      <c r="G135" s="23"/>
      <c r="H135" s="35"/>
      <c r="I135" s="15"/>
      <c r="J135" s="21" t="n">
        <v>1</v>
      </c>
      <c r="K135" s="22"/>
      <c r="L135" s="22"/>
      <c r="M135" s="22"/>
      <c r="N135" s="23"/>
    </row>
    <row r="136" customFormat="false" ht="24.95" hidden="false" customHeight="true" outlineLevel="0" collapsed="false">
      <c r="B136" s="15"/>
      <c r="C136" s="21" t="n">
        <v>4</v>
      </c>
      <c r="D136" s="22"/>
      <c r="E136" s="22"/>
      <c r="F136" s="22"/>
      <c r="G136" s="23"/>
      <c r="H136" s="35"/>
      <c r="I136" s="15"/>
      <c r="J136" s="21" t="n">
        <v>3</v>
      </c>
      <c r="K136" s="22"/>
      <c r="L136" s="22"/>
      <c r="M136" s="22"/>
      <c r="N136" s="23"/>
    </row>
    <row r="137" customFormat="false" ht="24.95" hidden="false" customHeight="true" outlineLevel="0" collapsed="false">
      <c r="B137" s="25"/>
      <c r="C137" s="26" t="n">
        <v>3</v>
      </c>
      <c r="D137" s="27"/>
      <c r="E137" s="27"/>
      <c r="F137" s="27"/>
      <c r="G137" s="28"/>
      <c r="H137" s="35"/>
      <c r="I137" s="25"/>
      <c r="J137" s="26" t="n">
        <v>4</v>
      </c>
      <c r="K137" s="27"/>
      <c r="L137" s="27"/>
      <c r="M137" s="27"/>
      <c r="N137" s="28"/>
    </row>
    <row r="138" customFormat="false" ht="20.1" hidden="false" customHeight="true" outlineLevel="0" collapsed="false">
      <c r="B138" s="30" t="s">
        <v>9</v>
      </c>
      <c r="C138" s="30"/>
      <c r="D138" s="31"/>
      <c r="E138" s="32"/>
      <c r="F138" s="33"/>
      <c r="I138" s="30" t="s">
        <v>9</v>
      </c>
      <c r="J138" s="30"/>
      <c r="K138" s="31"/>
      <c r="L138" s="32"/>
      <c r="M138" s="33"/>
      <c r="N138" s="37"/>
    </row>
    <row r="139" customFormat="false" ht="9.95" hidden="false" customHeight="true" outlineLevel="0" collapsed="false">
      <c r="B139" s="30"/>
      <c r="C139" s="30"/>
      <c r="D139" s="31"/>
      <c r="E139" s="32"/>
      <c r="F139" s="33"/>
      <c r="I139" s="30"/>
      <c r="J139" s="30"/>
      <c r="K139" s="31"/>
      <c r="L139" s="32"/>
      <c r="M139" s="33"/>
      <c r="N139" s="37"/>
    </row>
    <row r="140" customFormat="false" ht="15.75" hidden="false" customHeight="false" outlineLevel="0" collapsed="false">
      <c r="D140" s="10"/>
      <c r="H140" s="35"/>
    </row>
    <row r="141" customFormat="false" ht="15.75" hidden="false" customHeight="false" outlineLevel="0" collapsed="false">
      <c r="B141" s="11"/>
      <c r="D141" s="12" t="s">
        <v>2</v>
      </c>
      <c r="E141" s="13" t="s">
        <v>3</v>
      </c>
      <c r="F141" s="13" t="s">
        <v>4</v>
      </c>
      <c r="G141" s="14" t="s">
        <v>5</v>
      </c>
      <c r="H141" s="35"/>
      <c r="I141" s="11"/>
      <c r="K141" s="34" t="s">
        <v>2</v>
      </c>
      <c r="L141" s="13" t="s">
        <v>3</v>
      </c>
      <c r="M141" s="13" t="s">
        <v>4</v>
      </c>
      <c r="N141" s="14" t="s">
        <v>5</v>
      </c>
    </row>
    <row r="142" customFormat="false" ht="24.95" hidden="false" customHeight="true" outlineLevel="0" collapsed="false">
      <c r="B142" s="15"/>
      <c r="C142" s="16" t="n">
        <v>3</v>
      </c>
      <c r="D142" s="17"/>
      <c r="E142" s="17"/>
      <c r="F142" s="17"/>
      <c r="G142" s="18"/>
      <c r="H142" s="35"/>
      <c r="I142" s="15"/>
      <c r="J142" s="16" t="n">
        <v>4</v>
      </c>
      <c r="K142" s="17"/>
      <c r="L142" s="17"/>
      <c r="M142" s="17"/>
      <c r="N142" s="18"/>
    </row>
    <row r="143" customFormat="false" ht="24.95" hidden="false" customHeight="true" outlineLevel="0" collapsed="false">
      <c r="B143" s="15"/>
      <c r="C143" s="21" t="n">
        <v>4</v>
      </c>
      <c r="D143" s="22"/>
      <c r="E143" s="22"/>
      <c r="F143" s="22"/>
      <c r="G143" s="23"/>
      <c r="H143" s="35"/>
      <c r="I143" s="15"/>
      <c r="J143" s="21" t="n">
        <v>3</v>
      </c>
      <c r="K143" s="22"/>
      <c r="L143" s="22"/>
      <c r="M143" s="22"/>
      <c r="N143" s="23"/>
    </row>
    <row r="144" customFormat="false" ht="24.95" hidden="false" customHeight="true" outlineLevel="0" collapsed="false">
      <c r="B144" s="15"/>
      <c r="C144" s="21" t="n">
        <v>6</v>
      </c>
      <c r="D144" s="22"/>
      <c r="E144" s="22"/>
      <c r="F144" s="22"/>
      <c r="G144" s="23"/>
      <c r="H144" s="35"/>
      <c r="I144" s="15"/>
      <c r="J144" s="21" t="n">
        <v>5</v>
      </c>
      <c r="K144" s="22"/>
      <c r="L144" s="22"/>
      <c r="M144" s="22"/>
      <c r="N144" s="23"/>
    </row>
    <row r="145" customFormat="false" ht="24.95" hidden="false" customHeight="true" outlineLevel="0" collapsed="false">
      <c r="B145" s="25"/>
      <c r="C145" s="26" t="n">
        <v>5</v>
      </c>
      <c r="D145" s="27"/>
      <c r="E145" s="27"/>
      <c r="F145" s="27"/>
      <c r="G145" s="28"/>
      <c r="H145" s="35"/>
      <c r="I145" s="25"/>
      <c r="J145" s="26" t="n">
        <v>6</v>
      </c>
      <c r="K145" s="27"/>
      <c r="L145" s="27"/>
      <c r="M145" s="27"/>
      <c r="N145" s="28"/>
    </row>
    <row r="146" customFormat="false" ht="20.1" hidden="false" customHeight="true" outlineLevel="0" collapsed="false">
      <c r="B146" s="30" t="s">
        <v>9</v>
      </c>
      <c r="C146" s="30"/>
      <c r="D146" s="31"/>
      <c r="E146" s="32"/>
      <c r="F146" s="33"/>
      <c r="I146" s="30" t="s">
        <v>9</v>
      </c>
      <c r="J146" s="30"/>
      <c r="K146" s="31"/>
      <c r="L146" s="32"/>
      <c r="M146" s="33"/>
      <c r="N146" s="37"/>
    </row>
    <row r="147" customFormat="false" ht="9.95" hidden="false" customHeight="true" outlineLevel="0" collapsed="false">
      <c r="B147" s="30"/>
      <c r="C147" s="30"/>
      <c r="D147" s="31"/>
      <c r="E147" s="32"/>
      <c r="F147" s="33"/>
      <c r="I147" s="30"/>
      <c r="J147" s="30"/>
      <c r="K147" s="31"/>
      <c r="L147" s="32"/>
      <c r="M147" s="33"/>
      <c r="N147" s="37"/>
    </row>
    <row r="148" customFormat="false" ht="15.75" hidden="false" customHeight="false" outlineLevel="0" collapsed="false">
      <c r="H148" s="35"/>
    </row>
    <row r="149" customFormat="false" ht="15.75" hidden="false" customHeight="false" outlineLevel="0" collapsed="false">
      <c r="B149" s="11"/>
      <c r="D149" s="34" t="s">
        <v>2</v>
      </c>
      <c r="E149" s="13" t="s">
        <v>3</v>
      </c>
      <c r="F149" s="13" t="s">
        <v>4</v>
      </c>
      <c r="G149" s="14" t="s">
        <v>5</v>
      </c>
      <c r="H149" s="35"/>
      <c r="I149" s="11"/>
      <c r="K149" s="34" t="s">
        <v>2</v>
      </c>
      <c r="L149" s="13" t="s">
        <v>3</v>
      </c>
      <c r="M149" s="13" t="s">
        <v>4</v>
      </c>
      <c r="N149" s="14" t="s">
        <v>5</v>
      </c>
    </row>
    <row r="150" customFormat="false" ht="24.95" hidden="false" customHeight="true" outlineLevel="0" collapsed="false">
      <c r="B150" s="15"/>
      <c r="C150" s="16" t="n">
        <v>5</v>
      </c>
      <c r="D150" s="17"/>
      <c r="E150" s="17"/>
      <c r="F150" s="17"/>
      <c r="G150" s="18"/>
      <c r="H150" s="35"/>
      <c r="I150" s="15"/>
      <c r="J150" s="16" t="n">
        <v>6</v>
      </c>
      <c r="K150" s="17"/>
      <c r="L150" s="17"/>
      <c r="M150" s="17"/>
      <c r="N150" s="18"/>
    </row>
    <row r="151" customFormat="false" ht="24.95" hidden="false" customHeight="true" outlineLevel="0" collapsed="false">
      <c r="B151" s="15"/>
      <c r="C151" s="21" t="n">
        <v>6</v>
      </c>
      <c r="D151" s="22"/>
      <c r="E151" s="22"/>
      <c r="F151" s="22"/>
      <c r="G151" s="23"/>
      <c r="H151" s="35"/>
      <c r="I151" s="15"/>
      <c r="J151" s="21" t="n">
        <v>5</v>
      </c>
      <c r="K151" s="22"/>
      <c r="L151" s="22"/>
      <c r="M151" s="22"/>
      <c r="N151" s="23"/>
    </row>
    <row r="152" customFormat="false" ht="24.95" hidden="false" customHeight="true" outlineLevel="0" collapsed="false">
      <c r="B152" s="15"/>
      <c r="C152" s="21" t="n">
        <v>2</v>
      </c>
      <c r="D152" s="22"/>
      <c r="E152" s="22"/>
      <c r="F152" s="22"/>
      <c r="G152" s="23"/>
      <c r="H152" s="35"/>
      <c r="I152" s="15"/>
      <c r="J152" s="21" t="n">
        <v>1</v>
      </c>
      <c r="K152" s="22"/>
      <c r="L152" s="22"/>
      <c r="M152" s="22"/>
      <c r="N152" s="23"/>
    </row>
    <row r="153" customFormat="false" ht="24.95" hidden="false" customHeight="true" outlineLevel="0" collapsed="false">
      <c r="B153" s="25"/>
      <c r="C153" s="26" t="n">
        <v>1</v>
      </c>
      <c r="D153" s="27"/>
      <c r="E153" s="27"/>
      <c r="F153" s="27"/>
      <c r="G153" s="28"/>
      <c r="H153" s="35"/>
      <c r="I153" s="25"/>
      <c r="J153" s="26" t="n">
        <v>2</v>
      </c>
      <c r="K153" s="27"/>
      <c r="L153" s="27"/>
      <c r="M153" s="27"/>
      <c r="N153" s="28"/>
    </row>
    <row r="154" customFormat="false" ht="20.1" hidden="false" customHeight="true" outlineLevel="0" collapsed="false">
      <c r="B154" s="30" t="s">
        <v>9</v>
      </c>
      <c r="C154" s="30"/>
      <c r="D154" s="31"/>
      <c r="E154" s="32"/>
      <c r="F154" s="33"/>
      <c r="I154" s="30" t="s">
        <v>9</v>
      </c>
      <c r="J154" s="30"/>
      <c r="K154" s="31"/>
      <c r="L154" s="32"/>
      <c r="M154" s="33"/>
      <c r="N154" s="37"/>
    </row>
    <row r="155" customFormat="false" ht="9.95" hidden="false" customHeight="true" outlineLevel="0" collapsed="false">
      <c r="B155" s="30"/>
      <c r="C155" s="30"/>
      <c r="D155" s="31"/>
      <c r="E155" s="32"/>
      <c r="F155" s="33"/>
      <c r="I155" s="30"/>
      <c r="J155" s="30"/>
      <c r="K155" s="31"/>
      <c r="L155" s="32"/>
      <c r="M155" s="33"/>
      <c r="N155" s="37"/>
    </row>
  </sheetData>
  <sheetProtection sheet="true" password="d839" objects="true" scenarios="true" selectLockedCells="true" selectUnlockedCells="true"/>
  <mergeCells count="211">
    <mergeCell ref="D1:I1"/>
    <mergeCell ref="M1:N1"/>
    <mergeCell ref="B4:B6"/>
    <mergeCell ref="I4:I6"/>
    <mergeCell ref="P4:Q5"/>
    <mergeCell ref="P6:R6"/>
    <mergeCell ref="P7:R7"/>
    <mergeCell ref="B8:C9"/>
    <mergeCell ref="D8:D9"/>
    <mergeCell ref="E8:E9"/>
    <mergeCell ref="F8:F9"/>
    <mergeCell ref="I8:J9"/>
    <mergeCell ref="K8:K9"/>
    <mergeCell ref="L8:L9"/>
    <mergeCell ref="M8:M9"/>
    <mergeCell ref="N8:N9"/>
    <mergeCell ref="B12:B14"/>
    <mergeCell ref="I12:I14"/>
    <mergeCell ref="B16:C17"/>
    <mergeCell ref="D16:D17"/>
    <mergeCell ref="E16:E17"/>
    <mergeCell ref="F16:F17"/>
    <mergeCell ref="I16:J17"/>
    <mergeCell ref="K16:K17"/>
    <mergeCell ref="L16:L17"/>
    <mergeCell ref="M16:M17"/>
    <mergeCell ref="B20:B22"/>
    <mergeCell ref="I20:I22"/>
    <mergeCell ref="B24:C25"/>
    <mergeCell ref="D24:D25"/>
    <mergeCell ref="E24:E25"/>
    <mergeCell ref="F24:F25"/>
    <mergeCell ref="I24:J25"/>
    <mergeCell ref="K24:K25"/>
    <mergeCell ref="L24:L25"/>
    <mergeCell ref="M24:M25"/>
    <mergeCell ref="D27:I27"/>
    <mergeCell ref="M27:N27"/>
    <mergeCell ref="B30:B32"/>
    <mergeCell ref="I30:I32"/>
    <mergeCell ref="B34:C35"/>
    <mergeCell ref="D34:D35"/>
    <mergeCell ref="E34:E35"/>
    <mergeCell ref="F34:F35"/>
    <mergeCell ref="I34:J35"/>
    <mergeCell ref="K34:K35"/>
    <mergeCell ref="L34:L35"/>
    <mergeCell ref="M34:M35"/>
    <mergeCell ref="N34:N35"/>
    <mergeCell ref="B38:B40"/>
    <mergeCell ref="I38:I40"/>
    <mergeCell ref="B42:C43"/>
    <mergeCell ref="D42:D43"/>
    <mergeCell ref="E42:E43"/>
    <mergeCell ref="F42:F43"/>
    <mergeCell ref="I42:J43"/>
    <mergeCell ref="K42:K43"/>
    <mergeCell ref="L42:L43"/>
    <mergeCell ref="M42:M43"/>
    <mergeCell ref="N42:N43"/>
    <mergeCell ref="B46:B48"/>
    <mergeCell ref="I46:I48"/>
    <mergeCell ref="B50:C51"/>
    <mergeCell ref="D50:D51"/>
    <mergeCell ref="E50:E51"/>
    <mergeCell ref="F50:F51"/>
    <mergeCell ref="I50:J51"/>
    <mergeCell ref="K50:K51"/>
    <mergeCell ref="L50:L51"/>
    <mergeCell ref="M50:M51"/>
    <mergeCell ref="N50:N51"/>
    <mergeCell ref="D53:I53"/>
    <mergeCell ref="M53:N53"/>
    <mergeCell ref="B56:B58"/>
    <mergeCell ref="I56:I58"/>
    <mergeCell ref="B60:C61"/>
    <mergeCell ref="D60:D61"/>
    <mergeCell ref="E60:E61"/>
    <mergeCell ref="F60:F61"/>
    <mergeCell ref="I60:J61"/>
    <mergeCell ref="K60:K61"/>
    <mergeCell ref="L60:L61"/>
    <mergeCell ref="M60:M61"/>
    <mergeCell ref="N60:N61"/>
    <mergeCell ref="B64:B66"/>
    <mergeCell ref="I64:I66"/>
    <mergeCell ref="B68:C69"/>
    <mergeCell ref="D68:D69"/>
    <mergeCell ref="E68:E69"/>
    <mergeCell ref="F68:F69"/>
    <mergeCell ref="I68:J69"/>
    <mergeCell ref="K68:K69"/>
    <mergeCell ref="L68:L69"/>
    <mergeCell ref="M68:M69"/>
    <mergeCell ref="N68:N69"/>
    <mergeCell ref="B72:B74"/>
    <mergeCell ref="I72:I74"/>
    <mergeCell ref="B76:C77"/>
    <mergeCell ref="D76:D77"/>
    <mergeCell ref="E76:E77"/>
    <mergeCell ref="F76:F77"/>
    <mergeCell ref="I76:J77"/>
    <mergeCell ref="K76:K77"/>
    <mergeCell ref="L76:L77"/>
    <mergeCell ref="M76:M77"/>
    <mergeCell ref="N76:N77"/>
    <mergeCell ref="D79:I79"/>
    <mergeCell ref="M79:N79"/>
    <mergeCell ref="B82:B84"/>
    <mergeCell ref="I82:I84"/>
    <mergeCell ref="B86:C87"/>
    <mergeCell ref="D86:D87"/>
    <mergeCell ref="E86:E87"/>
    <mergeCell ref="F86:F87"/>
    <mergeCell ref="I86:J87"/>
    <mergeCell ref="K86:K87"/>
    <mergeCell ref="L86:L87"/>
    <mergeCell ref="M86:M87"/>
    <mergeCell ref="N86:N87"/>
    <mergeCell ref="B90:B92"/>
    <mergeCell ref="I90:I92"/>
    <mergeCell ref="B94:C95"/>
    <mergeCell ref="D94:D95"/>
    <mergeCell ref="E94:E95"/>
    <mergeCell ref="F94:F95"/>
    <mergeCell ref="I94:J95"/>
    <mergeCell ref="K94:K95"/>
    <mergeCell ref="L94:L95"/>
    <mergeCell ref="M94:M95"/>
    <mergeCell ref="N94:N95"/>
    <mergeCell ref="B98:B100"/>
    <mergeCell ref="I98:I100"/>
    <mergeCell ref="B102:C103"/>
    <mergeCell ref="D102:D103"/>
    <mergeCell ref="E102:E103"/>
    <mergeCell ref="F102:F103"/>
    <mergeCell ref="I102:J103"/>
    <mergeCell ref="K102:K103"/>
    <mergeCell ref="L102:L103"/>
    <mergeCell ref="M102:M103"/>
    <mergeCell ref="N102:N103"/>
    <mergeCell ref="D105:I105"/>
    <mergeCell ref="M105:N105"/>
    <mergeCell ref="B108:B110"/>
    <mergeCell ref="I108:I110"/>
    <mergeCell ref="B112:C113"/>
    <mergeCell ref="D112:D113"/>
    <mergeCell ref="E112:E113"/>
    <mergeCell ref="F112:F113"/>
    <mergeCell ref="I112:J113"/>
    <mergeCell ref="K112:K113"/>
    <mergeCell ref="L112:L113"/>
    <mergeCell ref="M112:M113"/>
    <mergeCell ref="N112:N113"/>
    <mergeCell ref="B116:B118"/>
    <mergeCell ref="I116:I118"/>
    <mergeCell ref="B120:C121"/>
    <mergeCell ref="D120:D121"/>
    <mergeCell ref="E120:E121"/>
    <mergeCell ref="F120:F121"/>
    <mergeCell ref="I120:J121"/>
    <mergeCell ref="K120:K121"/>
    <mergeCell ref="L120:L121"/>
    <mergeCell ref="M120:M121"/>
    <mergeCell ref="N120:N121"/>
    <mergeCell ref="B124:B126"/>
    <mergeCell ref="I124:I126"/>
    <mergeCell ref="B128:C129"/>
    <mergeCell ref="D128:D129"/>
    <mergeCell ref="E128:E129"/>
    <mergeCell ref="F128:F129"/>
    <mergeCell ref="I128:J129"/>
    <mergeCell ref="K128:K129"/>
    <mergeCell ref="L128:L129"/>
    <mergeCell ref="M128:M129"/>
    <mergeCell ref="N128:N129"/>
    <mergeCell ref="D131:I131"/>
    <mergeCell ref="M131:N131"/>
    <mergeCell ref="B134:B136"/>
    <mergeCell ref="I134:I136"/>
    <mergeCell ref="B138:C139"/>
    <mergeCell ref="D138:D139"/>
    <mergeCell ref="E138:E139"/>
    <mergeCell ref="F138:F139"/>
    <mergeCell ref="I138:J139"/>
    <mergeCell ref="K138:K139"/>
    <mergeCell ref="L138:L139"/>
    <mergeCell ref="M138:M139"/>
    <mergeCell ref="N138:N139"/>
    <mergeCell ref="B142:B144"/>
    <mergeCell ref="I142:I144"/>
    <mergeCell ref="B146:C147"/>
    <mergeCell ref="D146:D147"/>
    <mergeCell ref="E146:E147"/>
    <mergeCell ref="F146:F147"/>
    <mergeCell ref="I146:J147"/>
    <mergeCell ref="K146:K147"/>
    <mergeCell ref="L146:L147"/>
    <mergeCell ref="M146:M147"/>
    <mergeCell ref="N146:N147"/>
    <mergeCell ref="B150:B152"/>
    <mergeCell ref="I150:I152"/>
    <mergeCell ref="B154:C155"/>
    <mergeCell ref="D154:D155"/>
    <mergeCell ref="E154:E155"/>
    <mergeCell ref="F154:F155"/>
    <mergeCell ref="I154:J155"/>
    <mergeCell ref="K154:K155"/>
    <mergeCell ref="L154:L155"/>
    <mergeCell ref="M154:M155"/>
    <mergeCell ref="N154:N15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0</v>
      </c>
      <c r="C1" s="41"/>
      <c r="D1" s="42" t="s">
        <v>25</v>
      </c>
      <c r="E1" s="43" t="s">
        <v>26</v>
      </c>
      <c r="F1" s="44" t="s">
        <v>27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30</v>
      </c>
      <c r="F2" s="48"/>
      <c r="G2" s="48"/>
      <c r="H2" s="49" t="s">
        <v>31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61" t="s">
        <v>41</v>
      </c>
      <c r="D4" s="62"/>
      <c r="E4" s="63" t="s">
        <v>42</v>
      </c>
      <c r="F4" s="64" t="n">
        <v>388</v>
      </c>
      <c r="G4" s="65" t="n">
        <f aca="false">I4-F4</f>
        <v>210</v>
      </c>
      <c r="H4" s="66" t="n">
        <v>1</v>
      </c>
      <c r="I4" s="67" t="n">
        <v>598</v>
      </c>
      <c r="J4" s="68" t="n">
        <f aca="false">IF(I4=0,"",RANK(I4,$I$4:$I$75))</f>
        <v>1</v>
      </c>
      <c r="K4" s="59" t="str">
        <f aca="false">IF(I4="","nie","áno")</f>
        <v>áno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 t="s">
        <v>44</v>
      </c>
      <c r="D5" s="71"/>
      <c r="E5" s="72" t="s">
        <v>45</v>
      </c>
      <c r="F5" s="73" t="n">
        <v>367</v>
      </c>
      <c r="G5" s="74" t="n">
        <f aca="false">I5-F5</f>
        <v>220</v>
      </c>
      <c r="H5" s="75" t="n">
        <v>4</v>
      </c>
      <c r="I5" s="76" t="n">
        <v>587</v>
      </c>
      <c r="J5" s="77" t="n">
        <f aca="false">IF(I5=0,"",RANK(I5,$I$4:$I$75))</f>
        <v>2</v>
      </c>
      <c r="K5" s="59" t="str">
        <f aca="false">IF(I5="","nie","áno")</f>
        <v>áno</v>
      </c>
      <c r="M5" s="20"/>
      <c r="N5" s="20"/>
    </row>
    <row r="6" customFormat="false" ht="21" hidden="false" customHeight="true" outlineLevel="0" collapsed="false">
      <c r="B6" s="78" t="n">
        <v>3</v>
      </c>
      <c r="C6" s="79" t="s">
        <v>46</v>
      </c>
      <c r="D6" s="80"/>
      <c r="E6" s="72" t="s">
        <v>45</v>
      </c>
      <c r="F6" s="64" t="n">
        <v>385</v>
      </c>
      <c r="G6" s="81" t="n">
        <f aca="false">I6-F6</f>
        <v>196</v>
      </c>
      <c r="H6" s="82" t="n">
        <v>3</v>
      </c>
      <c r="I6" s="83" t="n">
        <v>581</v>
      </c>
      <c r="J6" s="68" t="n">
        <f aca="false">IF(I6=0,"",RANK(I6,$I$4:$I$75))</f>
        <v>3</v>
      </c>
      <c r="K6" s="59" t="str">
        <f aca="false">IF(I6="","nie","áno")</f>
        <v>áno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 t="s">
        <v>48</v>
      </c>
      <c r="D7" s="71"/>
      <c r="E7" s="72" t="s">
        <v>49</v>
      </c>
      <c r="F7" s="73" t="n">
        <v>354</v>
      </c>
      <c r="G7" s="74" t="n">
        <f aca="false">I7-F7</f>
        <v>226</v>
      </c>
      <c r="H7" s="75" t="n">
        <v>3</v>
      </c>
      <c r="I7" s="76" t="n">
        <v>580</v>
      </c>
      <c r="J7" s="77" t="n">
        <f aca="false">IF(I7=0,"",RANK(I7,$I$4:$I$75))</f>
        <v>4</v>
      </c>
      <c r="K7" s="59" t="str">
        <f aca="false">IF(I7="","nie","áno")</f>
        <v>áno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79" t="s">
        <v>51</v>
      </c>
      <c r="D8" s="80"/>
      <c r="E8" s="72" t="s">
        <v>42</v>
      </c>
      <c r="F8" s="64" t="n">
        <v>382</v>
      </c>
      <c r="G8" s="81" t="n">
        <f aca="false">I8-F8</f>
        <v>196</v>
      </c>
      <c r="H8" s="82" t="n">
        <v>5</v>
      </c>
      <c r="I8" s="83" t="n">
        <v>578</v>
      </c>
      <c r="J8" s="68" t="n">
        <f aca="false">IF(I8=0,"",RANK(I8,$I$4:$I$75))</f>
        <v>5</v>
      </c>
      <c r="K8" s="59" t="str">
        <f aca="false">IF(I8="","nie","áno")</f>
        <v>áno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 t="s">
        <v>53</v>
      </c>
      <c r="D9" s="71"/>
      <c r="E9" s="85" t="s">
        <v>54</v>
      </c>
      <c r="F9" s="73" t="n">
        <v>393</v>
      </c>
      <c r="G9" s="74" t="n">
        <f aca="false">I9-F9</f>
        <v>183</v>
      </c>
      <c r="H9" s="75" t="n">
        <v>5</v>
      </c>
      <c r="I9" s="76" t="n">
        <v>576</v>
      </c>
      <c r="J9" s="77" t="n">
        <f aca="false">IF(I9=0,"",RANK(I9,$I$4:$I$75))</f>
        <v>6</v>
      </c>
      <c r="K9" s="59" t="str">
        <f aca="false">IF(I9="","nie","áno")</f>
        <v>áno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79" t="s">
        <v>56</v>
      </c>
      <c r="D10" s="80"/>
      <c r="E10" s="87" t="s">
        <v>49</v>
      </c>
      <c r="F10" s="64" t="n">
        <v>380</v>
      </c>
      <c r="G10" s="81" t="n">
        <f aca="false">I10-F10</f>
        <v>181</v>
      </c>
      <c r="H10" s="82" t="n">
        <v>2</v>
      </c>
      <c r="I10" s="83" t="n">
        <v>561</v>
      </c>
      <c r="J10" s="68" t="n">
        <f aca="false">IF(I10=0,"",RANK(I10,$I$4:$I$75))</f>
        <v>7</v>
      </c>
      <c r="K10" s="59" t="str">
        <f aca="false">IF(I10="","nie","áno")</f>
        <v>áno</v>
      </c>
    </row>
    <row r="11" customFormat="false" ht="21" hidden="false" customHeight="true" outlineLevel="0" collapsed="false">
      <c r="B11" s="69" t="n">
        <v>8</v>
      </c>
      <c r="C11" s="70" t="s">
        <v>57</v>
      </c>
      <c r="D11" s="71"/>
      <c r="E11" s="88" t="s">
        <v>49</v>
      </c>
      <c r="F11" s="73" t="n">
        <v>378</v>
      </c>
      <c r="G11" s="74" t="n">
        <f aca="false">I11-F11</f>
        <v>181</v>
      </c>
      <c r="H11" s="75" t="n">
        <v>6</v>
      </c>
      <c r="I11" s="76" t="n">
        <v>559</v>
      </c>
      <c r="J11" s="77" t="n">
        <f aca="false">IF(I11=0,"",RANK(I11,$I$4:$I$75))</f>
        <v>8</v>
      </c>
      <c r="K11" s="59" t="str">
        <f aca="false">IF(I11="","nie","áno")</f>
        <v>áno</v>
      </c>
      <c r="M11" s="89" t="s">
        <v>58</v>
      </c>
      <c r="N11" s="89"/>
      <c r="O11" s="89"/>
    </row>
    <row r="12" customFormat="false" ht="21" hidden="false" customHeight="true" outlineLevel="0" collapsed="false">
      <c r="B12" s="78" t="n">
        <v>9</v>
      </c>
      <c r="C12" s="79" t="s">
        <v>59</v>
      </c>
      <c r="D12" s="80"/>
      <c r="E12" s="88" t="s">
        <v>60</v>
      </c>
      <c r="F12" s="64" t="n">
        <v>363</v>
      </c>
      <c r="G12" s="81" t="n">
        <f aca="false">I12-F12</f>
        <v>194</v>
      </c>
      <c r="H12" s="82" t="n">
        <v>4</v>
      </c>
      <c r="I12" s="83" t="n">
        <v>557</v>
      </c>
      <c r="J12" s="68" t="n">
        <f aca="false">IF(I12=0,"",RANK(I12,$I$4:$I$75))</f>
        <v>9</v>
      </c>
      <c r="K12" s="59" t="str">
        <f aca="false">IF(I12="","nie","áno")</f>
        <v>áno</v>
      </c>
      <c r="M12" s="90" t="s">
        <v>61</v>
      </c>
      <c r="N12" s="90"/>
      <c r="O12" s="90"/>
    </row>
    <row r="13" customFormat="false" ht="21" hidden="false" customHeight="true" outlineLevel="0" collapsed="false">
      <c r="B13" s="69" t="n">
        <v>10</v>
      </c>
      <c r="C13" s="70" t="s">
        <v>62</v>
      </c>
      <c r="D13" s="71"/>
      <c r="E13" s="88" t="s">
        <v>49</v>
      </c>
      <c r="F13" s="73" t="n">
        <v>344</v>
      </c>
      <c r="G13" s="74" t="n">
        <f aca="false">I13-F13</f>
        <v>212</v>
      </c>
      <c r="H13" s="75" t="n">
        <v>3</v>
      </c>
      <c r="I13" s="76" t="n">
        <v>556</v>
      </c>
      <c r="J13" s="77" t="n">
        <f aca="false">IF(I13=0,"",RANK(I13,$I$4:$I$75))</f>
        <v>10</v>
      </c>
      <c r="K13" s="59" t="str">
        <f aca="false">IF(I13="","nie","áno")</f>
        <v>áno</v>
      </c>
      <c r="M13" s="91" t="s">
        <v>63</v>
      </c>
      <c r="N13" s="91"/>
      <c r="O13" s="91"/>
    </row>
    <row r="14" customFormat="false" ht="21" hidden="false" customHeight="true" outlineLevel="0" collapsed="false">
      <c r="B14" s="78" t="n">
        <v>11</v>
      </c>
      <c r="C14" s="79" t="s">
        <v>64</v>
      </c>
      <c r="D14" s="80"/>
      <c r="E14" s="88" t="s">
        <v>42</v>
      </c>
      <c r="F14" s="64" t="n">
        <v>355</v>
      </c>
      <c r="G14" s="81" t="n">
        <f aca="false">I14-F14</f>
        <v>198</v>
      </c>
      <c r="H14" s="82" t="n">
        <v>2</v>
      </c>
      <c r="I14" s="83" t="n">
        <v>553</v>
      </c>
      <c r="J14" s="68" t="n">
        <f aca="false">IF(I14=0,"",RANK(I14,$I$4:$I$75))</f>
        <v>11</v>
      </c>
      <c r="K14" s="59" t="str">
        <f aca="false">IF(I14="","nie","áno")</f>
        <v>áno</v>
      </c>
    </row>
    <row r="15" customFormat="false" ht="21" hidden="false" customHeight="true" outlineLevel="0" collapsed="false">
      <c r="B15" s="69" t="n">
        <v>12</v>
      </c>
      <c r="C15" s="70" t="s">
        <v>65</v>
      </c>
      <c r="D15" s="71"/>
      <c r="E15" s="88" t="s">
        <v>42</v>
      </c>
      <c r="F15" s="73" t="n">
        <v>378</v>
      </c>
      <c r="G15" s="74" t="n">
        <f aca="false">I15-F15</f>
        <v>175</v>
      </c>
      <c r="H15" s="75" t="n">
        <v>7</v>
      </c>
      <c r="I15" s="76" t="n">
        <v>553</v>
      </c>
      <c r="J15" s="77" t="n">
        <f aca="false">IF(I15=0,"",RANK(I15,$I$4:$I$75))</f>
        <v>11</v>
      </c>
      <c r="K15" s="59" t="str">
        <f aca="false">IF(I15="","nie","áno")</f>
        <v>áno</v>
      </c>
    </row>
    <row r="16" customFormat="false" ht="21" hidden="false" customHeight="true" outlineLevel="0" collapsed="false">
      <c r="B16" s="78" t="n">
        <v>13</v>
      </c>
      <c r="C16" s="79" t="s">
        <v>66</v>
      </c>
      <c r="D16" s="80"/>
      <c r="E16" s="92" t="s">
        <v>42</v>
      </c>
      <c r="F16" s="64" t="n">
        <v>369</v>
      </c>
      <c r="G16" s="81" t="n">
        <f aca="false">I16-F16</f>
        <v>182</v>
      </c>
      <c r="H16" s="82" t="n">
        <v>6</v>
      </c>
      <c r="I16" s="83" t="n">
        <v>551</v>
      </c>
      <c r="J16" s="68" t="n">
        <f aca="false">IF(I16=0,"",RANK(I16,$I$4:$I$75))</f>
        <v>13</v>
      </c>
      <c r="K16" s="59" t="str">
        <f aca="false">IF(I16="","nie","áno")</f>
        <v>áno</v>
      </c>
    </row>
    <row r="17" customFormat="false" ht="21" hidden="false" customHeight="true" outlineLevel="0" collapsed="false">
      <c r="B17" s="69" t="n">
        <v>14</v>
      </c>
      <c r="C17" s="70" t="s">
        <v>67</v>
      </c>
      <c r="D17" s="71"/>
      <c r="E17" s="88" t="s">
        <v>45</v>
      </c>
      <c r="F17" s="73" t="n">
        <v>373</v>
      </c>
      <c r="G17" s="74" t="n">
        <f aca="false">I17-F17</f>
        <v>178</v>
      </c>
      <c r="H17" s="75" t="n">
        <v>6</v>
      </c>
      <c r="I17" s="76" t="n">
        <v>551</v>
      </c>
      <c r="J17" s="77" t="n">
        <f aca="false">IF(I17=0,"",RANK(I17,$I$4:$I$75))</f>
        <v>13</v>
      </c>
      <c r="K17" s="59" t="str">
        <f aca="false">IF(I17="","nie","áno")</f>
        <v>áno</v>
      </c>
    </row>
    <row r="18" customFormat="false" ht="21" hidden="false" customHeight="true" outlineLevel="0" collapsed="false">
      <c r="B18" s="78" t="n">
        <v>15</v>
      </c>
      <c r="C18" s="79" t="s">
        <v>68</v>
      </c>
      <c r="D18" s="80"/>
      <c r="E18" s="92" t="s">
        <v>45</v>
      </c>
      <c r="F18" s="64" t="n">
        <v>361</v>
      </c>
      <c r="G18" s="81" t="n">
        <f aca="false">I18-F18</f>
        <v>187</v>
      </c>
      <c r="H18" s="82" t="n">
        <v>6</v>
      </c>
      <c r="I18" s="83" t="n">
        <v>548</v>
      </c>
      <c r="J18" s="68" t="n">
        <f aca="false">IF(I18=0,"",RANK(I18,$I$4:$I$75))</f>
        <v>15</v>
      </c>
      <c r="K18" s="59" t="str">
        <f aca="false">IF(I18="","nie","áno")</f>
        <v>áno</v>
      </c>
    </row>
    <row r="19" customFormat="false" ht="21" hidden="false" customHeight="true" outlineLevel="0" collapsed="false">
      <c r="B19" s="69" t="n">
        <v>16</v>
      </c>
      <c r="C19" s="70" t="s">
        <v>69</v>
      </c>
      <c r="D19" s="71"/>
      <c r="E19" s="93" t="s">
        <v>54</v>
      </c>
      <c r="F19" s="73" t="n">
        <v>373</v>
      </c>
      <c r="G19" s="74" t="n">
        <f aca="false">I19-F19</f>
        <v>173</v>
      </c>
      <c r="H19" s="75" t="n">
        <v>4</v>
      </c>
      <c r="I19" s="76" t="n">
        <v>546</v>
      </c>
      <c r="J19" s="77" t="n">
        <f aca="false">IF(I19=0,"",RANK(I19,$I$4:$I$75))</f>
        <v>16</v>
      </c>
      <c r="K19" s="59" t="str">
        <f aca="false">IF(I19="","nie","áno")</f>
        <v>áno</v>
      </c>
    </row>
    <row r="20" customFormat="false" ht="21" hidden="false" customHeight="true" outlineLevel="0" collapsed="false">
      <c r="B20" s="78" t="n">
        <v>17</v>
      </c>
      <c r="C20" s="79" t="s">
        <v>70</v>
      </c>
      <c r="D20" s="80"/>
      <c r="E20" s="93" t="s">
        <v>71</v>
      </c>
      <c r="F20" s="64" t="n">
        <v>378</v>
      </c>
      <c r="G20" s="81" t="n">
        <f aca="false">I20-F20</f>
        <v>167</v>
      </c>
      <c r="H20" s="82" t="n">
        <v>7</v>
      </c>
      <c r="I20" s="83" t="n">
        <v>545</v>
      </c>
      <c r="J20" s="68" t="n">
        <f aca="false">IF(I20=0,"",RANK(I20,$I$4:$I$75))</f>
        <v>17</v>
      </c>
      <c r="K20" s="59" t="str">
        <f aca="false">IF(I20="","nie","áno")</f>
        <v>áno</v>
      </c>
    </row>
    <row r="21" customFormat="false" ht="21" hidden="false" customHeight="true" outlineLevel="0" collapsed="false">
      <c r="B21" s="69" t="n">
        <v>18</v>
      </c>
      <c r="C21" s="70" t="s">
        <v>72</v>
      </c>
      <c r="D21" s="71"/>
      <c r="E21" s="93" t="s">
        <v>71</v>
      </c>
      <c r="F21" s="73" t="n">
        <v>364</v>
      </c>
      <c r="G21" s="74" t="n">
        <f aca="false">I21-F21</f>
        <v>178</v>
      </c>
      <c r="H21" s="75" t="n">
        <v>8</v>
      </c>
      <c r="I21" s="76" t="n">
        <v>542</v>
      </c>
      <c r="J21" s="77" t="n">
        <f aca="false">IF(I21=0,"",RANK(I21,$I$4:$I$75))</f>
        <v>18</v>
      </c>
      <c r="K21" s="59" t="str">
        <f aca="false">IF(I21="","nie","áno")</f>
        <v>áno</v>
      </c>
    </row>
    <row r="22" customFormat="false" ht="21" hidden="false" customHeight="true" outlineLevel="0" collapsed="false">
      <c r="B22" s="78" t="n">
        <v>19</v>
      </c>
      <c r="C22" s="94" t="s">
        <v>73</v>
      </c>
      <c r="D22" s="80"/>
      <c r="E22" s="72" t="s">
        <v>60</v>
      </c>
      <c r="F22" s="64" t="n">
        <v>366</v>
      </c>
      <c r="G22" s="81" t="n">
        <f aca="false">I22-F22</f>
        <v>173</v>
      </c>
      <c r="H22" s="82" t="n">
        <v>7</v>
      </c>
      <c r="I22" s="83" t="n">
        <v>539</v>
      </c>
      <c r="J22" s="68" t="n">
        <f aca="false">IF(I22=0,"",RANK(I22,$I$4:$I$75))</f>
        <v>19</v>
      </c>
      <c r="K22" s="59" t="str">
        <f aca="false">IF(I22="","nie","áno")</f>
        <v>áno</v>
      </c>
    </row>
    <row r="23" customFormat="false" ht="21" hidden="false" customHeight="true" outlineLevel="0" collapsed="false">
      <c r="B23" s="69" t="n">
        <v>20</v>
      </c>
      <c r="C23" s="95" t="s">
        <v>74</v>
      </c>
      <c r="D23" s="71"/>
      <c r="E23" s="72" t="s">
        <v>60</v>
      </c>
      <c r="F23" s="73" t="n">
        <v>356</v>
      </c>
      <c r="G23" s="74" t="n">
        <f aca="false">I23-F23</f>
        <v>181</v>
      </c>
      <c r="H23" s="75" t="n">
        <v>5</v>
      </c>
      <c r="I23" s="76" t="n">
        <v>537</v>
      </c>
      <c r="J23" s="77" t="n">
        <f aca="false">IF(I23=0,"",RANK(I23,$I$4:$I$75))</f>
        <v>20</v>
      </c>
      <c r="K23" s="59" t="str">
        <f aca="false">IF(I23="","nie","áno")</f>
        <v>áno</v>
      </c>
      <c r="L23" s="96"/>
    </row>
    <row r="24" customFormat="false" ht="21" hidden="false" customHeight="true" outlineLevel="0" collapsed="false">
      <c r="B24" s="78" t="n">
        <v>21</v>
      </c>
      <c r="C24" s="97" t="s">
        <v>75</v>
      </c>
      <c r="D24" s="80"/>
      <c r="E24" s="72" t="s">
        <v>49</v>
      </c>
      <c r="F24" s="64" t="n">
        <v>362</v>
      </c>
      <c r="G24" s="81" t="n">
        <f aca="false">I24-F24</f>
        <v>175</v>
      </c>
      <c r="H24" s="82" t="n">
        <v>4</v>
      </c>
      <c r="I24" s="83" t="n">
        <v>537</v>
      </c>
      <c r="J24" s="68" t="n">
        <f aca="false">IF(I24=0,"",RANK(I24,$I$4:$I$75))</f>
        <v>20</v>
      </c>
      <c r="K24" s="59" t="str">
        <f aca="false">IF(I24="","nie","áno")</f>
        <v>áno</v>
      </c>
    </row>
    <row r="25" customFormat="false" ht="21" hidden="false" customHeight="true" outlineLevel="0" collapsed="false">
      <c r="B25" s="69" t="n">
        <v>22</v>
      </c>
      <c r="C25" s="94" t="s">
        <v>76</v>
      </c>
      <c r="D25" s="71"/>
      <c r="E25" s="72" t="s">
        <v>45</v>
      </c>
      <c r="F25" s="73" t="n">
        <v>336</v>
      </c>
      <c r="G25" s="74" t="n">
        <f aca="false">I25-F25</f>
        <v>190</v>
      </c>
      <c r="H25" s="75" t="n">
        <v>4</v>
      </c>
      <c r="I25" s="76" t="n">
        <v>526</v>
      </c>
      <c r="J25" s="77" t="n">
        <f aca="false">IF(I25=0,"",RANK(I25,$I$4:$I$75))</f>
        <v>22</v>
      </c>
      <c r="K25" s="59" t="str">
        <f aca="false">IF(I25="","nie","áno")</f>
        <v>áno</v>
      </c>
    </row>
    <row r="26" customFormat="false" ht="21" hidden="false" customHeight="true" outlineLevel="0" collapsed="false">
      <c r="B26" s="78" t="n">
        <v>23</v>
      </c>
      <c r="C26" s="94" t="s">
        <v>77</v>
      </c>
      <c r="D26" s="80"/>
      <c r="E26" s="72" t="s">
        <v>49</v>
      </c>
      <c r="F26" s="64" t="n">
        <v>358</v>
      </c>
      <c r="G26" s="81" t="n">
        <f aca="false">I26-F26</f>
        <v>168</v>
      </c>
      <c r="H26" s="82" t="n">
        <v>5</v>
      </c>
      <c r="I26" s="83" t="n">
        <v>526</v>
      </c>
      <c r="J26" s="68" t="n">
        <f aca="false">IF(I26=0,"",RANK(I26,$I$4:$I$75))</f>
        <v>22</v>
      </c>
      <c r="K26" s="59" t="str">
        <f aca="false">IF(I26="","nie","áno")</f>
        <v>áno</v>
      </c>
      <c r="M26" s="96"/>
    </row>
    <row r="27" customFormat="false" ht="21" hidden="false" customHeight="true" outlineLevel="0" collapsed="false">
      <c r="B27" s="98" t="n">
        <v>24</v>
      </c>
      <c r="C27" s="99" t="s">
        <v>78</v>
      </c>
      <c r="D27" s="71"/>
      <c r="E27" s="72" t="s">
        <v>45</v>
      </c>
      <c r="F27" s="73" t="n">
        <v>368</v>
      </c>
      <c r="G27" s="74" t="n">
        <f aca="false">I27-F27</f>
        <v>155</v>
      </c>
      <c r="H27" s="75" t="n">
        <v>11</v>
      </c>
      <c r="I27" s="76" t="n">
        <v>523</v>
      </c>
      <c r="J27" s="77" t="n">
        <f aca="false">IF(I27=0,"",RANK(I27,$I$4:$I$75))</f>
        <v>24</v>
      </c>
      <c r="K27" s="59" t="str">
        <f aca="false">IF(I27="","nie","áno")</f>
        <v>áno</v>
      </c>
    </row>
    <row r="28" customFormat="false" ht="21" hidden="false" customHeight="true" outlineLevel="0" collapsed="false">
      <c r="B28" s="100" t="n">
        <v>25</v>
      </c>
      <c r="C28" s="101" t="s">
        <v>79</v>
      </c>
      <c r="D28" s="80"/>
      <c r="E28" s="72" t="s">
        <v>71</v>
      </c>
      <c r="F28" s="64" t="n">
        <v>354</v>
      </c>
      <c r="G28" s="81" t="n">
        <f aca="false">I28-F28</f>
        <v>160</v>
      </c>
      <c r="H28" s="82" t="n">
        <v>7</v>
      </c>
      <c r="I28" s="83" t="n">
        <v>514</v>
      </c>
      <c r="J28" s="68" t="n">
        <f aca="false">IF(I28=0,"",RANK(I28,$I$4:$I$75))</f>
        <v>25</v>
      </c>
      <c r="K28" s="59" t="str">
        <f aca="false">IF(I28="","nie","áno")</f>
        <v>áno</v>
      </c>
    </row>
    <row r="29" customFormat="false" ht="21" hidden="false" customHeight="true" outlineLevel="0" collapsed="false">
      <c r="B29" s="98" t="n">
        <v>26</v>
      </c>
      <c r="C29" s="102" t="s">
        <v>80</v>
      </c>
      <c r="D29" s="71"/>
      <c r="E29" s="72" t="s">
        <v>60</v>
      </c>
      <c r="F29" s="73" t="n">
        <v>334</v>
      </c>
      <c r="G29" s="74" t="n">
        <f aca="false">I29-F29</f>
        <v>167</v>
      </c>
      <c r="H29" s="75" t="n">
        <v>9</v>
      </c>
      <c r="I29" s="76" t="n">
        <v>501</v>
      </c>
      <c r="J29" s="77" t="n">
        <f aca="false">IF(I29=0,"",RANK(I29,$I$4:$I$75))</f>
        <v>26</v>
      </c>
      <c r="K29" s="59" t="str">
        <f aca="false">IF(I29="","nie","áno")</f>
        <v>áno</v>
      </c>
    </row>
    <row r="30" customFormat="false" ht="21" hidden="false" customHeight="true" outlineLevel="0" collapsed="false">
      <c r="B30" s="100" t="n">
        <v>27</v>
      </c>
      <c r="C30" s="99" t="s">
        <v>81</v>
      </c>
      <c r="D30" s="80"/>
      <c r="E30" s="72" t="s">
        <v>82</v>
      </c>
      <c r="F30" s="64" t="n">
        <v>343</v>
      </c>
      <c r="G30" s="81" t="n">
        <f aca="false">I30-F30</f>
        <v>156</v>
      </c>
      <c r="H30" s="82" t="n">
        <v>11</v>
      </c>
      <c r="I30" s="83" t="n">
        <v>499</v>
      </c>
      <c r="J30" s="68" t="n">
        <f aca="false">IF(I30=0,"",RANK(I30,$I$4:$I$75))</f>
        <v>27</v>
      </c>
      <c r="K30" s="59" t="str">
        <f aca="false">IF(I30="","nie","áno")</f>
        <v>áno</v>
      </c>
    </row>
    <row r="31" customFormat="false" ht="21" hidden="false" customHeight="true" outlineLevel="0" collapsed="false">
      <c r="B31" s="98" t="n">
        <v>28</v>
      </c>
      <c r="C31" s="102" t="s">
        <v>83</v>
      </c>
      <c r="D31" s="71"/>
      <c r="E31" s="72" t="s">
        <v>84</v>
      </c>
      <c r="F31" s="73" t="n">
        <v>339</v>
      </c>
      <c r="G31" s="74" t="n">
        <f aca="false">I31-F31</f>
        <v>157</v>
      </c>
      <c r="H31" s="75" t="n">
        <v>7</v>
      </c>
      <c r="I31" s="76" t="n">
        <v>496</v>
      </c>
      <c r="J31" s="77" t="n">
        <f aca="false">IF(I31=0,"",RANK(I31,$I$4:$I$75))</f>
        <v>28</v>
      </c>
      <c r="K31" s="59" t="str">
        <f aca="false">IF(I31="","nie","áno")</f>
        <v>áno</v>
      </c>
    </row>
    <row r="32" customFormat="false" ht="21" hidden="false" customHeight="true" outlineLevel="0" collapsed="false">
      <c r="B32" s="103" t="n">
        <v>29</v>
      </c>
      <c r="C32" s="99" t="s">
        <v>85</v>
      </c>
      <c r="D32" s="80"/>
      <c r="E32" s="72" t="s">
        <v>42</v>
      </c>
      <c r="F32" s="64" t="n">
        <v>358</v>
      </c>
      <c r="G32" s="81" t="n">
        <f aca="false">I32-F32</f>
        <v>132</v>
      </c>
      <c r="H32" s="82" t="n">
        <v>12</v>
      </c>
      <c r="I32" s="83" t="n">
        <v>490</v>
      </c>
      <c r="J32" s="68" t="n">
        <f aca="false">IF(I32=0,"",RANK(I32,$I$4:$I$75))</f>
        <v>29</v>
      </c>
      <c r="K32" s="59" t="str">
        <f aca="false">IF(I32="","nie","áno")</f>
        <v>áno</v>
      </c>
    </row>
    <row r="33" customFormat="false" ht="21" hidden="false" customHeight="true" outlineLevel="0" collapsed="false">
      <c r="B33" s="69" t="n">
        <v>30</v>
      </c>
      <c r="C33" s="94" t="s">
        <v>86</v>
      </c>
      <c r="D33" s="71"/>
      <c r="E33" s="72" t="s">
        <v>84</v>
      </c>
      <c r="F33" s="73" t="n">
        <v>327</v>
      </c>
      <c r="G33" s="74" t="n">
        <f aca="false">I33-F33</f>
        <v>146</v>
      </c>
      <c r="H33" s="75" t="n">
        <v>18</v>
      </c>
      <c r="I33" s="76" t="n">
        <v>473</v>
      </c>
      <c r="J33" s="77" t="n">
        <f aca="false">IF(I33=0,"",RANK(I33,$I$4:$I$75))</f>
        <v>30</v>
      </c>
      <c r="K33" s="59" t="str">
        <f aca="false">IF(I33="","nie","áno")</f>
        <v>áno</v>
      </c>
    </row>
    <row r="34" customFormat="false" ht="21" hidden="false" customHeight="true" outlineLevel="0" collapsed="false">
      <c r="B34" s="78" t="n">
        <v>31</v>
      </c>
      <c r="C34" s="94" t="s">
        <v>87</v>
      </c>
      <c r="D34" s="80"/>
      <c r="E34" s="72" t="s">
        <v>45</v>
      </c>
      <c r="F34" s="64" t="n">
        <v>331</v>
      </c>
      <c r="G34" s="81" t="n">
        <f aca="false">I34-F34</f>
        <v>137</v>
      </c>
      <c r="H34" s="82" t="n">
        <v>14</v>
      </c>
      <c r="I34" s="83" t="n">
        <v>468</v>
      </c>
      <c r="J34" s="68" t="n">
        <f aca="false">IF(I34=0,"",RANK(I34,$I$4:$I$75))</f>
        <v>31</v>
      </c>
      <c r="K34" s="59" t="str">
        <f aca="false">IF(I34="","nie","áno")</f>
        <v>áno</v>
      </c>
    </row>
    <row r="35" customFormat="false" ht="21" hidden="false" customHeight="true" outlineLevel="0" collapsed="false">
      <c r="B35" s="69" t="n">
        <v>32</v>
      </c>
      <c r="C35" s="94" t="s">
        <v>88</v>
      </c>
      <c r="D35" s="71"/>
      <c r="E35" s="72" t="s">
        <v>42</v>
      </c>
      <c r="F35" s="73" t="n">
        <v>246</v>
      </c>
      <c r="G35" s="74" t="n">
        <f aca="false">I35-F35</f>
        <v>113</v>
      </c>
      <c r="H35" s="75" t="n">
        <v>4</v>
      </c>
      <c r="I35" s="76" t="n">
        <v>359</v>
      </c>
      <c r="J35" s="77" t="n">
        <f aca="false">IF(I35=0,"",RANK(I35,$I$4:$I$75))</f>
        <v>32</v>
      </c>
      <c r="K35" s="59" t="str">
        <f aca="false">IF(I35="","nie","áno")</f>
        <v>áno</v>
      </c>
    </row>
    <row r="36" customFormat="false" ht="21" hidden="false" customHeight="true" outlineLevel="0" collapsed="false">
      <c r="B36" s="78" t="n">
        <v>33</v>
      </c>
      <c r="C36" s="94"/>
      <c r="D36" s="80"/>
      <c r="E36" s="72"/>
      <c r="F36" s="64"/>
      <c r="G36" s="81" t="n">
        <f aca="false">I36-F36</f>
        <v>0</v>
      </c>
      <c r="H36" s="82"/>
      <c r="I36" s="83"/>
      <c r="J36" s="68" t="str">
        <f aca="false">IF(I36=0,"",RANK(I36,$I$4:$I$75))</f>
        <v/>
      </c>
      <c r="K36" s="59" t="str">
        <f aca="false">IF(I36="","nie","áno")</f>
        <v>nie</v>
      </c>
    </row>
    <row r="37" customFormat="false" ht="21" hidden="false" customHeight="true" outlineLevel="0" collapsed="false">
      <c r="B37" s="69" t="n">
        <v>34</v>
      </c>
      <c r="C37" s="104"/>
      <c r="D37" s="71"/>
      <c r="E37" s="72"/>
      <c r="F37" s="73"/>
      <c r="G37" s="74" t="n">
        <f aca="false">I37-F37</f>
        <v>0</v>
      </c>
      <c r="H37" s="75"/>
      <c r="I37" s="76"/>
      <c r="J37" s="77" t="str">
        <f aca="false">IF(I37=0,"",RANK(I37,$I$4:$I$75))</f>
        <v/>
      </c>
      <c r="K37" s="59" t="str">
        <f aca="false">IF(I37="","nie","áno")</f>
        <v>nie</v>
      </c>
    </row>
    <row r="38" customFormat="false" ht="21" hidden="false" customHeight="true" outlineLevel="0" collapsed="false">
      <c r="B38" s="78" t="n">
        <v>35</v>
      </c>
      <c r="C38" s="94"/>
      <c r="D38" s="80"/>
      <c r="E38" s="72"/>
      <c r="F38" s="64"/>
      <c r="G38" s="81" t="n">
        <f aca="false">I38-F38</f>
        <v>0</v>
      </c>
      <c r="H38" s="82"/>
      <c r="I38" s="83"/>
      <c r="J38" s="68" t="str">
        <f aca="false">IF(I38=0,"",RANK(I38,$I$4:$I$75))</f>
        <v/>
      </c>
      <c r="K38" s="59" t="str">
        <f aca="false">IF(I38="","nie","áno")</f>
        <v>nie</v>
      </c>
    </row>
    <row r="39" customFormat="false" ht="21" hidden="false" customHeight="true" outlineLevel="0" collapsed="false">
      <c r="B39" s="69" t="n">
        <v>36</v>
      </c>
      <c r="C39" s="104"/>
      <c r="D39" s="71"/>
      <c r="E39" s="72"/>
      <c r="F39" s="73"/>
      <c r="G39" s="74" t="n">
        <f aca="false">I39-F39</f>
        <v>0</v>
      </c>
      <c r="H39" s="75"/>
      <c r="I39" s="76"/>
      <c r="J39" s="77" t="str">
        <f aca="false">IF(I39=0,"",RANK(I39,$I$4:$I$75))</f>
        <v/>
      </c>
      <c r="K39" s="59" t="str">
        <f aca="false">IF(I39="","nie","áno")</f>
        <v>nie</v>
      </c>
    </row>
    <row r="40" customFormat="false" ht="21" hidden="false" customHeight="true" outlineLevel="0" collapsed="false">
      <c r="B40" s="105" t="n">
        <v>37</v>
      </c>
      <c r="C40" s="94"/>
      <c r="D40" s="71"/>
      <c r="E40" s="72"/>
      <c r="F40" s="106"/>
      <c r="G40" s="107" t="n">
        <f aca="false">I40-F40</f>
        <v>0</v>
      </c>
      <c r="H40" s="108"/>
      <c r="I40" s="109"/>
      <c r="J40" s="68" t="str">
        <f aca="false">IF(I40=0,"",RANK(I40,$I$4:$I$75))</f>
        <v/>
      </c>
      <c r="K40" s="59" t="str">
        <f aca="false">IF(I40="","nie","áno")</f>
        <v>nie</v>
      </c>
    </row>
    <row r="41" customFormat="false" ht="21" hidden="false" customHeight="true" outlineLevel="0" collapsed="false">
      <c r="B41" s="69" t="n">
        <v>38</v>
      </c>
      <c r="C41" s="94"/>
      <c r="D41" s="71"/>
      <c r="E41" s="72"/>
      <c r="F41" s="73"/>
      <c r="G41" s="74" t="n">
        <f aca="false">I41-F41</f>
        <v>0</v>
      </c>
      <c r="H41" s="75"/>
      <c r="I41" s="76"/>
      <c r="J41" s="77" t="str">
        <f aca="false">IF(I41=0,"",RANK(I41,$I$4:$I$75))</f>
        <v/>
      </c>
      <c r="K41" s="59" t="str">
        <f aca="false">IF(I41="","nie","áno")</f>
        <v>nie</v>
      </c>
    </row>
    <row r="42" customFormat="false" ht="21" hidden="false" customHeight="true" outlineLevel="0" collapsed="false">
      <c r="B42" s="69" t="n">
        <v>39</v>
      </c>
      <c r="C42" s="110"/>
      <c r="D42" s="111"/>
      <c r="E42" s="72"/>
      <c r="F42" s="73"/>
      <c r="G42" s="74" t="n">
        <f aca="false">I42-F42</f>
        <v>0</v>
      </c>
      <c r="H42" s="75"/>
      <c r="I42" s="76"/>
      <c r="J42" s="68" t="str">
        <f aca="false">IF(I42=0,"",RANK(I42,$I$4:$I$75))</f>
        <v/>
      </c>
      <c r="K42" s="59" t="str">
        <f aca="false">IF(I42="","nie","áno")</f>
        <v>nie</v>
      </c>
    </row>
    <row r="43" customFormat="false" ht="21" hidden="false" customHeight="true" outlineLevel="0" collapsed="false">
      <c r="B43" s="112" t="n">
        <v>40</v>
      </c>
      <c r="C43" s="110"/>
      <c r="D43" s="113"/>
      <c r="E43" s="72"/>
      <c r="F43" s="114"/>
      <c r="G43" s="115" t="n">
        <f aca="false">I43-F43</f>
        <v>0</v>
      </c>
      <c r="H43" s="116"/>
      <c r="I43" s="117"/>
      <c r="J43" s="77" t="str">
        <f aca="false">IF(I43=0,"",RANK(I43,$I$4:$I$75))</f>
        <v/>
      </c>
      <c r="K43" s="59" t="str">
        <f aca="false">IF(I43="","nie","áno")</f>
        <v>nie</v>
      </c>
    </row>
    <row r="44" customFormat="false" ht="21" hidden="false" customHeight="true" outlineLevel="0" collapsed="false">
      <c r="B44" s="69" t="n">
        <v>41</v>
      </c>
      <c r="C44" s="110"/>
      <c r="D44" s="71"/>
      <c r="E44" s="88"/>
      <c r="F44" s="118"/>
      <c r="G44" s="119" t="n">
        <f aca="false">I44-F44</f>
        <v>0</v>
      </c>
      <c r="H44" s="118"/>
      <c r="I44" s="120"/>
      <c r="J44" s="68" t="str">
        <f aca="false">IF(I44=0,"",RANK(I44,$I$4:$I$75))</f>
        <v/>
      </c>
      <c r="K44" s="59" t="str">
        <f aca="false">IF(I44="","nie","áno")</f>
        <v>nie</v>
      </c>
    </row>
    <row r="45" customFormat="false" ht="21" hidden="false" customHeight="true" outlineLevel="0" collapsed="false">
      <c r="B45" s="78" t="n">
        <v>42</v>
      </c>
      <c r="C45" s="110"/>
      <c r="D45" s="80"/>
      <c r="E45" s="121"/>
      <c r="F45" s="122"/>
      <c r="G45" s="123" t="n">
        <f aca="false">I45-F45</f>
        <v>0</v>
      </c>
      <c r="H45" s="122"/>
      <c r="I45" s="124"/>
      <c r="J45" s="77" t="str">
        <f aca="false">IF(I45=0,"",RANK(I45,$I$4:$I$75))</f>
        <v/>
      </c>
      <c r="K45" s="59" t="str">
        <f aca="false">IF(I45="","nie","áno")</f>
        <v>nie</v>
      </c>
    </row>
    <row r="46" customFormat="false" ht="21" hidden="false" customHeight="true" outlineLevel="0" collapsed="false">
      <c r="B46" s="69" t="n">
        <v>43</v>
      </c>
      <c r="C46" s="97"/>
      <c r="D46" s="71"/>
      <c r="E46" s="88"/>
      <c r="F46" s="118"/>
      <c r="G46" s="119" t="n">
        <f aca="false">I46-F46</f>
        <v>0</v>
      </c>
      <c r="H46" s="118"/>
      <c r="I46" s="120"/>
      <c r="J46" s="68" t="str">
        <f aca="false">IF(I46=0,"",RANK(I46,$I$4:$I$75))</f>
        <v/>
      </c>
      <c r="K46" s="59" t="str">
        <f aca="false">IF(I46="","nie","áno")</f>
        <v>nie</v>
      </c>
    </row>
    <row r="47" customFormat="false" ht="21" hidden="false" customHeight="true" outlineLevel="0" collapsed="false">
      <c r="B47" s="78" t="n">
        <v>44</v>
      </c>
      <c r="C47" s="70"/>
      <c r="D47" s="80"/>
      <c r="E47" s="121"/>
      <c r="F47" s="122"/>
      <c r="G47" s="123" t="n">
        <f aca="false">I47-F47</f>
        <v>0</v>
      </c>
      <c r="H47" s="122"/>
      <c r="I47" s="124"/>
      <c r="J47" s="77" t="str">
        <f aca="false">IF(I47=0,"",RANK(I47,$I$4:$I$75))</f>
        <v/>
      </c>
      <c r="K47" s="59" t="str">
        <f aca="false">IF(I47="","nie","áno")</f>
        <v>nie</v>
      </c>
    </row>
    <row r="48" customFormat="false" ht="21" hidden="false" customHeight="true" outlineLevel="0" collapsed="false">
      <c r="B48" s="69" t="n">
        <v>45</v>
      </c>
      <c r="C48" s="79"/>
      <c r="D48" s="71"/>
      <c r="E48" s="88"/>
      <c r="F48" s="118"/>
      <c r="G48" s="119" t="n">
        <f aca="false">I48-F48</f>
        <v>0</v>
      </c>
      <c r="H48" s="118"/>
      <c r="I48" s="120"/>
      <c r="J48" s="68" t="str">
        <f aca="false">IF(I48=0,"",RANK(I48,$I$4:$I$75))</f>
        <v/>
      </c>
      <c r="K48" s="59" t="str">
        <f aca="false">IF(I48="","nie","áno")</f>
        <v>nie</v>
      </c>
    </row>
    <row r="49" customFormat="false" ht="21" hidden="false" customHeight="true" outlineLevel="0" collapsed="false">
      <c r="B49" s="78" t="n">
        <v>46</v>
      </c>
      <c r="C49" s="70"/>
      <c r="D49" s="80"/>
      <c r="E49" s="121"/>
      <c r="F49" s="122"/>
      <c r="G49" s="123" t="n">
        <f aca="false">I49-F49</f>
        <v>0</v>
      </c>
      <c r="H49" s="122"/>
      <c r="I49" s="124"/>
      <c r="J49" s="77" t="str">
        <f aca="false">IF(I49=0,"",RANK(I49,$I$4:$I$75))</f>
        <v/>
      </c>
      <c r="K49" s="59" t="str">
        <f aca="false">IF(I49="","nie","áno")</f>
        <v>nie</v>
      </c>
    </row>
    <row r="50" customFormat="false" ht="21" hidden="false" customHeight="true" outlineLevel="0" collapsed="false">
      <c r="B50" s="69" t="n">
        <v>47</v>
      </c>
      <c r="C50" s="79"/>
      <c r="D50" s="71"/>
      <c r="E50" s="88"/>
      <c r="F50" s="118"/>
      <c r="G50" s="119" t="n">
        <f aca="false">I50-F50</f>
        <v>0</v>
      </c>
      <c r="H50" s="118"/>
      <c r="I50" s="120"/>
      <c r="J50" s="68" t="str">
        <f aca="false">IF(I50=0,"",RANK(I50,$I$4:$I$75))</f>
        <v/>
      </c>
      <c r="K50" s="59" t="str">
        <f aca="false">IF(I50="","nie","áno")</f>
        <v>nie</v>
      </c>
    </row>
    <row r="51" customFormat="false" ht="21" hidden="false" customHeight="true" outlineLevel="0" collapsed="false">
      <c r="B51" s="78" t="n">
        <v>48</v>
      </c>
      <c r="C51" s="70"/>
      <c r="D51" s="80"/>
      <c r="E51" s="121"/>
      <c r="F51" s="122"/>
      <c r="G51" s="123" t="n">
        <f aca="false">I51-F51</f>
        <v>0</v>
      </c>
      <c r="H51" s="122"/>
      <c r="I51" s="124"/>
      <c r="J51" s="77" t="str">
        <f aca="false">IF(I51=0,"",RANK(I51,$I$4:$I$75))</f>
        <v/>
      </c>
      <c r="K51" s="59" t="str">
        <f aca="false">IF(I51="","nie","áno")</f>
        <v>nie</v>
      </c>
    </row>
    <row r="52" customFormat="false" ht="21" hidden="false" customHeight="true" outlineLevel="0" collapsed="false">
      <c r="B52" s="69" t="n">
        <v>49</v>
      </c>
      <c r="C52" s="79"/>
      <c r="D52" s="71"/>
      <c r="E52" s="88"/>
      <c r="F52" s="118"/>
      <c r="G52" s="119" t="n">
        <f aca="false">I52-F52</f>
        <v>0</v>
      </c>
      <c r="H52" s="118"/>
      <c r="I52" s="120"/>
      <c r="J52" s="68" t="str">
        <f aca="false">IF(I52=0,"",RANK(I52,$I$4:$I$75))</f>
        <v/>
      </c>
      <c r="K52" s="59" t="str">
        <f aca="false">IF(I52="","nie","áno")</f>
        <v>nie</v>
      </c>
    </row>
    <row r="53" customFormat="false" ht="21" hidden="false" customHeight="true" outlineLevel="0" collapsed="false">
      <c r="B53" s="78" t="n">
        <v>50</v>
      </c>
      <c r="C53" s="70"/>
      <c r="D53" s="80"/>
      <c r="E53" s="121"/>
      <c r="F53" s="122"/>
      <c r="G53" s="123" t="n">
        <f aca="false">I53-F53</f>
        <v>0</v>
      </c>
      <c r="H53" s="122"/>
      <c r="I53" s="124"/>
      <c r="J53" s="77" t="str">
        <f aca="false">IF(I53=0,"",RANK(I53,$I$4:$I$75))</f>
        <v/>
      </c>
      <c r="K53" s="59" t="str">
        <f aca="false">IF(I53="","nie","áno")</f>
        <v>nie</v>
      </c>
    </row>
    <row r="54" customFormat="false" ht="21" hidden="false" customHeight="true" outlineLevel="0" collapsed="false">
      <c r="B54" s="69" t="n">
        <v>51</v>
      </c>
      <c r="C54" s="79"/>
      <c r="D54" s="71"/>
      <c r="E54" s="88"/>
      <c r="F54" s="118"/>
      <c r="G54" s="119" t="n">
        <f aca="false">I54-F54</f>
        <v>0</v>
      </c>
      <c r="H54" s="118"/>
      <c r="I54" s="120"/>
      <c r="J54" s="68" t="str">
        <f aca="false">IF(I54=0,"",RANK(I54,$I$4:$I$75))</f>
        <v/>
      </c>
      <c r="K54" s="59" t="str">
        <f aca="false">IF(I54="","nie","áno")</f>
        <v>nie</v>
      </c>
    </row>
    <row r="55" customFormat="false" ht="21" hidden="false" customHeight="true" outlineLevel="0" collapsed="false">
      <c r="B55" s="78" t="n">
        <v>52</v>
      </c>
      <c r="C55" s="70"/>
      <c r="D55" s="80"/>
      <c r="E55" s="121"/>
      <c r="F55" s="122"/>
      <c r="G55" s="123" t="n">
        <f aca="false">I55-F55</f>
        <v>0</v>
      </c>
      <c r="H55" s="122"/>
      <c r="I55" s="124"/>
      <c r="J55" s="77" t="str">
        <f aca="false">IF(I55=0,"",RANK(I55,$I$4:$I$75))</f>
        <v/>
      </c>
      <c r="K55" s="59" t="str">
        <f aca="false">IF(I55="","nie","áno")</f>
        <v>nie</v>
      </c>
    </row>
    <row r="56" customFormat="false" ht="21" hidden="false" customHeight="true" outlineLevel="0" collapsed="false">
      <c r="B56" s="69" t="n">
        <v>53</v>
      </c>
      <c r="C56" s="79"/>
      <c r="D56" s="71"/>
      <c r="E56" s="88"/>
      <c r="F56" s="118"/>
      <c r="G56" s="119" t="n">
        <f aca="false">I56-F56</f>
        <v>0</v>
      </c>
      <c r="H56" s="118"/>
      <c r="I56" s="120"/>
      <c r="J56" s="68" t="str">
        <f aca="false">IF(I56=0,"",RANK(I56,$I$4:$I$75))</f>
        <v/>
      </c>
      <c r="K56" s="59" t="str">
        <f aca="false">IF(I56="","nie","áno")</f>
        <v>nie</v>
      </c>
    </row>
    <row r="57" customFormat="false" ht="21" hidden="false" customHeight="true" outlineLevel="0" collapsed="false">
      <c r="B57" s="78" t="n">
        <v>54</v>
      </c>
      <c r="C57" s="70"/>
      <c r="D57" s="80"/>
      <c r="E57" s="121"/>
      <c r="F57" s="122"/>
      <c r="G57" s="123" t="n">
        <f aca="false">I57-F57</f>
        <v>0</v>
      </c>
      <c r="H57" s="122"/>
      <c r="I57" s="124"/>
      <c r="J57" s="77" t="str">
        <f aca="false">IF(I57=0,"",RANK(I57,$I$4:$I$75))</f>
        <v/>
      </c>
      <c r="K57" s="59" t="str">
        <f aca="false">IF(I57="","nie","áno")</f>
        <v>nie</v>
      </c>
    </row>
    <row r="58" customFormat="false" ht="21" hidden="false" customHeight="true" outlineLevel="0" collapsed="false">
      <c r="B58" s="69" t="n">
        <v>55</v>
      </c>
      <c r="C58" s="79"/>
      <c r="D58" s="71"/>
      <c r="E58" s="88"/>
      <c r="F58" s="118"/>
      <c r="G58" s="119" t="n">
        <f aca="false">I58-F58</f>
        <v>0</v>
      </c>
      <c r="H58" s="118"/>
      <c r="I58" s="120"/>
      <c r="J58" s="68" t="str">
        <f aca="false">IF(I58=0,"",RANK(I58,$I$4:$I$75))</f>
        <v/>
      </c>
      <c r="K58" s="59" t="str">
        <f aca="false">IF(I58="","nie","áno")</f>
        <v>nie</v>
      </c>
    </row>
    <row r="59" customFormat="false" ht="21" hidden="false" customHeight="true" outlineLevel="0" collapsed="false">
      <c r="B59" s="78" t="n">
        <v>56</v>
      </c>
      <c r="C59" s="70"/>
      <c r="D59" s="80"/>
      <c r="E59" s="121"/>
      <c r="F59" s="122"/>
      <c r="G59" s="123" t="n">
        <f aca="false">I59-F59</f>
        <v>0</v>
      </c>
      <c r="H59" s="122"/>
      <c r="I59" s="124"/>
      <c r="J59" s="77" t="str">
        <f aca="false">IF(I59=0,"",RANK(I59,$I$4:$I$75))</f>
        <v/>
      </c>
      <c r="K59" s="59" t="str">
        <f aca="false">IF(I59="","nie","áno")</f>
        <v>nie</v>
      </c>
    </row>
    <row r="60" customFormat="false" ht="21" hidden="false" customHeight="true" outlineLevel="0" collapsed="false">
      <c r="B60" s="69" t="n">
        <v>57</v>
      </c>
      <c r="C60" s="79"/>
      <c r="D60" s="71"/>
      <c r="E60" s="88"/>
      <c r="F60" s="118"/>
      <c r="G60" s="119" t="n">
        <f aca="false">I60-F60</f>
        <v>0</v>
      </c>
      <c r="H60" s="118"/>
      <c r="I60" s="120"/>
      <c r="J60" s="68" t="str">
        <f aca="false">IF(I60=0,"",RANK(I60,$I$4:$I$75))</f>
        <v/>
      </c>
      <c r="K60" s="59" t="str">
        <f aca="false">IF(I60="","nie","áno")</f>
        <v>nie</v>
      </c>
    </row>
    <row r="61" customFormat="false" ht="21" hidden="false" customHeight="true" outlineLevel="0" collapsed="false">
      <c r="B61" s="69" t="n">
        <v>58</v>
      </c>
      <c r="C61" s="70"/>
      <c r="D61" s="71"/>
      <c r="E61" s="88"/>
      <c r="F61" s="118"/>
      <c r="G61" s="119" t="n">
        <f aca="false">I61-F61</f>
        <v>0</v>
      </c>
      <c r="H61" s="118"/>
      <c r="I61" s="120"/>
      <c r="J61" s="77" t="str">
        <f aca="false">IF(I61=0,"",RANK(I61,$I$4:$I$75))</f>
        <v/>
      </c>
      <c r="K61" s="59" t="str">
        <f aca="false">IF(I61="","nie","áno")</f>
        <v>nie</v>
      </c>
    </row>
    <row r="62" customFormat="false" ht="21" hidden="false" customHeight="true" outlineLevel="0" collapsed="false">
      <c r="B62" s="105" t="n">
        <v>59</v>
      </c>
      <c r="C62" s="79"/>
      <c r="D62" s="111"/>
      <c r="E62" s="125"/>
      <c r="F62" s="126"/>
      <c r="G62" s="127" t="n">
        <f aca="false">I62-F62</f>
        <v>0</v>
      </c>
      <c r="H62" s="126"/>
      <c r="I62" s="128"/>
      <c r="J62" s="68" t="str">
        <f aca="false">IF(I62=0,"",RANK(I62,$I$4:$I$75))</f>
        <v/>
      </c>
      <c r="K62" s="59" t="str">
        <f aca="false">IF(I62="","nie","áno")</f>
        <v>nie</v>
      </c>
    </row>
    <row r="63" customFormat="false" ht="21" hidden="false" customHeight="true" outlineLevel="0" collapsed="false">
      <c r="B63" s="112" t="n">
        <v>60</v>
      </c>
      <c r="C63" s="70"/>
      <c r="D63" s="113"/>
      <c r="E63" s="129"/>
      <c r="F63" s="130"/>
      <c r="G63" s="131" t="n">
        <f aca="false">I63-F63</f>
        <v>0</v>
      </c>
      <c r="H63" s="130"/>
      <c r="I63" s="132"/>
      <c r="J63" s="77" t="str">
        <f aca="false">IF(I63=0,"",RANK(I63,$I$4:$I$75))</f>
        <v/>
      </c>
      <c r="K63" s="59" t="str">
        <f aca="false">IF(I63="","nie","áno")</f>
        <v>nie</v>
      </c>
    </row>
    <row r="64" customFormat="false" ht="21" hidden="false" customHeight="true" outlineLevel="0" collapsed="false">
      <c r="B64" s="98" t="n">
        <v>61</v>
      </c>
      <c r="C64" s="79"/>
      <c r="D64" s="71"/>
      <c r="E64" s="88"/>
      <c r="F64" s="118"/>
      <c r="G64" s="119" t="n">
        <f aca="false">I64-F64</f>
        <v>0</v>
      </c>
      <c r="H64" s="118"/>
      <c r="I64" s="120"/>
      <c r="J64" s="68" t="str">
        <f aca="false">IF(I64=0,"",RANK(I64,$I$4:$I$75))</f>
        <v/>
      </c>
      <c r="K64" s="59" t="str">
        <f aca="false">IF(I64="","nie","áno")</f>
        <v>nie</v>
      </c>
    </row>
    <row r="65" customFormat="false" ht="21" hidden="false" customHeight="true" outlineLevel="0" collapsed="false">
      <c r="B65" s="100" t="n">
        <v>62</v>
      </c>
      <c r="C65" s="70"/>
      <c r="D65" s="80"/>
      <c r="E65" s="121"/>
      <c r="F65" s="122"/>
      <c r="G65" s="123" t="n">
        <f aca="false">I65-F65</f>
        <v>0</v>
      </c>
      <c r="H65" s="122"/>
      <c r="I65" s="124"/>
      <c r="J65" s="77" t="str">
        <f aca="false">IF(I65=0,"",RANK(I65,$I$4:$I$75))</f>
        <v/>
      </c>
      <c r="K65" s="59" t="str">
        <f aca="false">IF(I65="","nie","áno")</f>
        <v>nie</v>
      </c>
    </row>
    <row r="66" customFormat="false" ht="21" hidden="false" customHeight="true" outlineLevel="0" collapsed="false">
      <c r="B66" s="98" t="n">
        <v>63</v>
      </c>
      <c r="C66" s="79"/>
      <c r="D66" s="71"/>
      <c r="E66" s="88"/>
      <c r="F66" s="118"/>
      <c r="G66" s="119" t="n">
        <f aca="false">I66-F66</f>
        <v>0</v>
      </c>
      <c r="H66" s="118"/>
      <c r="I66" s="120"/>
      <c r="J66" s="68" t="str">
        <f aca="false">IF(I66=0,"",RANK(I66,$I$4:$I$75))</f>
        <v/>
      </c>
      <c r="K66" s="59" t="str">
        <f aca="false">IF(I66="","nie","áno")</f>
        <v>nie</v>
      </c>
    </row>
    <row r="67" customFormat="false" ht="21" hidden="false" customHeight="true" outlineLevel="0" collapsed="false">
      <c r="B67" s="100" t="n">
        <v>64</v>
      </c>
      <c r="C67" s="70"/>
      <c r="D67" s="80"/>
      <c r="E67" s="121"/>
      <c r="F67" s="122"/>
      <c r="G67" s="123" t="n">
        <f aca="false">I67-F67</f>
        <v>0</v>
      </c>
      <c r="H67" s="122"/>
      <c r="I67" s="124"/>
      <c r="J67" s="77" t="str">
        <f aca="false">IF(I67=0,"",RANK(I67,$I$4:$I$75))</f>
        <v/>
      </c>
      <c r="K67" s="59" t="str">
        <f aca="false">IF(I67="","nie","áno")</f>
        <v>nie</v>
      </c>
    </row>
    <row r="68" customFormat="false" ht="21" hidden="false" customHeight="true" outlineLevel="0" collapsed="false">
      <c r="B68" s="98" t="n">
        <v>65</v>
      </c>
      <c r="C68" s="79"/>
      <c r="D68" s="71"/>
      <c r="E68" s="88"/>
      <c r="F68" s="118"/>
      <c r="G68" s="119" t="n">
        <f aca="false">I68-F68</f>
        <v>0</v>
      </c>
      <c r="H68" s="118"/>
      <c r="I68" s="120"/>
      <c r="J68" s="68" t="str">
        <f aca="false">IF(I68=0,"",RANK(I68,$I$4:$I$75))</f>
        <v/>
      </c>
      <c r="K68" s="59" t="str">
        <f aca="false">IF(I68="","nie","áno")</f>
        <v>nie</v>
      </c>
    </row>
    <row r="69" customFormat="false" ht="21" hidden="false" customHeight="true" outlineLevel="0" collapsed="false">
      <c r="B69" s="100" t="n">
        <v>66</v>
      </c>
      <c r="C69" s="70"/>
      <c r="D69" s="80"/>
      <c r="E69" s="121"/>
      <c r="F69" s="122"/>
      <c r="G69" s="123" t="n">
        <f aca="false">I69-F69</f>
        <v>0</v>
      </c>
      <c r="H69" s="122"/>
      <c r="I69" s="124"/>
      <c r="J69" s="77" t="str">
        <f aca="false">IF(I69=0,"",RANK(I69,$I$4:$I$75))</f>
        <v/>
      </c>
      <c r="K69" s="59" t="str">
        <f aca="false">IF(I69="","nie","áno")</f>
        <v>nie</v>
      </c>
    </row>
    <row r="70" customFormat="false" ht="21" hidden="false" customHeight="true" outlineLevel="0" collapsed="false">
      <c r="B70" s="98" t="n">
        <v>67</v>
      </c>
      <c r="C70" s="79"/>
      <c r="D70" s="71"/>
      <c r="E70" s="88"/>
      <c r="F70" s="118"/>
      <c r="G70" s="119" t="n">
        <f aca="false">I70-F70</f>
        <v>0</v>
      </c>
      <c r="H70" s="118"/>
      <c r="I70" s="120"/>
      <c r="J70" s="68" t="str">
        <f aca="false">IF(I70=0,"",RANK(I70,$I$4:$I$75))</f>
        <v/>
      </c>
      <c r="K70" s="59" t="str">
        <f aca="false">IF(I70="","nie","áno")</f>
        <v>nie</v>
      </c>
    </row>
    <row r="71" customFormat="false" ht="21" hidden="false" customHeight="true" outlineLevel="0" collapsed="false">
      <c r="B71" s="100" t="n">
        <v>68</v>
      </c>
      <c r="C71" s="70"/>
      <c r="D71" s="80"/>
      <c r="E71" s="121"/>
      <c r="F71" s="122"/>
      <c r="G71" s="123" t="n">
        <f aca="false">I71-F71</f>
        <v>0</v>
      </c>
      <c r="H71" s="122"/>
      <c r="I71" s="124"/>
      <c r="J71" s="77" t="str">
        <f aca="false">IF(I71=0,"",RANK(I71,$I$4:$I$75))</f>
        <v/>
      </c>
      <c r="K71" s="59" t="str">
        <f aca="false">IF(I71="","nie","áno")</f>
        <v>nie</v>
      </c>
    </row>
    <row r="72" customFormat="false" ht="21" hidden="false" customHeight="true" outlineLevel="0" collapsed="false">
      <c r="B72" s="98" t="n">
        <v>69</v>
      </c>
      <c r="C72" s="79"/>
      <c r="D72" s="71"/>
      <c r="E72" s="88"/>
      <c r="F72" s="118"/>
      <c r="G72" s="119" t="n">
        <f aca="false">I72-F72</f>
        <v>0</v>
      </c>
      <c r="H72" s="118"/>
      <c r="I72" s="120"/>
      <c r="J72" s="77" t="str">
        <f aca="false">IF(I72=0,"",RANK(I72,$I$4:$I$75))</f>
        <v/>
      </c>
      <c r="K72" s="59" t="str">
        <f aca="false">IF(I72="","nie","áno")</f>
        <v>nie</v>
      </c>
    </row>
    <row r="73" customFormat="false" ht="21" hidden="false" customHeight="true" outlineLevel="0" collapsed="false">
      <c r="B73" s="100" t="n">
        <v>70</v>
      </c>
      <c r="C73" s="70"/>
      <c r="D73" s="80"/>
      <c r="E73" s="121"/>
      <c r="F73" s="122"/>
      <c r="G73" s="123" t="n">
        <f aca="false">I73-F73</f>
        <v>0</v>
      </c>
      <c r="H73" s="122"/>
      <c r="I73" s="124"/>
      <c r="J73" s="68" t="str">
        <f aca="false">IF(I73=0,"",RANK(I73,$I$4:$I$75))</f>
        <v/>
      </c>
      <c r="K73" s="59" t="str">
        <f aca="false">IF(I73="","nie","áno")</f>
        <v>nie</v>
      </c>
    </row>
    <row r="74" customFormat="false" ht="21" hidden="false" customHeight="true" outlineLevel="0" collapsed="false">
      <c r="B74" s="98" t="n">
        <v>71</v>
      </c>
      <c r="C74" s="133"/>
      <c r="D74" s="71"/>
      <c r="E74" s="88"/>
      <c r="F74" s="118"/>
      <c r="G74" s="119" t="n">
        <f aca="false">I74-F74</f>
        <v>0</v>
      </c>
      <c r="H74" s="118"/>
      <c r="I74" s="120"/>
      <c r="J74" s="77" t="str">
        <f aca="false">IF(I74=0,"",RANK(I74,$I$4:$I$75))</f>
        <v/>
      </c>
      <c r="K74" s="59" t="str">
        <f aca="false">IF(I74="","nie","áno")</f>
        <v>nie</v>
      </c>
    </row>
    <row r="75" customFormat="false" ht="21" hidden="false" customHeight="true" outlineLevel="0" collapsed="false">
      <c r="B75" s="134" t="n">
        <v>72</v>
      </c>
      <c r="C75" s="135"/>
      <c r="D75" s="136"/>
      <c r="E75" s="137"/>
      <c r="F75" s="138"/>
      <c r="G75" s="139" t="n">
        <f aca="false">I75-F75</f>
        <v>0</v>
      </c>
      <c r="H75" s="138"/>
      <c r="I75" s="140"/>
      <c r="J75" s="141" t="str">
        <f aca="false">IF(I75=0,"",RANK(I75,$I$4:$I$75))</f>
        <v/>
      </c>
      <c r="K75" s="59" t="str">
        <f aca="false">IF(I75="","nie","áno")</f>
        <v>nie</v>
      </c>
    </row>
    <row r="76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I4:I75">
    <cfRule type="cellIs" priority="2" operator="lessThan" aboveAverage="0" equalAverage="0" bottom="0" percent="0" rank="0" text="" dxfId="0">
      <formula>500</formula>
    </cfRule>
    <cfRule type="cellIs" priority="3" operator="between" aboveAverage="0" equalAverage="0" bottom="0" percent="0" rank="0" text="" dxfId="1">
      <formula>500</formula>
      <formula>539</formula>
    </cfRule>
    <cfRule type="cellIs" priority="4" operator="between" aboveAverage="0" equalAverage="0" bottom="0" percent="0" rank="0" text="" dxfId="2">
      <formula>540</formula>
      <formula>559</formula>
    </cfRule>
  </conditionalFormatting>
  <conditionalFormatting sqref="J4:J75">
    <cfRule type="expression" priority="5" aboveAverage="0" equalAverage="0" bottom="0" percent="0" rank="0" text="" dxfId="3">
      <formula>SMALL(($J$4:$J$75),MIN(3,COUNT($J$4:$J$75)))&gt;=J4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0</v>
      </c>
      <c r="C1" s="41"/>
      <c r="D1" s="42" t="s">
        <v>89</v>
      </c>
      <c r="E1" s="43" t="s">
        <v>26</v>
      </c>
      <c r="F1" s="44" t="s">
        <v>90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91</v>
      </c>
      <c r="F2" s="48"/>
      <c r="G2" s="48"/>
      <c r="H2" s="49" t="s">
        <v>92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93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94"/>
      <c r="D4" s="62"/>
      <c r="E4" s="92"/>
      <c r="F4" s="142"/>
      <c r="G4" s="65" t="n">
        <f aca="false">I4-F4</f>
        <v>0</v>
      </c>
      <c r="H4" s="143"/>
      <c r="I4" s="67"/>
      <c r="J4" s="144" t="str">
        <f aca="false">IF(I4=0,"",RANK(I4,$I$4:$I$3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145"/>
      <c r="D5" s="71"/>
      <c r="E5" s="72"/>
      <c r="F5" s="73"/>
      <c r="G5" s="74" t="n">
        <f aca="false">I5-F5</f>
        <v>0</v>
      </c>
      <c r="H5" s="75"/>
      <c r="I5" s="76"/>
      <c r="J5" s="77" t="str">
        <f aca="false">IF(I5=0,"",RANK(I5,$I$4:$I$3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97"/>
      <c r="D6" s="146"/>
      <c r="E6" s="147"/>
      <c r="F6" s="148"/>
      <c r="G6" s="81" t="n">
        <f aca="false">I6-F6</f>
        <v>0</v>
      </c>
      <c r="H6" s="149"/>
      <c r="I6" s="150"/>
      <c r="J6" s="77" t="str">
        <f aca="false">IF(I6=0,"",RANK(I6,$I$4:$I$3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94"/>
      <c r="D7" s="151"/>
      <c r="E7" s="152"/>
      <c r="F7" s="73"/>
      <c r="G7" s="74" t="n">
        <f aca="false">I7-F7</f>
        <v>0</v>
      </c>
      <c r="H7" s="75"/>
      <c r="I7" s="76"/>
      <c r="J7" s="77" t="str">
        <f aca="false">IF(I7=0,"",RANK(I7,$I$4:$I$3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94"/>
      <c r="D8" s="62"/>
      <c r="E8" s="72"/>
      <c r="F8" s="148"/>
      <c r="G8" s="81" t="n">
        <f aca="false">I8-F8</f>
        <v>0</v>
      </c>
      <c r="H8" s="82"/>
      <c r="I8" s="83"/>
      <c r="J8" s="77" t="str">
        <f aca="false">IF(I8=0,"",RANK(I8,$I$4:$I$3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94"/>
      <c r="D9" s="153"/>
      <c r="E9" s="154"/>
      <c r="F9" s="73"/>
      <c r="G9" s="74" t="n">
        <f aca="false">I9-F9</f>
        <v>0</v>
      </c>
      <c r="H9" s="155"/>
      <c r="I9" s="156"/>
      <c r="J9" s="77" t="str">
        <f aca="false">IF(I9=0,"",RANK(I9,$I$4:$I$3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157"/>
      <c r="D10" s="62"/>
      <c r="E10" s="92"/>
      <c r="F10" s="148"/>
      <c r="G10" s="81" t="n">
        <f aca="false">I10-F10</f>
        <v>0</v>
      </c>
      <c r="H10" s="82"/>
      <c r="I10" s="83"/>
      <c r="J10" s="77" t="str">
        <f aca="false">IF(I10=0,"",RANK(I10,$I$4:$I$3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33))</f>
        <v/>
      </c>
      <c r="K11" s="59" t="str">
        <f aca="false">IF(I11="","nie","áno")</f>
        <v>nie</v>
      </c>
      <c r="M11" s="89" t="s">
        <v>94</v>
      </c>
      <c r="N11" s="89"/>
      <c r="O11" s="89"/>
    </row>
    <row r="12" customFormat="false" ht="21" hidden="false" customHeight="true" outlineLevel="0" collapsed="false">
      <c r="B12" s="69" t="n">
        <v>9</v>
      </c>
      <c r="C12" s="157"/>
      <c r="D12" s="153"/>
      <c r="E12" s="88"/>
      <c r="F12" s="148"/>
      <c r="G12" s="74" t="n">
        <f aca="false">I12-F12</f>
        <v>0</v>
      </c>
      <c r="H12" s="155"/>
      <c r="I12" s="156"/>
      <c r="J12" s="77" t="str">
        <f aca="false">IF(I12=0,"",RANK(I12,$I$4:$I$3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78" t="n">
        <v>10</v>
      </c>
      <c r="C13" s="70"/>
      <c r="D13" s="62"/>
      <c r="E13" s="92"/>
      <c r="F13" s="73"/>
      <c r="G13" s="81" t="n">
        <f aca="false">I13-F13</f>
        <v>0</v>
      </c>
      <c r="H13" s="82"/>
      <c r="I13" s="83"/>
      <c r="J13" s="77" t="str">
        <f aca="false">IF(I13=0,"",RANK(I13,$I$4:$I$33))</f>
        <v/>
      </c>
      <c r="K13" s="59" t="str">
        <f aca="false">IF(I13="","nie","áno")</f>
        <v>nie</v>
      </c>
      <c r="M13" s="91" t="s">
        <v>95</v>
      </c>
      <c r="N13" s="91"/>
      <c r="O13" s="91"/>
    </row>
    <row r="14" customFormat="false" ht="21" hidden="false" customHeight="true" outlineLevel="0" collapsed="false">
      <c r="B14" s="69" t="n">
        <v>11</v>
      </c>
      <c r="C14" s="157"/>
      <c r="D14" s="151"/>
      <c r="E14" s="88"/>
      <c r="F14" s="148"/>
      <c r="G14" s="74" t="n">
        <f aca="false">I14-F14</f>
        <v>0</v>
      </c>
      <c r="H14" s="75"/>
      <c r="I14" s="76"/>
      <c r="J14" s="77" t="str">
        <f aca="false">IF(I14=0,"",RANK(I14,$I$4:$I$3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78" t="n">
        <v>12</v>
      </c>
      <c r="C15" s="70"/>
      <c r="D15" s="62"/>
      <c r="E15" s="92"/>
      <c r="F15" s="73"/>
      <c r="G15" s="81" t="n">
        <f aca="false">I15-F15</f>
        <v>0</v>
      </c>
      <c r="H15" s="82"/>
      <c r="I15" s="83"/>
      <c r="J15" s="77" t="str">
        <f aca="false">IF(I15=0,"",RANK(I15,$I$4:$I$3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69" t="n">
        <v>13</v>
      </c>
      <c r="C16" s="157"/>
      <c r="D16" s="151"/>
      <c r="E16" s="88"/>
      <c r="F16" s="148"/>
      <c r="G16" s="74" t="n">
        <f aca="false">I16-F16</f>
        <v>0</v>
      </c>
      <c r="H16" s="75"/>
      <c r="I16" s="76"/>
      <c r="J16" s="77" t="str">
        <f aca="false">IF(I16=0,"",RANK(I16,$I$4:$I$3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78" t="n">
        <v>14</v>
      </c>
      <c r="C17" s="70"/>
      <c r="D17" s="62"/>
      <c r="E17" s="92"/>
      <c r="F17" s="73"/>
      <c r="G17" s="81" t="n">
        <f aca="false">I17-F17</f>
        <v>0</v>
      </c>
      <c r="H17" s="82"/>
      <c r="I17" s="83"/>
      <c r="J17" s="77" t="str">
        <f aca="false">IF(I17=0,"",RANK(I17,$I$4:$I$3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69" t="n">
        <v>15</v>
      </c>
      <c r="C18" s="157"/>
      <c r="D18" s="151"/>
      <c r="E18" s="88"/>
      <c r="F18" s="148"/>
      <c r="G18" s="74" t="n">
        <f aca="false">I18-F18</f>
        <v>0</v>
      </c>
      <c r="H18" s="75"/>
      <c r="I18" s="76"/>
      <c r="J18" s="77" t="str">
        <f aca="false">IF(I18=0,"",RANK(I18,$I$4:$I$3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78" t="n">
        <v>16</v>
      </c>
      <c r="C19" s="70"/>
      <c r="D19" s="62"/>
      <c r="E19" s="92"/>
      <c r="F19" s="73"/>
      <c r="G19" s="81" t="n">
        <f aca="false">I19-F19</f>
        <v>0</v>
      </c>
      <c r="H19" s="82"/>
      <c r="I19" s="83"/>
      <c r="J19" s="77" t="str">
        <f aca="false">IF(I19=0,"",RANK(I19,$I$4:$I$3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69" t="n">
        <v>17</v>
      </c>
      <c r="C20" s="157"/>
      <c r="D20" s="151"/>
      <c r="E20" s="88"/>
      <c r="F20" s="148"/>
      <c r="G20" s="74" t="n">
        <f aca="false">I20-F20</f>
        <v>0</v>
      </c>
      <c r="H20" s="75"/>
      <c r="I20" s="76"/>
      <c r="J20" s="77" t="str">
        <f aca="false">IF(I20=0,"",RANK(I20,$I$4:$I$3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78" t="n">
        <v>18</v>
      </c>
      <c r="C21" s="70"/>
      <c r="D21" s="62"/>
      <c r="E21" s="92"/>
      <c r="F21" s="73"/>
      <c r="G21" s="81" t="n">
        <f aca="false">I21-F21</f>
        <v>0</v>
      </c>
      <c r="H21" s="82"/>
      <c r="I21" s="83"/>
      <c r="J21" s="77" t="str">
        <f aca="false">IF(I21=0,"",RANK(I21,$I$4:$I$3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69" t="n">
        <v>19</v>
      </c>
      <c r="C22" s="157"/>
      <c r="D22" s="151"/>
      <c r="E22" s="88"/>
      <c r="F22" s="148"/>
      <c r="G22" s="74" t="n">
        <f aca="false">I22-F22</f>
        <v>0</v>
      </c>
      <c r="H22" s="75"/>
      <c r="I22" s="76"/>
      <c r="J22" s="77" t="str">
        <f aca="false">IF(I22=0,"",RANK(I22,$I$4:$I$3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78" t="n">
        <v>20</v>
      </c>
      <c r="C23" s="70"/>
      <c r="D23" s="62"/>
      <c r="E23" s="92"/>
      <c r="F23" s="73"/>
      <c r="G23" s="81" t="n">
        <f aca="false">I23-F23</f>
        <v>0</v>
      </c>
      <c r="H23" s="82"/>
      <c r="I23" s="83"/>
      <c r="J23" s="77" t="str">
        <f aca="false">IF(I23=0,"",RANK(I23,$I$4:$I$33))</f>
        <v/>
      </c>
      <c r="K23" s="59" t="str">
        <f aca="false">IF(I23="","nie","áno")</f>
        <v>nie</v>
      </c>
    </row>
    <row r="24" customFormat="false" ht="21" hidden="false" customHeight="true" outlineLevel="0" collapsed="false">
      <c r="B24" s="69" t="n">
        <v>21</v>
      </c>
      <c r="C24" s="157"/>
      <c r="D24" s="151"/>
      <c r="E24" s="88"/>
      <c r="F24" s="148"/>
      <c r="G24" s="74" t="n">
        <f aca="false">I24-F24</f>
        <v>0</v>
      </c>
      <c r="H24" s="75"/>
      <c r="I24" s="76"/>
      <c r="J24" s="77" t="str">
        <f aca="false">IF(I24=0,"",RANK(I24,$I$4:$I$3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78" t="n">
        <v>22</v>
      </c>
      <c r="C25" s="70"/>
      <c r="D25" s="62"/>
      <c r="E25" s="92"/>
      <c r="F25" s="73"/>
      <c r="G25" s="81" t="n">
        <f aca="false">I25-F25</f>
        <v>0</v>
      </c>
      <c r="H25" s="82"/>
      <c r="I25" s="83"/>
      <c r="J25" s="77" t="str">
        <f aca="false">IF(I25=0,"",RANK(I25,$I$4:$I$3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69" t="n">
        <v>23</v>
      </c>
      <c r="C26" s="157"/>
      <c r="D26" s="151"/>
      <c r="E26" s="88"/>
      <c r="F26" s="148"/>
      <c r="G26" s="74" t="n">
        <f aca="false">I26-F26</f>
        <v>0</v>
      </c>
      <c r="H26" s="75"/>
      <c r="I26" s="76"/>
      <c r="J26" s="77" t="str">
        <f aca="false">IF(I26=0,"",RANK(I26,$I$4:$I$33))</f>
        <v/>
      </c>
      <c r="K26" s="59" t="str">
        <f aca="false">IF(I26="","nie","áno")</f>
        <v>nie</v>
      </c>
    </row>
    <row r="27" customFormat="false" ht="21" hidden="false" customHeight="true" outlineLevel="0" collapsed="false">
      <c r="B27" s="112" t="n">
        <v>24</v>
      </c>
      <c r="C27" s="70"/>
      <c r="D27" s="158"/>
      <c r="E27" s="129"/>
      <c r="F27" s="73"/>
      <c r="G27" s="115" t="n">
        <f aca="false">I27-F27</f>
        <v>0</v>
      </c>
      <c r="H27" s="116"/>
      <c r="I27" s="117"/>
      <c r="J27" s="159" t="str">
        <f aca="false">IF(I27=0,"",RANK(I27,$I$4:$I$3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69" t="n">
        <v>25</v>
      </c>
      <c r="C28" s="157"/>
      <c r="D28" s="151"/>
      <c r="E28" s="88"/>
      <c r="F28" s="148"/>
      <c r="G28" s="119" t="n">
        <f aca="false">I28-F28</f>
        <v>0</v>
      </c>
      <c r="H28" s="118"/>
      <c r="I28" s="120"/>
      <c r="J28" s="77" t="str">
        <f aca="false">IF(I28=0,"",RANK(I28,$I$4:$I$3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78" t="n">
        <v>26</v>
      </c>
      <c r="C29" s="70"/>
      <c r="D29" s="62"/>
      <c r="E29" s="121"/>
      <c r="F29" s="73"/>
      <c r="G29" s="123" t="n">
        <f aca="false">I29-F29</f>
        <v>0</v>
      </c>
      <c r="H29" s="122"/>
      <c r="I29" s="124"/>
      <c r="J29" s="68" t="str">
        <f aca="false">IF(I29=0,"",RANK(I29,$I$4:$I$3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69" t="n">
        <v>27</v>
      </c>
      <c r="C30" s="157"/>
      <c r="D30" s="151"/>
      <c r="E30" s="88"/>
      <c r="F30" s="148"/>
      <c r="G30" s="119" t="n">
        <f aca="false">I30-F30</f>
        <v>0</v>
      </c>
      <c r="H30" s="118"/>
      <c r="I30" s="120"/>
      <c r="J30" s="77" t="str">
        <f aca="false">IF(I30=0,"",RANK(I30,$I$4:$I$3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69" t="n">
        <v>28</v>
      </c>
      <c r="C31" s="70"/>
      <c r="D31" s="151"/>
      <c r="E31" s="88"/>
      <c r="F31" s="73"/>
      <c r="G31" s="119" t="n">
        <f aca="false">I31-F31</f>
        <v>0</v>
      </c>
      <c r="H31" s="118"/>
      <c r="I31" s="120"/>
      <c r="J31" s="77" t="str">
        <f aca="false">IF(I31=0,"",RANK(I31,$I$4:$I$3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69" t="n">
        <v>29</v>
      </c>
      <c r="C32" s="157"/>
      <c r="D32" s="151"/>
      <c r="E32" s="88"/>
      <c r="F32" s="148"/>
      <c r="G32" s="119" t="n">
        <f aca="false">I32-F32</f>
        <v>0</v>
      </c>
      <c r="H32" s="118"/>
      <c r="I32" s="120"/>
      <c r="J32" s="68" t="str">
        <f aca="false">IF(I32=0,"",RANK(I32,$I$4:$I$3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160" t="n">
        <v>30</v>
      </c>
      <c r="C33" s="161"/>
      <c r="D33" s="162"/>
      <c r="E33" s="163"/>
      <c r="F33" s="164"/>
      <c r="G33" s="165" t="n">
        <f aca="false">I33-F33</f>
        <v>0</v>
      </c>
      <c r="H33" s="164"/>
      <c r="I33" s="166"/>
      <c r="J33" s="167" t="str">
        <f aca="false">IF(I33=0,"",RANK(I33,$I$4:$I$33))</f>
        <v/>
      </c>
      <c r="K33" s="59" t="str">
        <f aca="false">IF(I33="","nie","áno")</f>
        <v>nie</v>
      </c>
    </row>
    <row r="3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I4:I33">
    <cfRule type="cellIs" priority="2" operator="between" aboveAverage="0" equalAverage="0" bottom="0" percent="0" rank="0" text="" dxfId="4">
      <formula>500</formula>
      <formula>539</formula>
    </cfRule>
    <cfRule type="cellIs" priority="3" operator="lessThan" aboveAverage="0" equalAverage="0" bottom="0" percent="0" rank="0" text="" dxfId="5">
      <formula>500</formula>
    </cfRule>
    <cfRule type="cellIs" priority="4" operator="between" aboveAverage="0" equalAverage="0" bottom="0" percent="0" rank="0" text="" dxfId="6">
      <formula>540</formula>
      <formula>559</formula>
    </cfRule>
  </conditionalFormatting>
  <conditionalFormatting sqref="J4:J33">
    <cfRule type="expression" priority="5" aboveAverage="0" equalAverage="0" bottom="0" percent="0" rank="0" text="" dxfId="7">
      <formula>SMALL(($J$4:$J$33),MIN(3,COUNT($J$4:$J$33)))&gt;=J4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96</v>
      </c>
      <c r="C1" s="41"/>
      <c r="D1" s="42" t="s">
        <v>97</v>
      </c>
      <c r="E1" s="43" t="s">
        <v>26</v>
      </c>
      <c r="F1" s="44" t="s">
        <v>98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99</v>
      </c>
      <c r="F2" s="48"/>
      <c r="G2" s="48"/>
      <c r="H2" s="49" t="s">
        <v>100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  <c r="M3" s="168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64"/>
      <c r="G4" s="65" t="n">
        <f aca="false">I4-F4</f>
        <v>0</v>
      </c>
      <c r="H4" s="82"/>
      <c r="I4" s="67"/>
      <c r="J4" s="68" t="str">
        <f aca="false">IF(I4=0,"",RANK(I4,$I$4:$I$51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51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79"/>
      <c r="D6" s="62"/>
      <c r="E6" s="147"/>
      <c r="F6" s="64"/>
      <c r="G6" s="81" t="n">
        <f aca="false">I6-F6</f>
        <v>0</v>
      </c>
      <c r="H6" s="82"/>
      <c r="I6" s="83"/>
      <c r="J6" s="77" t="str">
        <f aca="false">IF(I6=0,"",RANK(I6,$I$4:$I$51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/>
      <c r="D7" s="151"/>
      <c r="E7" s="93"/>
      <c r="F7" s="73"/>
      <c r="G7" s="74" t="n">
        <f aca="false">I7-F7</f>
        <v>0</v>
      </c>
      <c r="H7" s="75"/>
      <c r="I7" s="76"/>
      <c r="J7" s="77" t="str">
        <f aca="false">IF(I7=0,"",RANK(I7,$I$4:$I$51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79"/>
      <c r="D8" s="62"/>
      <c r="E8" s="93"/>
      <c r="F8" s="64"/>
      <c r="G8" s="81" t="n">
        <f aca="false">I8-F8</f>
        <v>0</v>
      </c>
      <c r="H8" s="82"/>
      <c r="I8" s="83"/>
      <c r="J8" s="77" t="str">
        <f aca="false">IF(I8=0,"",RANK(I8,$I$4:$I$51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/>
      <c r="D9" s="151"/>
      <c r="E9" s="93"/>
      <c r="F9" s="73"/>
      <c r="G9" s="74" t="n">
        <f aca="false">I9-F9</f>
        <v>0</v>
      </c>
      <c r="H9" s="75"/>
      <c r="I9" s="76"/>
      <c r="J9" s="77" t="str">
        <f aca="false">IF(I9=0,"",RANK(I9,$I$4:$I$51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79"/>
      <c r="D10" s="62"/>
      <c r="E10" s="93"/>
      <c r="F10" s="64"/>
      <c r="G10" s="81" t="n">
        <f aca="false">I10-F10</f>
        <v>0</v>
      </c>
      <c r="H10" s="82"/>
      <c r="I10" s="83"/>
      <c r="J10" s="77" t="str">
        <f aca="false">IF(I10=0,"",RANK(I10,$I$4:$I$51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51))</f>
        <v/>
      </c>
      <c r="K11" s="59" t="str">
        <f aca="false">IF(I11="","nie","áno")</f>
        <v>nie</v>
      </c>
      <c r="M11" s="89" t="s">
        <v>58</v>
      </c>
      <c r="N11" s="89"/>
      <c r="O11" s="89"/>
    </row>
    <row r="12" customFormat="false" ht="21" hidden="false" customHeight="true" outlineLevel="0" collapsed="false">
      <c r="B12" s="78" t="n">
        <v>9</v>
      </c>
      <c r="C12" s="79"/>
      <c r="D12" s="62"/>
      <c r="E12" s="93"/>
      <c r="F12" s="64"/>
      <c r="G12" s="81" t="n">
        <f aca="false">I12-F12</f>
        <v>0</v>
      </c>
      <c r="H12" s="82"/>
      <c r="I12" s="83"/>
      <c r="J12" s="77" t="str">
        <f aca="false">IF(I12=0,"",RANK(I12,$I$4:$I$51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69" t="n">
        <v>10</v>
      </c>
      <c r="C13" s="70"/>
      <c r="D13" s="151"/>
      <c r="E13" s="93"/>
      <c r="F13" s="73"/>
      <c r="G13" s="74" t="n">
        <f aca="false">I13-F13</f>
        <v>0</v>
      </c>
      <c r="H13" s="75"/>
      <c r="I13" s="76"/>
      <c r="J13" s="77" t="str">
        <f aca="false">IF(I13=0,"",RANK(I13,$I$4:$I$51))</f>
        <v/>
      </c>
      <c r="K13" s="59" t="str">
        <f aca="false">IF(I13="","nie","áno")</f>
        <v>nie</v>
      </c>
      <c r="M13" s="91" t="s">
        <v>63</v>
      </c>
      <c r="N13" s="91"/>
      <c r="O13" s="91"/>
    </row>
    <row r="14" customFormat="false" ht="21" hidden="false" customHeight="true" outlineLevel="0" collapsed="false">
      <c r="B14" s="78" t="n">
        <v>11</v>
      </c>
      <c r="C14" s="79"/>
      <c r="D14" s="62"/>
      <c r="E14" s="93"/>
      <c r="F14" s="64"/>
      <c r="G14" s="81" t="n">
        <f aca="false">I14-F14</f>
        <v>0</v>
      </c>
      <c r="H14" s="82"/>
      <c r="I14" s="83"/>
      <c r="J14" s="77" t="str">
        <f aca="false">IF(I14=0,"",RANK(I14,$I$4:$I$51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69" t="n">
        <v>12</v>
      </c>
      <c r="C15" s="70"/>
      <c r="D15" s="151"/>
      <c r="E15" s="93"/>
      <c r="F15" s="73"/>
      <c r="G15" s="74" t="n">
        <f aca="false">I15-F15</f>
        <v>0</v>
      </c>
      <c r="H15" s="75"/>
      <c r="I15" s="76"/>
      <c r="J15" s="77" t="str">
        <f aca="false">IF(I15=0,"",RANK(I15,$I$4:$I$51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78" t="n">
        <v>13</v>
      </c>
      <c r="C16" s="79"/>
      <c r="D16" s="62"/>
      <c r="E16" s="92"/>
      <c r="F16" s="64"/>
      <c r="G16" s="81" t="n">
        <f aca="false">I16-F16</f>
        <v>0</v>
      </c>
      <c r="H16" s="82"/>
      <c r="I16" s="83"/>
      <c r="J16" s="77" t="str">
        <f aca="false">IF(I16=0,"",RANK(I16,$I$4:$I$51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69" t="n">
        <v>14</v>
      </c>
      <c r="C17" s="70"/>
      <c r="D17" s="151"/>
      <c r="E17" s="88"/>
      <c r="F17" s="73"/>
      <c r="G17" s="74" t="n">
        <f aca="false">I17-F17</f>
        <v>0</v>
      </c>
      <c r="H17" s="75"/>
      <c r="I17" s="76"/>
      <c r="J17" s="77" t="str">
        <f aca="false">IF(I17=0,"",RANK(I17,$I$4:$I$51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78" t="n">
        <v>15</v>
      </c>
      <c r="C18" s="79"/>
      <c r="D18" s="62"/>
      <c r="E18" s="92"/>
      <c r="F18" s="64"/>
      <c r="G18" s="81" t="n">
        <f aca="false">I18-F18</f>
        <v>0</v>
      </c>
      <c r="H18" s="82"/>
      <c r="I18" s="83"/>
      <c r="J18" s="77" t="str">
        <f aca="false">IF(I18=0,"",RANK(I18,$I$4:$I$51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69" t="n">
        <v>16</v>
      </c>
      <c r="C19" s="70"/>
      <c r="D19" s="151"/>
      <c r="E19" s="93"/>
      <c r="F19" s="73"/>
      <c r="G19" s="74" t="n">
        <f aca="false">I19-F19</f>
        <v>0</v>
      </c>
      <c r="H19" s="75"/>
      <c r="I19" s="76"/>
      <c r="J19" s="77" t="str">
        <f aca="false">IF(I19=0,"",RANK(I19,$I$4:$I$51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78" t="n">
        <v>17</v>
      </c>
      <c r="C20" s="79"/>
      <c r="D20" s="62"/>
      <c r="E20" s="92"/>
      <c r="F20" s="64"/>
      <c r="G20" s="81" t="n">
        <f aca="false">I20-F20</f>
        <v>0</v>
      </c>
      <c r="H20" s="82"/>
      <c r="I20" s="83"/>
      <c r="J20" s="77" t="str">
        <f aca="false">IF(I20=0,"",RANK(I20,$I$4:$I$51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69" t="n">
        <v>18</v>
      </c>
      <c r="C21" s="70"/>
      <c r="D21" s="151"/>
      <c r="E21" s="88"/>
      <c r="F21" s="73"/>
      <c r="G21" s="74" t="n">
        <f aca="false">I21-F21</f>
        <v>0</v>
      </c>
      <c r="H21" s="75"/>
      <c r="I21" s="76"/>
      <c r="J21" s="77" t="str">
        <f aca="false">IF(I21=0,"",RANK(I21,$I$4:$I$51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78" t="n">
        <v>19</v>
      </c>
      <c r="C22" s="79"/>
      <c r="D22" s="62"/>
      <c r="E22" s="147"/>
      <c r="F22" s="64"/>
      <c r="G22" s="81" t="n">
        <f aca="false">I22-F22</f>
        <v>0</v>
      </c>
      <c r="H22" s="82"/>
      <c r="I22" s="83"/>
      <c r="J22" s="77" t="str">
        <f aca="false">IF(I22=0,"",RANK(I22,$I$4:$I$51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69" t="n">
        <v>20</v>
      </c>
      <c r="C23" s="70"/>
      <c r="D23" s="151"/>
      <c r="E23" s="88"/>
      <c r="F23" s="73"/>
      <c r="G23" s="74" t="n">
        <f aca="false">I23-F23</f>
        <v>0</v>
      </c>
      <c r="H23" s="75"/>
      <c r="I23" s="76"/>
      <c r="J23" s="77" t="str">
        <f aca="false">IF(I23=0,"",RANK(I23,$I$4:$I$51))</f>
        <v/>
      </c>
      <c r="K23" s="59" t="str">
        <f aca="false">IF(I23="","nie","áno")</f>
        <v>nie</v>
      </c>
      <c r="L23" s="96"/>
    </row>
    <row r="24" customFormat="false" ht="21" hidden="false" customHeight="true" outlineLevel="0" collapsed="false">
      <c r="B24" s="78" t="n">
        <v>21</v>
      </c>
      <c r="C24" s="79"/>
      <c r="D24" s="62"/>
      <c r="E24" s="92"/>
      <c r="F24" s="64"/>
      <c r="G24" s="81" t="n">
        <f aca="false">I24-F24</f>
        <v>0</v>
      </c>
      <c r="H24" s="82"/>
      <c r="I24" s="83"/>
      <c r="J24" s="77" t="str">
        <f aca="false">IF(I24=0,"",RANK(I24,$I$4:$I$51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69" t="n">
        <v>22</v>
      </c>
      <c r="C25" s="70"/>
      <c r="D25" s="151"/>
      <c r="E25" s="88"/>
      <c r="F25" s="73"/>
      <c r="G25" s="74" t="n">
        <f aca="false">I25-F25</f>
        <v>0</v>
      </c>
      <c r="H25" s="75"/>
      <c r="I25" s="76"/>
      <c r="J25" s="77" t="str">
        <f aca="false">IF(I25=0,"",RANK(I25,$I$4:$I$51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78" t="n">
        <v>23</v>
      </c>
      <c r="C26" s="79"/>
      <c r="D26" s="62"/>
      <c r="E26" s="147"/>
      <c r="F26" s="64"/>
      <c r="G26" s="81" t="n">
        <f aca="false">I26-F26</f>
        <v>0</v>
      </c>
      <c r="H26" s="82"/>
      <c r="I26" s="83"/>
      <c r="J26" s="77" t="str">
        <f aca="false">IF(I26=0,"",RANK(I26,$I$4:$I$51))</f>
        <v/>
      </c>
      <c r="K26" s="59" t="str">
        <f aca="false">IF(I26="","nie","áno")</f>
        <v>nie</v>
      </c>
      <c r="M26" s="96"/>
    </row>
    <row r="27" customFormat="false" ht="21" hidden="false" customHeight="true" outlineLevel="0" collapsed="false">
      <c r="B27" s="69" t="n">
        <v>24</v>
      </c>
      <c r="C27" s="70"/>
      <c r="D27" s="151"/>
      <c r="E27" s="93"/>
      <c r="F27" s="73"/>
      <c r="G27" s="74" t="n">
        <f aca="false">I27-F27</f>
        <v>0</v>
      </c>
      <c r="H27" s="75"/>
      <c r="I27" s="76"/>
      <c r="J27" s="77" t="str">
        <f aca="false">IF(I27=0,"",RANK(I27,$I$4:$I$51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78" t="n">
        <v>25</v>
      </c>
      <c r="C28" s="79"/>
      <c r="D28" s="62"/>
      <c r="E28" s="92"/>
      <c r="F28" s="64"/>
      <c r="G28" s="81" t="n">
        <f aca="false">I28-F28</f>
        <v>0</v>
      </c>
      <c r="H28" s="82"/>
      <c r="I28" s="83"/>
      <c r="J28" s="77" t="str">
        <f aca="false">IF(I28=0,"",RANK(I28,$I$4:$I$51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69" t="n">
        <v>26</v>
      </c>
      <c r="C29" s="70"/>
      <c r="D29" s="151"/>
      <c r="E29" s="88"/>
      <c r="F29" s="73"/>
      <c r="G29" s="74" t="n">
        <f aca="false">I29-F29</f>
        <v>0</v>
      </c>
      <c r="H29" s="75"/>
      <c r="I29" s="76"/>
      <c r="J29" s="77" t="str">
        <f aca="false">IF(I29=0,"",RANK(I29,$I$4:$I$51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78" t="n">
        <v>27</v>
      </c>
      <c r="C30" s="79"/>
      <c r="D30" s="62"/>
      <c r="E30" s="147"/>
      <c r="F30" s="64"/>
      <c r="G30" s="81" t="n">
        <f aca="false">I30-F30</f>
        <v>0</v>
      </c>
      <c r="H30" s="82"/>
      <c r="I30" s="83"/>
      <c r="J30" s="77" t="str">
        <f aca="false">IF(I30=0,"",RANK(I30,$I$4:$I$51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69" t="n">
        <v>28</v>
      </c>
      <c r="C31" s="70"/>
      <c r="D31" s="151"/>
      <c r="E31" s="93"/>
      <c r="F31" s="73"/>
      <c r="G31" s="74" t="n">
        <f aca="false">I31-F31</f>
        <v>0</v>
      </c>
      <c r="H31" s="75"/>
      <c r="I31" s="76"/>
      <c r="J31" s="77" t="str">
        <f aca="false">IF(I31=0,"",RANK(I31,$I$4:$I$51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78" t="n">
        <v>29</v>
      </c>
      <c r="C32" s="79"/>
      <c r="D32" s="62"/>
      <c r="E32" s="92"/>
      <c r="F32" s="64"/>
      <c r="G32" s="81" t="n">
        <f aca="false">I32-F32</f>
        <v>0</v>
      </c>
      <c r="H32" s="82"/>
      <c r="I32" s="83"/>
      <c r="J32" s="77" t="str">
        <f aca="false">IF(I32=0,"",RANK(I32,$I$4:$I$51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69" t="n">
        <v>30</v>
      </c>
      <c r="C33" s="70"/>
      <c r="D33" s="151"/>
      <c r="E33" s="88"/>
      <c r="F33" s="73"/>
      <c r="G33" s="74" t="n">
        <f aca="false">I33-F33</f>
        <v>0</v>
      </c>
      <c r="H33" s="75"/>
      <c r="I33" s="76"/>
      <c r="J33" s="77" t="str">
        <f aca="false">IF(I33=0,"",RANK(I33,$I$4:$I$51))</f>
        <v/>
      </c>
      <c r="K33" s="59" t="str">
        <f aca="false">IF(I33="","nie","áno")</f>
        <v>nie</v>
      </c>
    </row>
    <row r="34" customFormat="false" ht="21" hidden="false" customHeight="true" outlineLevel="0" collapsed="false">
      <c r="B34" s="78" t="n">
        <v>31</v>
      </c>
      <c r="C34" s="79"/>
      <c r="D34" s="62"/>
      <c r="E34" s="92"/>
      <c r="F34" s="64"/>
      <c r="G34" s="81" t="n">
        <f aca="false">I34-F34</f>
        <v>0</v>
      </c>
      <c r="H34" s="82"/>
      <c r="I34" s="83"/>
      <c r="J34" s="77" t="str">
        <f aca="false">IF(I34=0,"",RANK(I34,$I$4:$I$51))</f>
        <v/>
      </c>
      <c r="K34" s="59" t="str">
        <f aca="false">IF(I34="","nie","áno")</f>
        <v>nie</v>
      </c>
    </row>
    <row r="35" customFormat="false" ht="21" hidden="false" customHeight="true" outlineLevel="0" collapsed="false">
      <c r="B35" s="69" t="n">
        <v>32</v>
      </c>
      <c r="C35" s="70"/>
      <c r="D35" s="151"/>
      <c r="E35" s="88"/>
      <c r="F35" s="73"/>
      <c r="G35" s="74" t="n">
        <f aca="false">I35-F35</f>
        <v>0</v>
      </c>
      <c r="H35" s="75"/>
      <c r="I35" s="76"/>
      <c r="J35" s="77" t="str">
        <f aca="false">IF(I35=0,"",RANK(I35,$I$4:$I$51))</f>
        <v/>
      </c>
      <c r="K35" s="59" t="str">
        <f aca="false">IF(I35="","nie","áno")</f>
        <v>nie</v>
      </c>
    </row>
    <row r="36" customFormat="false" ht="21" hidden="false" customHeight="true" outlineLevel="0" collapsed="false">
      <c r="B36" s="78" t="n">
        <v>33</v>
      </c>
      <c r="C36" s="79"/>
      <c r="D36" s="62"/>
      <c r="E36" s="92"/>
      <c r="F36" s="64"/>
      <c r="G36" s="81" t="n">
        <f aca="false">I36-F36</f>
        <v>0</v>
      </c>
      <c r="H36" s="82"/>
      <c r="I36" s="83"/>
      <c r="J36" s="77" t="str">
        <f aca="false">IF(I36=0,"",RANK(I36,$I$4:$I$51))</f>
        <v/>
      </c>
      <c r="K36" s="59" t="str">
        <f aca="false">IF(I36="","nie","áno")</f>
        <v>nie</v>
      </c>
    </row>
    <row r="37" customFormat="false" ht="21" hidden="false" customHeight="true" outlineLevel="0" collapsed="false">
      <c r="B37" s="69" t="n">
        <v>34</v>
      </c>
      <c r="C37" s="70"/>
      <c r="D37" s="151"/>
      <c r="E37" s="88"/>
      <c r="F37" s="73"/>
      <c r="G37" s="74" t="n">
        <f aca="false">I37-F37</f>
        <v>0</v>
      </c>
      <c r="H37" s="75"/>
      <c r="I37" s="76"/>
      <c r="J37" s="77" t="str">
        <f aca="false">IF(I37=0,"",RANK(I37,$I$4:$I$51))</f>
        <v/>
      </c>
      <c r="K37" s="59" t="str">
        <f aca="false">IF(I37="","nie","áno")</f>
        <v>nie</v>
      </c>
    </row>
    <row r="38" customFormat="false" ht="21" hidden="false" customHeight="true" outlineLevel="0" collapsed="false">
      <c r="B38" s="78" t="n">
        <v>35</v>
      </c>
      <c r="C38" s="79"/>
      <c r="D38" s="62"/>
      <c r="E38" s="92"/>
      <c r="F38" s="64"/>
      <c r="G38" s="81" t="n">
        <f aca="false">I38-F38</f>
        <v>0</v>
      </c>
      <c r="H38" s="82"/>
      <c r="I38" s="83"/>
      <c r="J38" s="77" t="str">
        <f aca="false">IF(I38=0,"",RANK(I38,$I$4:$I$51))</f>
        <v/>
      </c>
      <c r="K38" s="59" t="str">
        <f aca="false">IF(I38="","nie","áno")</f>
        <v>nie</v>
      </c>
    </row>
    <row r="39" customFormat="false" ht="21" hidden="false" customHeight="true" outlineLevel="0" collapsed="false">
      <c r="B39" s="69" t="n">
        <v>36</v>
      </c>
      <c r="C39" s="70"/>
      <c r="D39" s="151"/>
      <c r="E39" s="88"/>
      <c r="F39" s="73"/>
      <c r="G39" s="74" t="n">
        <f aca="false">I39-F39</f>
        <v>0</v>
      </c>
      <c r="H39" s="75"/>
      <c r="I39" s="76"/>
      <c r="J39" s="77" t="str">
        <f aca="false">IF(I39=0,"",RANK(I39,$I$4:$I$51))</f>
        <v/>
      </c>
      <c r="K39" s="59" t="str">
        <f aca="false">IF(I39="","nie","áno")</f>
        <v>nie</v>
      </c>
    </row>
    <row r="40" customFormat="false" ht="21" hidden="false" customHeight="true" outlineLevel="0" collapsed="false">
      <c r="B40" s="69" t="n">
        <v>37</v>
      </c>
      <c r="C40" s="79"/>
      <c r="D40" s="151"/>
      <c r="E40" s="88"/>
      <c r="F40" s="64"/>
      <c r="G40" s="74" t="n">
        <f aca="false">I40-F40</f>
        <v>0</v>
      </c>
      <c r="H40" s="75"/>
      <c r="I40" s="76"/>
      <c r="J40" s="77" t="str">
        <f aca="false">IF(I40=0,"",RANK(I40,$I$4:$I$51))</f>
        <v/>
      </c>
      <c r="K40" s="59" t="str">
        <f aca="false">IF(I40="","nie","áno")</f>
        <v>nie</v>
      </c>
    </row>
    <row r="41" customFormat="false" ht="21" hidden="false" customHeight="true" outlineLevel="0" collapsed="false">
      <c r="B41" s="69" t="n">
        <v>38</v>
      </c>
      <c r="C41" s="70"/>
      <c r="D41" s="151"/>
      <c r="E41" s="88"/>
      <c r="F41" s="73"/>
      <c r="G41" s="74" t="n">
        <f aca="false">I41-F41</f>
        <v>0</v>
      </c>
      <c r="H41" s="75"/>
      <c r="I41" s="76"/>
      <c r="J41" s="77" t="str">
        <f aca="false">IF(I41=0,"",RANK(I41,$I$4:$I$51))</f>
        <v/>
      </c>
      <c r="K41" s="59" t="str">
        <f aca="false">IF(I41="","nie","áno")</f>
        <v>nie</v>
      </c>
    </row>
    <row r="42" customFormat="false" ht="21" hidden="false" customHeight="true" outlineLevel="0" collapsed="false">
      <c r="B42" s="69" t="n">
        <v>39</v>
      </c>
      <c r="C42" s="79"/>
      <c r="D42" s="151"/>
      <c r="E42" s="88"/>
      <c r="F42" s="64"/>
      <c r="G42" s="74" t="n">
        <f aca="false">I42-F42</f>
        <v>0</v>
      </c>
      <c r="H42" s="75"/>
      <c r="I42" s="76"/>
      <c r="J42" s="77" t="str">
        <f aca="false">IF(I42=0,"",RANK(I42,$I$4:$I$51))</f>
        <v/>
      </c>
      <c r="K42" s="59" t="str">
        <f aca="false">IF(I42="","nie","áno")</f>
        <v>nie</v>
      </c>
    </row>
    <row r="43" customFormat="false" ht="21" hidden="false" customHeight="true" outlineLevel="0" collapsed="false">
      <c r="B43" s="112" t="n">
        <v>40</v>
      </c>
      <c r="C43" s="70"/>
      <c r="D43" s="158"/>
      <c r="E43" s="129"/>
      <c r="F43" s="73"/>
      <c r="G43" s="115" t="n">
        <f aca="false">I43-F43</f>
        <v>0</v>
      </c>
      <c r="H43" s="116"/>
      <c r="I43" s="117"/>
      <c r="J43" s="159" t="str">
        <f aca="false">IF(I43=0,"",RANK(I43,$I$4:$I$51))</f>
        <v/>
      </c>
      <c r="K43" s="59" t="str">
        <f aca="false">IF(I43="","nie","áno")</f>
        <v>nie</v>
      </c>
    </row>
    <row r="44" customFormat="false" ht="21" hidden="false" customHeight="true" outlineLevel="0" collapsed="false">
      <c r="B44" s="98" t="n">
        <v>41</v>
      </c>
      <c r="C44" s="79"/>
      <c r="D44" s="151"/>
      <c r="E44" s="88"/>
      <c r="F44" s="64"/>
      <c r="G44" s="74" t="n">
        <f aca="false">I44-F44</f>
        <v>0</v>
      </c>
      <c r="H44" s="118"/>
      <c r="I44" s="120"/>
      <c r="J44" s="77" t="str">
        <f aca="false">IF(I44=0,"",RANK(I44,$I$4:$I$51))</f>
        <v/>
      </c>
      <c r="K44" s="59" t="str">
        <f aca="false">IF(I44="","nie","áno")</f>
        <v>nie</v>
      </c>
    </row>
    <row r="45" customFormat="false" ht="21" hidden="false" customHeight="true" outlineLevel="0" collapsed="false">
      <c r="B45" s="100" t="n">
        <v>42</v>
      </c>
      <c r="C45" s="70"/>
      <c r="D45" s="62"/>
      <c r="E45" s="121"/>
      <c r="F45" s="73"/>
      <c r="G45" s="81" t="n">
        <f aca="false">I45-F45</f>
        <v>0</v>
      </c>
      <c r="H45" s="122"/>
      <c r="I45" s="124"/>
      <c r="J45" s="68" t="str">
        <f aca="false">IF(I45=0,"",RANK(I45,$I$4:$I$51))</f>
        <v/>
      </c>
      <c r="K45" s="59" t="str">
        <f aca="false">IF(I45="","nie","áno")</f>
        <v>nie</v>
      </c>
    </row>
    <row r="46" customFormat="false" ht="21" hidden="false" customHeight="true" outlineLevel="0" collapsed="false">
      <c r="B46" s="98" t="n">
        <v>43</v>
      </c>
      <c r="C46" s="79"/>
      <c r="D46" s="151"/>
      <c r="E46" s="88"/>
      <c r="F46" s="64"/>
      <c r="G46" s="74" t="n">
        <f aca="false">I46-F46</f>
        <v>0</v>
      </c>
      <c r="H46" s="118"/>
      <c r="I46" s="120"/>
      <c r="J46" s="77" t="str">
        <f aca="false">IF(I46=0,"",RANK(I46,$I$4:$I$51))</f>
        <v/>
      </c>
      <c r="K46" s="59" t="str">
        <f aca="false">IF(I46="","nie","áno")</f>
        <v>nie</v>
      </c>
    </row>
    <row r="47" customFormat="false" ht="21" hidden="false" customHeight="true" outlineLevel="0" collapsed="false">
      <c r="B47" s="100" t="n">
        <v>44</v>
      </c>
      <c r="C47" s="70"/>
      <c r="D47" s="62"/>
      <c r="E47" s="121"/>
      <c r="F47" s="73"/>
      <c r="G47" s="81" t="n">
        <f aca="false">I47-F47</f>
        <v>0</v>
      </c>
      <c r="H47" s="122"/>
      <c r="I47" s="124"/>
      <c r="J47" s="68" t="str">
        <f aca="false">IF(I47=0,"",RANK(I47,$I$4:$I$51))</f>
        <v/>
      </c>
      <c r="K47" s="59" t="str">
        <f aca="false">IF(I47="","nie","áno")</f>
        <v>nie</v>
      </c>
    </row>
    <row r="48" customFormat="false" ht="21" hidden="false" customHeight="true" outlineLevel="0" collapsed="false">
      <c r="B48" s="98" t="n">
        <v>45</v>
      </c>
      <c r="C48" s="79"/>
      <c r="D48" s="151"/>
      <c r="E48" s="88"/>
      <c r="F48" s="64"/>
      <c r="G48" s="74" t="n">
        <f aca="false">I48-F48</f>
        <v>0</v>
      </c>
      <c r="H48" s="118"/>
      <c r="I48" s="120"/>
      <c r="J48" s="77" t="str">
        <f aca="false">IF(I48=0,"",RANK(I48,$I$4:$I$51))</f>
        <v/>
      </c>
      <c r="K48" s="59" t="str">
        <f aca="false">IF(I48="","nie","áno")</f>
        <v>nie</v>
      </c>
    </row>
    <row r="49" customFormat="false" ht="21" hidden="false" customHeight="true" outlineLevel="0" collapsed="false">
      <c r="B49" s="100" t="n">
        <v>46</v>
      </c>
      <c r="C49" s="70"/>
      <c r="D49" s="62"/>
      <c r="E49" s="121"/>
      <c r="F49" s="73"/>
      <c r="G49" s="81" t="n">
        <f aca="false">I49-F49</f>
        <v>0</v>
      </c>
      <c r="H49" s="122"/>
      <c r="I49" s="124"/>
      <c r="J49" s="68" t="str">
        <f aca="false">IF(I49=0,"",RANK(I49,$I$4:$I$51))</f>
        <v/>
      </c>
      <c r="K49" s="59" t="str">
        <f aca="false">IF(I49="","nie","áno")</f>
        <v>nie</v>
      </c>
    </row>
    <row r="50" customFormat="false" ht="21" hidden="false" customHeight="true" outlineLevel="0" collapsed="false">
      <c r="B50" s="98" t="n">
        <v>47</v>
      </c>
      <c r="C50" s="79"/>
      <c r="D50" s="151"/>
      <c r="E50" s="88"/>
      <c r="F50" s="64"/>
      <c r="G50" s="74" t="n">
        <f aca="false">I50-F50</f>
        <v>0</v>
      </c>
      <c r="H50" s="118"/>
      <c r="I50" s="120"/>
      <c r="J50" s="77" t="str">
        <f aca="false">IF(I50=0,"",RANK(I50,$I$4:$I$51))</f>
        <v/>
      </c>
      <c r="K50" s="59" t="str">
        <f aca="false">IF(I50="","nie","áno")</f>
        <v>nie</v>
      </c>
    </row>
    <row r="51" customFormat="false" ht="21" hidden="false" customHeight="true" outlineLevel="0" collapsed="false">
      <c r="B51" s="169" t="n">
        <v>48</v>
      </c>
      <c r="C51" s="170"/>
      <c r="D51" s="162"/>
      <c r="E51" s="163"/>
      <c r="F51" s="171"/>
      <c r="G51" s="172" t="n">
        <f aca="false">I51-F51</f>
        <v>0</v>
      </c>
      <c r="H51" s="164"/>
      <c r="I51" s="166"/>
      <c r="J51" s="167" t="str">
        <f aca="false">IF(I51=0,"",RANK(I51,$I$4:$I$51))</f>
        <v/>
      </c>
      <c r="K51" s="59" t="str">
        <f aca="false">IF(I51="","nie","áno")</f>
        <v>nie</v>
      </c>
    </row>
    <row r="52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J4:J51">
    <cfRule type="expression" priority="2" aboveAverage="0" equalAverage="0" bottom="0" percent="0" rank="0" text="" dxfId="8">
      <formula>SMALL(($J$4:$J$51),MIN(3,COUNT($J$4:$J$51)))&gt;=J4</formula>
    </cfRule>
  </conditionalFormatting>
  <conditionalFormatting sqref="I4:I51">
    <cfRule type="cellIs" priority="3" operator="lessThan" aboveAverage="0" equalAverage="0" bottom="0" percent="0" rank="0" text="" dxfId="9">
      <formula>500</formula>
    </cfRule>
    <cfRule type="cellIs" priority="4" operator="between" aboveAverage="0" equalAverage="0" bottom="0" percent="0" rank="0" text="" dxfId="10">
      <formula>500</formula>
      <formula>539</formula>
    </cfRule>
    <cfRule type="cellIs" priority="5" operator="between" aboveAverage="0" equalAverage="0" bottom="0" percent="0" rank="0" text="" dxfId="11">
      <formula>540</formula>
      <formula>559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101</v>
      </c>
      <c r="C1" s="41"/>
      <c r="D1" s="42" t="s">
        <v>97</v>
      </c>
      <c r="E1" s="43" t="s">
        <v>26</v>
      </c>
      <c r="F1" s="44" t="s">
        <v>102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03</v>
      </c>
      <c r="F2" s="48"/>
      <c r="G2" s="48"/>
      <c r="H2" s="49" t="s">
        <v>104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93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142"/>
      <c r="G4" s="65" t="n">
        <f aca="false">I4-F4</f>
        <v>0</v>
      </c>
      <c r="H4" s="143"/>
      <c r="I4" s="67"/>
      <c r="J4" s="144" t="str">
        <f aca="false">IF(I4=0,"",RANK(I4,$I$4:$I$3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3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157"/>
      <c r="D6" s="146"/>
      <c r="E6" s="147"/>
      <c r="F6" s="148"/>
      <c r="G6" s="81" t="n">
        <f aca="false">I6-F6</f>
        <v>0</v>
      </c>
      <c r="H6" s="149"/>
      <c r="I6" s="150"/>
      <c r="J6" s="77" t="str">
        <f aca="false">IF(I6=0,"",RANK(I6,$I$4:$I$3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/>
      <c r="D7" s="151"/>
      <c r="E7" s="88"/>
      <c r="F7" s="73"/>
      <c r="G7" s="74" t="n">
        <f aca="false">I7-F7</f>
        <v>0</v>
      </c>
      <c r="H7" s="75"/>
      <c r="I7" s="76"/>
      <c r="J7" s="77" t="str">
        <f aca="false">IF(I7=0,"",RANK(I7,$I$4:$I$3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157"/>
      <c r="D8" s="62"/>
      <c r="E8" s="92"/>
      <c r="F8" s="148"/>
      <c r="G8" s="81" t="n">
        <f aca="false">I8-F8</f>
        <v>0</v>
      </c>
      <c r="H8" s="82"/>
      <c r="I8" s="83"/>
      <c r="J8" s="77" t="str">
        <f aca="false">IF(I8=0,"",RANK(I8,$I$4:$I$3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/>
      <c r="D9" s="153"/>
      <c r="E9" s="88"/>
      <c r="F9" s="73"/>
      <c r="G9" s="74" t="n">
        <f aca="false">I9-F9</f>
        <v>0</v>
      </c>
      <c r="H9" s="155"/>
      <c r="I9" s="156"/>
      <c r="J9" s="77" t="str">
        <f aca="false">IF(I9=0,"",RANK(I9,$I$4:$I$3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157"/>
      <c r="D10" s="62"/>
      <c r="E10" s="92"/>
      <c r="F10" s="148"/>
      <c r="G10" s="81" t="n">
        <f aca="false">I10-F10</f>
        <v>0</v>
      </c>
      <c r="H10" s="82"/>
      <c r="I10" s="83"/>
      <c r="J10" s="77" t="str">
        <f aca="false">IF(I10=0,"",RANK(I10,$I$4:$I$3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33))</f>
        <v/>
      </c>
      <c r="K11" s="59" t="str">
        <f aca="false">IF(I11="","nie","áno")</f>
        <v>nie</v>
      </c>
      <c r="M11" s="89" t="s">
        <v>94</v>
      </c>
      <c r="N11" s="89"/>
      <c r="O11" s="89"/>
    </row>
    <row r="12" customFormat="false" ht="21" hidden="false" customHeight="true" outlineLevel="0" collapsed="false">
      <c r="B12" s="69" t="n">
        <v>9</v>
      </c>
      <c r="C12" s="157"/>
      <c r="D12" s="153"/>
      <c r="E12" s="88"/>
      <c r="F12" s="148"/>
      <c r="G12" s="74" t="n">
        <f aca="false">I12-F12</f>
        <v>0</v>
      </c>
      <c r="H12" s="155"/>
      <c r="I12" s="156"/>
      <c r="J12" s="77" t="str">
        <f aca="false">IF(I12=0,"",RANK(I12,$I$4:$I$3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78" t="n">
        <v>10</v>
      </c>
      <c r="C13" s="70"/>
      <c r="D13" s="62"/>
      <c r="E13" s="92"/>
      <c r="F13" s="73"/>
      <c r="G13" s="81" t="n">
        <f aca="false">I13-F13</f>
        <v>0</v>
      </c>
      <c r="H13" s="82"/>
      <c r="I13" s="83"/>
      <c r="J13" s="77" t="str">
        <f aca="false">IF(I13=0,"",RANK(I13,$I$4:$I$33))</f>
        <v/>
      </c>
      <c r="K13" s="59" t="str">
        <f aca="false">IF(I13="","nie","áno")</f>
        <v>nie</v>
      </c>
      <c r="M13" s="91" t="s">
        <v>95</v>
      </c>
      <c r="N13" s="91"/>
      <c r="O13" s="91"/>
    </row>
    <row r="14" customFormat="false" ht="21" hidden="false" customHeight="true" outlineLevel="0" collapsed="false">
      <c r="B14" s="69" t="n">
        <v>11</v>
      </c>
      <c r="C14" s="157"/>
      <c r="D14" s="151"/>
      <c r="E14" s="88"/>
      <c r="F14" s="148"/>
      <c r="G14" s="74" t="n">
        <f aca="false">I14-F14</f>
        <v>0</v>
      </c>
      <c r="H14" s="75"/>
      <c r="I14" s="76"/>
      <c r="J14" s="77" t="str">
        <f aca="false">IF(I14=0,"",RANK(I14,$I$4:$I$3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78" t="n">
        <v>12</v>
      </c>
      <c r="C15" s="70"/>
      <c r="D15" s="62"/>
      <c r="E15" s="92"/>
      <c r="F15" s="73"/>
      <c r="G15" s="81" t="n">
        <f aca="false">I15-F15</f>
        <v>0</v>
      </c>
      <c r="H15" s="82"/>
      <c r="I15" s="83"/>
      <c r="J15" s="77" t="str">
        <f aca="false">IF(I15=0,"",RANK(I15,$I$4:$I$3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69" t="n">
        <v>13</v>
      </c>
      <c r="C16" s="157"/>
      <c r="D16" s="151"/>
      <c r="E16" s="88"/>
      <c r="F16" s="148"/>
      <c r="G16" s="74" t="n">
        <f aca="false">I16-F16</f>
        <v>0</v>
      </c>
      <c r="H16" s="75"/>
      <c r="I16" s="76"/>
      <c r="J16" s="77" t="str">
        <f aca="false">IF(I16=0,"",RANK(I16,$I$4:$I$3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78" t="n">
        <v>14</v>
      </c>
      <c r="C17" s="70"/>
      <c r="D17" s="62"/>
      <c r="E17" s="92"/>
      <c r="F17" s="73"/>
      <c r="G17" s="81" t="n">
        <f aca="false">I17-F17</f>
        <v>0</v>
      </c>
      <c r="H17" s="82"/>
      <c r="I17" s="83"/>
      <c r="J17" s="77" t="str">
        <f aca="false">IF(I17=0,"",RANK(I17,$I$4:$I$3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69" t="n">
        <v>15</v>
      </c>
      <c r="C18" s="157"/>
      <c r="D18" s="151"/>
      <c r="E18" s="88"/>
      <c r="F18" s="148"/>
      <c r="G18" s="74" t="n">
        <f aca="false">I18-F18</f>
        <v>0</v>
      </c>
      <c r="H18" s="75"/>
      <c r="I18" s="76"/>
      <c r="J18" s="77" t="str">
        <f aca="false">IF(I18=0,"",RANK(I18,$I$4:$I$3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78" t="n">
        <v>16</v>
      </c>
      <c r="C19" s="70"/>
      <c r="D19" s="62"/>
      <c r="E19" s="92"/>
      <c r="F19" s="73"/>
      <c r="G19" s="81" t="n">
        <f aca="false">I19-F19</f>
        <v>0</v>
      </c>
      <c r="H19" s="82"/>
      <c r="I19" s="83"/>
      <c r="J19" s="77" t="str">
        <f aca="false">IF(I19=0,"",RANK(I19,$I$4:$I$3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69" t="n">
        <v>17</v>
      </c>
      <c r="C20" s="157"/>
      <c r="D20" s="151"/>
      <c r="E20" s="88"/>
      <c r="F20" s="148"/>
      <c r="G20" s="74" t="n">
        <f aca="false">I20-F20</f>
        <v>0</v>
      </c>
      <c r="H20" s="75"/>
      <c r="I20" s="76"/>
      <c r="J20" s="77" t="str">
        <f aca="false">IF(I20=0,"",RANK(I20,$I$4:$I$3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78" t="n">
        <v>18</v>
      </c>
      <c r="C21" s="70"/>
      <c r="D21" s="62"/>
      <c r="E21" s="92"/>
      <c r="F21" s="73"/>
      <c r="G21" s="81" t="n">
        <f aca="false">I21-F21</f>
        <v>0</v>
      </c>
      <c r="H21" s="82"/>
      <c r="I21" s="83"/>
      <c r="J21" s="77" t="str">
        <f aca="false">IF(I21=0,"",RANK(I21,$I$4:$I$3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69" t="n">
        <v>19</v>
      </c>
      <c r="C22" s="157"/>
      <c r="D22" s="151"/>
      <c r="E22" s="88"/>
      <c r="F22" s="148"/>
      <c r="G22" s="74" t="n">
        <f aca="false">I22-F22</f>
        <v>0</v>
      </c>
      <c r="H22" s="75"/>
      <c r="I22" s="76"/>
      <c r="J22" s="77" t="str">
        <f aca="false">IF(I22=0,"",RANK(I22,$I$4:$I$3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78" t="n">
        <v>20</v>
      </c>
      <c r="C23" s="70"/>
      <c r="D23" s="62"/>
      <c r="E23" s="92"/>
      <c r="F23" s="73"/>
      <c r="G23" s="81" t="n">
        <f aca="false">I23-F23</f>
        <v>0</v>
      </c>
      <c r="H23" s="82"/>
      <c r="I23" s="83"/>
      <c r="J23" s="77" t="str">
        <f aca="false">IF(I23=0,"",RANK(I23,$I$4:$I$33))</f>
        <v/>
      </c>
      <c r="K23" s="59" t="str">
        <f aca="false">IF(I23="","nie","áno")</f>
        <v>nie</v>
      </c>
    </row>
    <row r="24" customFormat="false" ht="21" hidden="false" customHeight="true" outlineLevel="0" collapsed="false">
      <c r="B24" s="69" t="n">
        <v>21</v>
      </c>
      <c r="C24" s="157"/>
      <c r="D24" s="151"/>
      <c r="E24" s="88"/>
      <c r="F24" s="148"/>
      <c r="G24" s="74" t="n">
        <f aca="false">I24-F24</f>
        <v>0</v>
      </c>
      <c r="H24" s="75"/>
      <c r="I24" s="76"/>
      <c r="J24" s="77" t="str">
        <f aca="false">IF(I24=0,"",RANK(I24,$I$4:$I$3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78" t="n">
        <v>22</v>
      </c>
      <c r="C25" s="70"/>
      <c r="D25" s="62"/>
      <c r="E25" s="92"/>
      <c r="F25" s="73"/>
      <c r="G25" s="81" t="n">
        <f aca="false">I25-F25</f>
        <v>0</v>
      </c>
      <c r="H25" s="82"/>
      <c r="I25" s="83"/>
      <c r="J25" s="77" t="str">
        <f aca="false">IF(I25=0,"",RANK(I25,$I$4:$I$3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69" t="n">
        <v>23</v>
      </c>
      <c r="C26" s="157"/>
      <c r="D26" s="151"/>
      <c r="E26" s="88"/>
      <c r="F26" s="148"/>
      <c r="G26" s="74" t="n">
        <f aca="false">I26-F26</f>
        <v>0</v>
      </c>
      <c r="H26" s="75"/>
      <c r="I26" s="76"/>
      <c r="J26" s="77" t="str">
        <f aca="false">IF(I26=0,"",RANK(I26,$I$4:$I$33))</f>
        <v/>
      </c>
      <c r="K26" s="59" t="str">
        <f aca="false">IF(I26="","nie","áno")</f>
        <v>nie</v>
      </c>
    </row>
    <row r="27" customFormat="false" ht="21" hidden="false" customHeight="true" outlineLevel="0" collapsed="false">
      <c r="B27" s="112" t="n">
        <v>24</v>
      </c>
      <c r="C27" s="70"/>
      <c r="D27" s="158"/>
      <c r="E27" s="129"/>
      <c r="F27" s="73"/>
      <c r="G27" s="115" t="n">
        <f aca="false">I27-F27</f>
        <v>0</v>
      </c>
      <c r="H27" s="116"/>
      <c r="I27" s="117"/>
      <c r="J27" s="159" t="str">
        <f aca="false">IF(I27=0,"",RANK(I27,$I$4:$I$3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69" t="n">
        <v>25</v>
      </c>
      <c r="C28" s="157"/>
      <c r="D28" s="151"/>
      <c r="E28" s="88"/>
      <c r="F28" s="148"/>
      <c r="G28" s="119" t="n">
        <f aca="false">I28-F28</f>
        <v>0</v>
      </c>
      <c r="H28" s="118"/>
      <c r="I28" s="120"/>
      <c r="J28" s="77" t="str">
        <f aca="false">IF(I28=0,"",RANK(I28,$I$4:$I$3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78" t="n">
        <v>26</v>
      </c>
      <c r="C29" s="70"/>
      <c r="D29" s="62"/>
      <c r="E29" s="121"/>
      <c r="F29" s="73"/>
      <c r="G29" s="123" t="n">
        <f aca="false">I29-F29</f>
        <v>0</v>
      </c>
      <c r="H29" s="122"/>
      <c r="I29" s="124"/>
      <c r="J29" s="68" t="str">
        <f aca="false">IF(I29=0,"",RANK(I29,$I$4:$I$3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69" t="n">
        <v>27</v>
      </c>
      <c r="C30" s="157"/>
      <c r="D30" s="151"/>
      <c r="E30" s="88"/>
      <c r="F30" s="148"/>
      <c r="G30" s="119" t="n">
        <f aca="false">I30-F30</f>
        <v>0</v>
      </c>
      <c r="H30" s="118"/>
      <c r="I30" s="120"/>
      <c r="J30" s="77" t="str">
        <f aca="false">IF(I30=0,"",RANK(I30,$I$4:$I$3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78" t="n">
        <v>28</v>
      </c>
      <c r="C31" s="70"/>
      <c r="D31" s="62"/>
      <c r="E31" s="121"/>
      <c r="F31" s="73"/>
      <c r="G31" s="123" t="n">
        <f aca="false">I31-F31</f>
        <v>0</v>
      </c>
      <c r="H31" s="122"/>
      <c r="I31" s="124"/>
      <c r="J31" s="68" t="str">
        <f aca="false">IF(I31=0,"",RANK(I31,$I$4:$I$3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69" t="n">
        <v>29</v>
      </c>
      <c r="C32" s="157"/>
      <c r="D32" s="151"/>
      <c r="E32" s="88"/>
      <c r="F32" s="148"/>
      <c r="G32" s="119" t="n">
        <f aca="false">I32-F32</f>
        <v>0</v>
      </c>
      <c r="H32" s="118"/>
      <c r="I32" s="120"/>
      <c r="J32" s="77" t="str">
        <f aca="false">IF(I32=0,"",RANK(I32,$I$4:$I$3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160" t="n">
        <v>30</v>
      </c>
      <c r="C33" s="161"/>
      <c r="D33" s="162"/>
      <c r="E33" s="163"/>
      <c r="F33" s="164"/>
      <c r="G33" s="165" t="n">
        <f aca="false">I33-F33</f>
        <v>0</v>
      </c>
      <c r="H33" s="164"/>
      <c r="I33" s="166"/>
      <c r="J33" s="167" t="str">
        <f aca="false">IF(I33=0,"",RANK(I33,$I$4:$I$33))</f>
        <v/>
      </c>
      <c r="K33" s="59" t="str">
        <f aca="false">IF(I33="","nie","áno")</f>
        <v>nie</v>
      </c>
    </row>
    <row r="3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J4:J33">
    <cfRule type="expression" priority="2" aboveAverage="0" equalAverage="0" bottom="0" percent="0" rank="0" text="" dxfId="12">
      <formula>LARGE(($J$4:$J$33),MIN(3,COUNT($J$4:$J$33)))&lt;=J4</formula>
    </cfRule>
  </conditionalFormatting>
  <conditionalFormatting sqref="I4:I33">
    <cfRule type="cellIs" priority="3" operator="lessThan" aboveAverage="0" equalAverage="0" bottom="0" percent="0" rank="0" text="" dxfId="13">
      <formula>500</formula>
    </cfRule>
    <cfRule type="cellIs" priority="4" operator="between" aboveAverage="0" equalAverage="0" bottom="0" percent="0" rank="0" text="" dxfId="14">
      <formula>500</formula>
      <formula>539</formula>
    </cfRule>
    <cfRule type="cellIs" priority="5" operator="between" aboveAverage="0" equalAverage="0" bottom="0" percent="0" rank="0" text="" dxfId="15">
      <formula>540</formula>
      <formula>559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96</v>
      </c>
      <c r="C1" s="41"/>
      <c r="D1" s="42" t="s">
        <v>105</v>
      </c>
      <c r="E1" s="43" t="s">
        <v>26</v>
      </c>
      <c r="F1" s="44" t="s">
        <v>106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07</v>
      </c>
      <c r="F2" s="48"/>
      <c r="G2" s="48"/>
      <c r="H2" s="49" t="s">
        <v>108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  <c r="M3" s="168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64"/>
      <c r="G4" s="65" t="n">
        <f aca="false">I4-F4</f>
        <v>0</v>
      </c>
      <c r="H4" s="82"/>
      <c r="I4" s="67"/>
      <c r="J4" s="68" t="str">
        <f aca="false">IF(I4=0,"",RANK(I4,$I$4:$I$51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51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70"/>
      <c r="D6" s="151"/>
      <c r="E6" s="93"/>
      <c r="F6" s="64"/>
      <c r="G6" s="81" t="n">
        <f aca="false">I6-F6</f>
        <v>0</v>
      </c>
      <c r="H6" s="82"/>
      <c r="I6" s="83"/>
      <c r="J6" s="77" t="str">
        <f aca="false">IF(I6=0,"",RANK(I6,$I$4:$I$51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/>
      <c r="D7" s="151"/>
      <c r="E7" s="93"/>
      <c r="F7" s="73"/>
      <c r="G7" s="74" t="n">
        <f aca="false">I7-F7</f>
        <v>0</v>
      </c>
      <c r="H7" s="75"/>
      <c r="I7" s="76"/>
      <c r="J7" s="77" t="str">
        <f aca="false">IF(I7=0,"",RANK(I7,$I$4:$I$51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79"/>
      <c r="D8" s="62"/>
      <c r="E8" s="93"/>
      <c r="F8" s="64"/>
      <c r="G8" s="81" t="n">
        <f aca="false">I8-F8</f>
        <v>0</v>
      </c>
      <c r="H8" s="82"/>
      <c r="I8" s="83"/>
      <c r="J8" s="77" t="str">
        <f aca="false">IF(I8=0,"",RANK(I8,$I$4:$I$51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/>
      <c r="D9" s="151"/>
      <c r="E9" s="72"/>
      <c r="F9" s="73"/>
      <c r="G9" s="74" t="n">
        <f aca="false">I9-F9</f>
        <v>0</v>
      </c>
      <c r="H9" s="75"/>
      <c r="I9" s="76"/>
      <c r="J9" s="77" t="str">
        <f aca="false">IF(I9=0,"",RANK(I9,$I$4:$I$51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79"/>
      <c r="D10" s="62"/>
      <c r="E10" s="72"/>
      <c r="F10" s="64"/>
      <c r="G10" s="81" t="n">
        <f aca="false">I10-F10</f>
        <v>0</v>
      </c>
      <c r="H10" s="82"/>
      <c r="I10" s="83"/>
      <c r="J10" s="77" t="str">
        <f aca="false">IF(I10=0,"",RANK(I10,$I$4:$I$51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51))</f>
        <v/>
      </c>
      <c r="K11" s="59" t="str">
        <f aca="false">IF(I11="","nie","áno")</f>
        <v>nie</v>
      </c>
      <c r="M11" s="89" t="s">
        <v>58</v>
      </c>
      <c r="N11" s="89"/>
      <c r="O11" s="89"/>
    </row>
    <row r="12" customFormat="false" ht="21" hidden="false" customHeight="true" outlineLevel="0" collapsed="false">
      <c r="B12" s="78" t="n">
        <v>9</v>
      </c>
      <c r="C12" s="79"/>
      <c r="D12" s="62"/>
      <c r="E12" s="92"/>
      <c r="F12" s="64"/>
      <c r="G12" s="81" t="n">
        <f aca="false">I12-F12</f>
        <v>0</v>
      </c>
      <c r="H12" s="82"/>
      <c r="I12" s="83"/>
      <c r="J12" s="77" t="str">
        <f aca="false">IF(I12=0,"",RANK(I12,$I$4:$I$51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69" t="n">
        <v>10</v>
      </c>
      <c r="C13" s="70"/>
      <c r="D13" s="151"/>
      <c r="E13" s="93"/>
      <c r="F13" s="73"/>
      <c r="G13" s="74" t="n">
        <f aca="false">I13-F13</f>
        <v>0</v>
      </c>
      <c r="H13" s="75"/>
      <c r="I13" s="76"/>
      <c r="J13" s="77" t="str">
        <f aca="false">IF(I13=0,"",RANK(I13,$I$4:$I$51))</f>
        <v/>
      </c>
      <c r="K13" s="59" t="str">
        <f aca="false">IF(I13="","nie","áno")</f>
        <v>nie</v>
      </c>
      <c r="M13" s="91" t="s">
        <v>63</v>
      </c>
      <c r="N13" s="91"/>
      <c r="O13" s="91"/>
    </row>
    <row r="14" customFormat="false" ht="21" hidden="false" customHeight="true" outlineLevel="0" collapsed="false">
      <c r="B14" s="78" t="n">
        <v>11</v>
      </c>
      <c r="C14" s="79"/>
      <c r="D14" s="62"/>
      <c r="E14" s="92"/>
      <c r="F14" s="64"/>
      <c r="G14" s="81" t="n">
        <f aca="false">I14-F14</f>
        <v>0</v>
      </c>
      <c r="H14" s="82"/>
      <c r="I14" s="83"/>
      <c r="J14" s="77" t="str">
        <f aca="false">IF(I14=0,"",RANK(I14,$I$4:$I$51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69" t="n">
        <v>12</v>
      </c>
      <c r="C15" s="70"/>
      <c r="D15" s="151"/>
      <c r="E15" s="88"/>
      <c r="F15" s="73"/>
      <c r="G15" s="74" t="n">
        <f aca="false">I15-F15</f>
        <v>0</v>
      </c>
      <c r="H15" s="75"/>
      <c r="I15" s="76"/>
      <c r="J15" s="77" t="str">
        <f aca="false">IF(I15=0,"",RANK(I15,$I$4:$I$51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78" t="n">
        <v>13</v>
      </c>
      <c r="C16" s="79"/>
      <c r="D16" s="62"/>
      <c r="E16" s="92"/>
      <c r="F16" s="64"/>
      <c r="G16" s="81" t="n">
        <f aca="false">I16-F16</f>
        <v>0</v>
      </c>
      <c r="H16" s="82"/>
      <c r="I16" s="83"/>
      <c r="J16" s="77" t="str">
        <f aca="false">IF(I16=0,"",RANK(I16,$I$4:$I$51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69" t="n">
        <v>14</v>
      </c>
      <c r="C17" s="70"/>
      <c r="D17" s="151"/>
      <c r="E17" s="88"/>
      <c r="F17" s="73"/>
      <c r="G17" s="74" t="n">
        <f aca="false">I17-F17</f>
        <v>0</v>
      </c>
      <c r="H17" s="75"/>
      <c r="I17" s="76"/>
      <c r="J17" s="77" t="str">
        <f aca="false">IF(I17=0,"",RANK(I17,$I$4:$I$51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78" t="n">
        <v>15</v>
      </c>
      <c r="C18" s="79"/>
      <c r="D18" s="62"/>
      <c r="E18" s="92"/>
      <c r="F18" s="64"/>
      <c r="G18" s="81" t="n">
        <f aca="false">I18-F18</f>
        <v>0</v>
      </c>
      <c r="H18" s="82"/>
      <c r="I18" s="83"/>
      <c r="J18" s="77" t="str">
        <f aca="false">IF(I18=0,"",RANK(I18,$I$4:$I$51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69" t="n">
        <v>16</v>
      </c>
      <c r="C19" s="70"/>
      <c r="D19" s="151"/>
      <c r="E19" s="93"/>
      <c r="F19" s="73"/>
      <c r="G19" s="74" t="n">
        <f aca="false">I19-F19</f>
        <v>0</v>
      </c>
      <c r="H19" s="75"/>
      <c r="I19" s="76"/>
      <c r="J19" s="77" t="str">
        <f aca="false">IF(I19=0,"",RANK(I19,$I$4:$I$51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78" t="n">
        <v>17</v>
      </c>
      <c r="C20" s="79"/>
      <c r="D20" s="62"/>
      <c r="E20" s="92"/>
      <c r="F20" s="64"/>
      <c r="G20" s="81" t="n">
        <f aca="false">I20-F20</f>
        <v>0</v>
      </c>
      <c r="H20" s="82"/>
      <c r="I20" s="83"/>
      <c r="J20" s="77" t="str">
        <f aca="false">IF(I20=0,"",RANK(I20,$I$4:$I$51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69" t="n">
        <v>18</v>
      </c>
      <c r="C21" s="70"/>
      <c r="D21" s="151"/>
      <c r="E21" s="88"/>
      <c r="F21" s="73"/>
      <c r="G21" s="74" t="n">
        <f aca="false">I21-F21</f>
        <v>0</v>
      </c>
      <c r="H21" s="75"/>
      <c r="I21" s="76"/>
      <c r="J21" s="77" t="str">
        <f aca="false">IF(I21=0,"",RANK(I21,$I$4:$I$51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78" t="n">
        <v>19</v>
      </c>
      <c r="C22" s="79"/>
      <c r="D22" s="62"/>
      <c r="E22" s="147"/>
      <c r="F22" s="64"/>
      <c r="G22" s="81" t="n">
        <f aca="false">I22-F22</f>
        <v>0</v>
      </c>
      <c r="H22" s="82"/>
      <c r="I22" s="83"/>
      <c r="J22" s="77" t="str">
        <f aca="false">IF(I22=0,"",RANK(I22,$I$4:$I$51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69" t="n">
        <v>20</v>
      </c>
      <c r="C23" s="70"/>
      <c r="D23" s="151"/>
      <c r="E23" s="88"/>
      <c r="F23" s="73"/>
      <c r="G23" s="74" t="n">
        <f aca="false">I23-F23</f>
        <v>0</v>
      </c>
      <c r="H23" s="75"/>
      <c r="I23" s="76"/>
      <c r="J23" s="77" t="str">
        <f aca="false">IF(I23=0,"",RANK(I23,$I$4:$I$51))</f>
        <v/>
      </c>
      <c r="K23" s="59" t="str">
        <f aca="false">IF(I23="","nie","áno")</f>
        <v>nie</v>
      </c>
      <c r="L23" s="96"/>
    </row>
    <row r="24" customFormat="false" ht="21" hidden="false" customHeight="true" outlineLevel="0" collapsed="false">
      <c r="B24" s="78" t="n">
        <v>21</v>
      </c>
      <c r="C24" s="79"/>
      <c r="D24" s="62"/>
      <c r="E24" s="92"/>
      <c r="F24" s="64"/>
      <c r="G24" s="81" t="n">
        <f aca="false">I24-F24</f>
        <v>0</v>
      </c>
      <c r="H24" s="82"/>
      <c r="I24" s="83"/>
      <c r="J24" s="77" t="str">
        <f aca="false">IF(I24=0,"",RANK(I24,$I$4:$I$51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69" t="n">
        <v>22</v>
      </c>
      <c r="C25" s="70"/>
      <c r="D25" s="151"/>
      <c r="E25" s="88"/>
      <c r="F25" s="73"/>
      <c r="G25" s="74" t="n">
        <f aca="false">I25-F25</f>
        <v>0</v>
      </c>
      <c r="H25" s="75"/>
      <c r="I25" s="76"/>
      <c r="J25" s="77" t="str">
        <f aca="false">IF(I25=0,"",RANK(I25,$I$4:$I$51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78" t="n">
        <v>23</v>
      </c>
      <c r="C26" s="79"/>
      <c r="D26" s="62"/>
      <c r="E26" s="147"/>
      <c r="F26" s="64"/>
      <c r="G26" s="81" t="n">
        <f aca="false">I26-F26</f>
        <v>0</v>
      </c>
      <c r="H26" s="82"/>
      <c r="I26" s="83"/>
      <c r="J26" s="77" t="str">
        <f aca="false">IF(I26=0,"",RANK(I26,$I$4:$I$51))</f>
        <v/>
      </c>
      <c r="K26" s="59" t="str">
        <f aca="false">IF(I26="","nie","áno")</f>
        <v>nie</v>
      </c>
      <c r="M26" s="96"/>
    </row>
    <row r="27" customFormat="false" ht="21" hidden="false" customHeight="true" outlineLevel="0" collapsed="false">
      <c r="B27" s="69" t="n">
        <v>24</v>
      </c>
      <c r="C27" s="70"/>
      <c r="D27" s="151"/>
      <c r="E27" s="93"/>
      <c r="F27" s="73"/>
      <c r="G27" s="74" t="n">
        <f aca="false">I27-F27</f>
        <v>0</v>
      </c>
      <c r="H27" s="75"/>
      <c r="I27" s="76"/>
      <c r="J27" s="77" t="str">
        <f aca="false">IF(I27=0,"",RANK(I27,$I$4:$I$51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78" t="n">
        <v>25</v>
      </c>
      <c r="C28" s="79"/>
      <c r="D28" s="62"/>
      <c r="E28" s="92"/>
      <c r="F28" s="64"/>
      <c r="G28" s="81" t="n">
        <f aca="false">I28-F28</f>
        <v>0</v>
      </c>
      <c r="H28" s="82"/>
      <c r="I28" s="83"/>
      <c r="J28" s="77" t="str">
        <f aca="false">IF(I28=0,"",RANK(I28,$I$4:$I$51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69" t="n">
        <v>26</v>
      </c>
      <c r="C29" s="70"/>
      <c r="D29" s="151"/>
      <c r="E29" s="88"/>
      <c r="F29" s="73"/>
      <c r="G29" s="74" t="n">
        <f aca="false">I29-F29</f>
        <v>0</v>
      </c>
      <c r="H29" s="75"/>
      <c r="I29" s="76"/>
      <c r="J29" s="77" t="str">
        <f aca="false">IF(I29=0,"",RANK(I29,$I$4:$I$51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78" t="n">
        <v>27</v>
      </c>
      <c r="C30" s="79"/>
      <c r="D30" s="62"/>
      <c r="E30" s="147"/>
      <c r="F30" s="64"/>
      <c r="G30" s="81" t="n">
        <f aca="false">I30-F30</f>
        <v>0</v>
      </c>
      <c r="H30" s="82"/>
      <c r="I30" s="83"/>
      <c r="J30" s="77" t="str">
        <f aca="false">IF(I30=0,"",RANK(I30,$I$4:$I$51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69" t="n">
        <v>28</v>
      </c>
      <c r="C31" s="70"/>
      <c r="D31" s="151"/>
      <c r="E31" s="93"/>
      <c r="F31" s="73"/>
      <c r="G31" s="74" t="n">
        <f aca="false">I31-F31</f>
        <v>0</v>
      </c>
      <c r="H31" s="75"/>
      <c r="I31" s="76"/>
      <c r="J31" s="77" t="str">
        <f aca="false">IF(I31=0,"",RANK(I31,$I$4:$I$51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78" t="n">
        <v>29</v>
      </c>
      <c r="C32" s="79"/>
      <c r="D32" s="62"/>
      <c r="E32" s="92"/>
      <c r="F32" s="64"/>
      <c r="G32" s="81" t="n">
        <f aca="false">I32-F32</f>
        <v>0</v>
      </c>
      <c r="H32" s="82"/>
      <c r="I32" s="83"/>
      <c r="J32" s="77" t="str">
        <f aca="false">IF(I32=0,"",RANK(I32,$I$4:$I$51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69" t="n">
        <v>30</v>
      </c>
      <c r="C33" s="70"/>
      <c r="D33" s="151"/>
      <c r="E33" s="88"/>
      <c r="F33" s="73"/>
      <c r="G33" s="74" t="n">
        <f aca="false">I33-F33</f>
        <v>0</v>
      </c>
      <c r="H33" s="75"/>
      <c r="I33" s="76"/>
      <c r="J33" s="77" t="str">
        <f aca="false">IF(I33=0,"",RANK(I33,$I$4:$I$51))</f>
        <v/>
      </c>
      <c r="K33" s="59" t="str">
        <f aca="false">IF(I33="","nie","áno")</f>
        <v>nie</v>
      </c>
    </row>
    <row r="34" customFormat="false" ht="21" hidden="false" customHeight="true" outlineLevel="0" collapsed="false">
      <c r="B34" s="78" t="n">
        <v>31</v>
      </c>
      <c r="C34" s="79"/>
      <c r="D34" s="62"/>
      <c r="E34" s="92"/>
      <c r="F34" s="64"/>
      <c r="G34" s="81" t="n">
        <f aca="false">I34-F34</f>
        <v>0</v>
      </c>
      <c r="H34" s="82"/>
      <c r="I34" s="83"/>
      <c r="J34" s="77" t="str">
        <f aca="false">IF(I34=0,"",RANK(I34,$I$4:$I$51))</f>
        <v/>
      </c>
      <c r="K34" s="59" t="str">
        <f aca="false">IF(I34="","nie","áno")</f>
        <v>nie</v>
      </c>
    </row>
    <row r="35" customFormat="false" ht="21" hidden="false" customHeight="true" outlineLevel="0" collapsed="false">
      <c r="B35" s="69" t="n">
        <v>32</v>
      </c>
      <c r="C35" s="70"/>
      <c r="D35" s="151"/>
      <c r="E35" s="88"/>
      <c r="F35" s="73"/>
      <c r="G35" s="74" t="n">
        <f aca="false">I35-F35</f>
        <v>0</v>
      </c>
      <c r="H35" s="75"/>
      <c r="I35" s="76"/>
      <c r="J35" s="77" t="str">
        <f aca="false">IF(I35=0,"",RANK(I35,$I$4:$I$51))</f>
        <v/>
      </c>
      <c r="K35" s="59" t="str">
        <f aca="false">IF(I35="","nie","áno")</f>
        <v>nie</v>
      </c>
    </row>
    <row r="36" customFormat="false" ht="21" hidden="false" customHeight="true" outlineLevel="0" collapsed="false">
      <c r="B36" s="78" t="n">
        <v>33</v>
      </c>
      <c r="C36" s="79"/>
      <c r="D36" s="62"/>
      <c r="E36" s="92"/>
      <c r="F36" s="64"/>
      <c r="G36" s="81" t="n">
        <f aca="false">I36-F36</f>
        <v>0</v>
      </c>
      <c r="H36" s="82"/>
      <c r="I36" s="83"/>
      <c r="J36" s="77" t="str">
        <f aca="false">IF(I36=0,"",RANK(I36,$I$4:$I$51))</f>
        <v/>
      </c>
      <c r="K36" s="59" t="str">
        <f aca="false">IF(I36="","nie","áno")</f>
        <v>nie</v>
      </c>
    </row>
    <row r="37" customFormat="false" ht="21" hidden="false" customHeight="true" outlineLevel="0" collapsed="false">
      <c r="B37" s="69" t="n">
        <v>34</v>
      </c>
      <c r="C37" s="70"/>
      <c r="D37" s="151"/>
      <c r="E37" s="88"/>
      <c r="F37" s="73"/>
      <c r="G37" s="74" t="n">
        <f aca="false">I37-F37</f>
        <v>0</v>
      </c>
      <c r="H37" s="75"/>
      <c r="I37" s="76"/>
      <c r="J37" s="77" t="str">
        <f aca="false">IF(I37=0,"",RANK(I37,$I$4:$I$51))</f>
        <v/>
      </c>
      <c r="K37" s="59" t="str">
        <f aca="false">IF(I37="","nie","áno")</f>
        <v>nie</v>
      </c>
    </row>
    <row r="38" customFormat="false" ht="21" hidden="false" customHeight="true" outlineLevel="0" collapsed="false">
      <c r="B38" s="78" t="n">
        <v>35</v>
      </c>
      <c r="C38" s="79"/>
      <c r="D38" s="62"/>
      <c r="E38" s="92"/>
      <c r="F38" s="64"/>
      <c r="G38" s="81" t="n">
        <f aca="false">I38-F38</f>
        <v>0</v>
      </c>
      <c r="H38" s="82"/>
      <c r="I38" s="83"/>
      <c r="J38" s="77" t="str">
        <f aca="false">IF(I38=0,"",RANK(I38,$I$4:$I$51))</f>
        <v/>
      </c>
      <c r="K38" s="59" t="str">
        <f aca="false">IF(I38="","nie","áno")</f>
        <v>nie</v>
      </c>
    </row>
    <row r="39" customFormat="false" ht="21" hidden="false" customHeight="true" outlineLevel="0" collapsed="false">
      <c r="B39" s="69" t="n">
        <v>36</v>
      </c>
      <c r="C39" s="70"/>
      <c r="D39" s="151"/>
      <c r="E39" s="88"/>
      <c r="F39" s="73"/>
      <c r="G39" s="74" t="n">
        <f aca="false">I39-F39</f>
        <v>0</v>
      </c>
      <c r="H39" s="75"/>
      <c r="I39" s="76"/>
      <c r="J39" s="77" t="str">
        <f aca="false">IF(I39=0,"",RANK(I39,$I$4:$I$51))</f>
        <v/>
      </c>
      <c r="K39" s="59" t="str">
        <f aca="false">IF(I39="","nie","áno")</f>
        <v>nie</v>
      </c>
    </row>
    <row r="40" customFormat="false" ht="21" hidden="false" customHeight="true" outlineLevel="0" collapsed="false">
      <c r="B40" s="69" t="n">
        <v>37</v>
      </c>
      <c r="C40" s="79"/>
      <c r="D40" s="151"/>
      <c r="E40" s="88"/>
      <c r="F40" s="73"/>
      <c r="G40" s="74" t="n">
        <f aca="false">I40-F40</f>
        <v>0</v>
      </c>
      <c r="H40" s="75"/>
      <c r="I40" s="76"/>
      <c r="J40" s="77" t="str">
        <f aca="false">IF(I40=0,"",RANK(I40,$I$4:$I$51))</f>
        <v/>
      </c>
      <c r="K40" s="59" t="str">
        <f aca="false">IF(I40="","nie","áno")</f>
        <v>nie</v>
      </c>
    </row>
    <row r="41" customFormat="false" ht="21" hidden="false" customHeight="true" outlineLevel="0" collapsed="false">
      <c r="B41" s="69" t="n">
        <v>38</v>
      </c>
      <c r="C41" s="70"/>
      <c r="D41" s="151"/>
      <c r="E41" s="88"/>
      <c r="F41" s="73"/>
      <c r="G41" s="74" t="n">
        <f aca="false">I41-F41</f>
        <v>0</v>
      </c>
      <c r="H41" s="75"/>
      <c r="I41" s="76"/>
      <c r="J41" s="77" t="str">
        <f aca="false">IF(I41=0,"",RANK(I41,$I$4:$I$51))</f>
        <v/>
      </c>
      <c r="K41" s="59" t="str">
        <f aca="false">IF(I41="","nie","áno")</f>
        <v>nie</v>
      </c>
    </row>
    <row r="42" customFormat="false" ht="21" hidden="false" customHeight="true" outlineLevel="0" collapsed="false">
      <c r="B42" s="69" t="n">
        <v>39</v>
      </c>
      <c r="C42" s="79"/>
      <c r="D42" s="151"/>
      <c r="E42" s="88"/>
      <c r="F42" s="73"/>
      <c r="G42" s="74" t="n">
        <f aca="false">I42-F42</f>
        <v>0</v>
      </c>
      <c r="H42" s="75"/>
      <c r="I42" s="76"/>
      <c r="J42" s="77" t="str">
        <f aca="false">IF(I42=0,"",RANK(I42,$I$4:$I$51))</f>
        <v/>
      </c>
      <c r="K42" s="59" t="str">
        <f aca="false">IF(I42="","nie","áno")</f>
        <v>nie</v>
      </c>
    </row>
    <row r="43" customFormat="false" ht="21" hidden="false" customHeight="true" outlineLevel="0" collapsed="false">
      <c r="B43" s="112" t="n">
        <v>40</v>
      </c>
      <c r="C43" s="70"/>
      <c r="D43" s="158"/>
      <c r="E43" s="129"/>
      <c r="F43" s="114"/>
      <c r="G43" s="115" t="n">
        <f aca="false">I43-F43</f>
        <v>0</v>
      </c>
      <c r="H43" s="116"/>
      <c r="I43" s="117"/>
      <c r="J43" s="159" t="str">
        <f aca="false">IF(I43=0,"",RANK(I43,$I$4:$I$51))</f>
        <v/>
      </c>
      <c r="K43" s="59" t="str">
        <f aca="false">IF(I43="","nie","áno")</f>
        <v>nie</v>
      </c>
    </row>
    <row r="44" customFormat="false" ht="21" hidden="false" customHeight="true" outlineLevel="0" collapsed="false">
      <c r="B44" s="98" t="n">
        <v>41</v>
      </c>
      <c r="C44" s="79"/>
      <c r="D44" s="151"/>
      <c r="E44" s="88"/>
      <c r="F44" s="73"/>
      <c r="G44" s="74" t="n">
        <f aca="false">I44-F44</f>
        <v>0</v>
      </c>
      <c r="H44" s="118"/>
      <c r="I44" s="120"/>
      <c r="J44" s="77" t="str">
        <f aca="false">IF(I44=0,"",RANK(I44,$I$4:$I$51))</f>
        <v/>
      </c>
      <c r="K44" s="59" t="str">
        <f aca="false">IF(I44="","nie","áno")</f>
        <v>nie</v>
      </c>
    </row>
    <row r="45" customFormat="false" ht="21" hidden="false" customHeight="true" outlineLevel="0" collapsed="false">
      <c r="B45" s="100" t="n">
        <v>42</v>
      </c>
      <c r="C45" s="70"/>
      <c r="D45" s="62"/>
      <c r="E45" s="121"/>
      <c r="F45" s="64"/>
      <c r="G45" s="81" t="n">
        <f aca="false">I45-F45</f>
        <v>0</v>
      </c>
      <c r="H45" s="122"/>
      <c r="I45" s="124"/>
      <c r="J45" s="68" t="str">
        <f aca="false">IF(I45=0,"",RANK(I45,$I$4:$I$51))</f>
        <v/>
      </c>
      <c r="K45" s="59" t="str">
        <f aca="false">IF(I45="","nie","áno")</f>
        <v>nie</v>
      </c>
    </row>
    <row r="46" customFormat="false" ht="21" hidden="false" customHeight="true" outlineLevel="0" collapsed="false">
      <c r="B46" s="98" t="n">
        <v>43</v>
      </c>
      <c r="C46" s="79"/>
      <c r="D46" s="151"/>
      <c r="E46" s="88"/>
      <c r="F46" s="73"/>
      <c r="G46" s="74" t="n">
        <f aca="false">I46-F46</f>
        <v>0</v>
      </c>
      <c r="H46" s="118"/>
      <c r="I46" s="120"/>
      <c r="J46" s="77" t="str">
        <f aca="false">IF(I46=0,"",RANK(I46,$I$4:$I$51))</f>
        <v/>
      </c>
      <c r="K46" s="59" t="str">
        <f aca="false">IF(I46="","nie","áno")</f>
        <v>nie</v>
      </c>
    </row>
    <row r="47" customFormat="false" ht="21" hidden="false" customHeight="true" outlineLevel="0" collapsed="false">
      <c r="B47" s="100" t="n">
        <v>44</v>
      </c>
      <c r="C47" s="70"/>
      <c r="D47" s="62"/>
      <c r="E47" s="121"/>
      <c r="F47" s="64"/>
      <c r="G47" s="81" t="n">
        <f aca="false">I47-F47</f>
        <v>0</v>
      </c>
      <c r="H47" s="122"/>
      <c r="I47" s="124"/>
      <c r="J47" s="68" t="str">
        <f aca="false">IF(I47=0,"",RANK(I47,$I$4:$I$51))</f>
        <v/>
      </c>
      <c r="K47" s="59" t="str">
        <f aca="false">IF(I47="","nie","áno")</f>
        <v>nie</v>
      </c>
    </row>
    <row r="48" customFormat="false" ht="21" hidden="false" customHeight="true" outlineLevel="0" collapsed="false">
      <c r="B48" s="98" t="n">
        <v>45</v>
      </c>
      <c r="C48" s="79"/>
      <c r="D48" s="151"/>
      <c r="E48" s="88"/>
      <c r="F48" s="73"/>
      <c r="G48" s="74" t="n">
        <f aca="false">I48-F48</f>
        <v>0</v>
      </c>
      <c r="H48" s="118"/>
      <c r="I48" s="120"/>
      <c r="J48" s="77" t="str">
        <f aca="false">IF(I48=0,"",RANK(I48,$I$4:$I$51))</f>
        <v/>
      </c>
      <c r="K48" s="59" t="str">
        <f aca="false">IF(I48="","nie","áno")</f>
        <v>nie</v>
      </c>
    </row>
    <row r="49" customFormat="false" ht="21" hidden="false" customHeight="true" outlineLevel="0" collapsed="false">
      <c r="B49" s="100" t="n">
        <v>46</v>
      </c>
      <c r="C49" s="70"/>
      <c r="D49" s="62"/>
      <c r="E49" s="121"/>
      <c r="F49" s="64"/>
      <c r="G49" s="81" t="n">
        <f aca="false">I49-F49</f>
        <v>0</v>
      </c>
      <c r="H49" s="122"/>
      <c r="I49" s="124"/>
      <c r="J49" s="68" t="str">
        <f aca="false">IF(I49=0,"",RANK(I49,$I$4:$I$51))</f>
        <v/>
      </c>
      <c r="K49" s="59" t="str">
        <f aca="false">IF(I49="","nie","áno")</f>
        <v>nie</v>
      </c>
    </row>
    <row r="50" customFormat="false" ht="21" hidden="false" customHeight="true" outlineLevel="0" collapsed="false">
      <c r="B50" s="98" t="n">
        <v>47</v>
      </c>
      <c r="C50" s="79"/>
      <c r="D50" s="151"/>
      <c r="E50" s="88"/>
      <c r="F50" s="73"/>
      <c r="G50" s="74" t="n">
        <f aca="false">I50-F50</f>
        <v>0</v>
      </c>
      <c r="H50" s="118"/>
      <c r="I50" s="120"/>
      <c r="J50" s="77" t="str">
        <f aca="false">IF(I50=0,"",RANK(I50,$I$4:$I$51))</f>
        <v/>
      </c>
      <c r="K50" s="59" t="str">
        <f aca="false">IF(I50="","nie","áno")</f>
        <v>nie</v>
      </c>
    </row>
    <row r="51" customFormat="false" ht="21" hidden="false" customHeight="true" outlineLevel="0" collapsed="false">
      <c r="B51" s="169" t="n">
        <v>48</v>
      </c>
      <c r="C51" s="170"/>
      <c r="D51" s="162"/>
      <c r="E51" s="163"/>
      <c r="F51" s="171"/>
      <c r="G51" s="172" t="n">
        <f aca="false">I51-F51</f>
        <v>0</v>
      </c>
      <c r="H51" s="164"/>
      <c r="I51" s="166"/>
      <c r="J51" s="167" t="str">
        <f aca="false">IF(I51=0,"",RANK(I51,$I$4:$I$51))</f>
        <v/>
      </c>
      <c r="K51" s="59" t="str">
        <f aca="false">IF(I51="","nie","áno")</f>
        <v>nie</v>
      </c>
    </row>
    <row r="52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J4:J51">
    <cfRule type="expression" priority="2" aboveAverage="0" equalAverage="0" bottom="0" percent="0" rank="0" text="" dxfId="16">
      <formula>SMALL(($J$4:$J$51),MIN(3,COUNT($J$4:$J$51)))&gt;=J4</formula>
    </cfRule>
  </conditionalFormatting>
  <conditionalFormatting sqref="I4:I51">
    <cfRule type="cellIs" priority="3" operator="lessThan" aboveAverage="0" equalAverage="0" bottom="0" percent="0" rank="0" text="" dxfId="17">
      <formula>500</formula>
    </cfRule>
    <cfRule type="cellIs" priority="4" operator="between" aboveAverage="0" equalAverage="0" bottom="0" percent="0" rank="0" text="" dxfId="18">
      <formula>500</formula>
      <formula>539</formula>
    </cfRule>
    <cfRule type="cellIs" priority="5" operator="between" aboveAverage="0" equalAverage="0" bottom="0" percent="0" rank="0" text="" dxfId="19">
      <formula>540</formula>
      <formula>559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101</v>
      </c>
      <c r="C1" s="41"/>
      <c r="D1" s="42" t="s">
        <v>105</v>
      </c>
      <c r="E1" s="43" t="s">
        <v>26</v>
      </c>
      <c r="F1" s="44" t="s">
        <v>109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10</v>
      </c>
      <c r="F2" s="48"/>
      <c r="G2" s="48"/>
      <c r="H2" s="49" t="s">
        <v>111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93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142"/>
      <c r="G4" s="65" t="n">
        <f aca="false">I4-F4</f>
        <v>0</v>
      </c>
      <c r="H4" s="143"/>
      <c r="I4" s="67"/>
      <c r="J4" s="144" t="str">
        <f aca="false">IF(I4=0,"",RANK(I4,$I$4:$I$3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3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157"/>
      <c r="D6" s="146"/>
      <c r="E6" s="147"/>
      <c r="F6" s="148"/>
      <c r="G6" s="81" t="n">
        <f aca="false">I6-F6</f>
        <v>0</v>
      </c>
      <c r="H6" s="149"/>
      <c r="I6" s="150"/>
      <c r="J6" s="77" t="str">
        <f aca="false">IF(I6=0,"",RANK(I6,$I$4:$I$3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70"/>
      <c r="D7" s="151"/>
      <c r="E7" s="88"/>
      <c r="F7" s="73"/>
      <c r="G7" s="74" t="n">
        <f aca="false">I7-F7</f>
        <v>0</v>
      </c>
      <c r="H7" s="75"/>
      <c r="I7" s="76"/>
      <c r="J7" s="77" t="str">
        <f aca="false">IF(I7=0,"",RANK(I7,$I$4:$I$3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157"/>
      <c r="D8" s="62"/>
      <c r="E8" s="92"/>
      <c r="F8" s="64"/>
      <c r="G8" s="81" t="n">
        <f aca="false">I8-F8</f>
        <v>0</v>
      </c>
      <c r="H8" s="82"/>
      <c r="I8" s="83"/>
      <c r="J8" s="77" t="str">
        <f aca="false">IF(I8=0,"",RANK(I8,$I$4:$I$3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70"/>
      <c r="D9" s="153"/>
      <c r="E9" s="88"/>
      <c r="F9" s="173"/>
      <c r="G9" s="74" t="n">
        <f aca="false">I9-F9</f>
        <v>0</v>
      </c>
      <c r="H9" s="155"/>
      <c r="I9" s="156"/>
      <c r="J9" s="77" t="str">
        <f aca="false">IF(I9=0,"",RANK(I9,$I$4:$I$3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157"/>
      <c r="D10" s="62"/>
      <c r="E10" s="92"/>
      <c r="F10" s="64"/>
      <c r="G10" s="81" t="n">
        <f aca="false">I10-F10</f>
        <v>0</v>
      </c>
      <c r="H10" s="82"/>
      <c r="I10" s="83"/>
      <c r="J10" s="77" t="str">
        <f aca="false">IF(I10=0,"",RANK(I10,$I$4:$I$3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33))</f>
        <v/>
      </c>
      <c r="K11" s="59" t="str">
        <f aca="false">IF(I11="","nie","áno")</f>
        <v>nie</v>
      </c>
      <c r="M11" s="89" t="s">
        <v>94</v>
      </c>
      <c r="N11" s="89"/>
      <c r="O11" s="89"/>
    </row>
    <row r="12" customFormat="false" ht="21" hidden="false" customHeight="true" outlineLevel="0" collapsed="false">
      <c r="B12" s="69" t="n">
        <v>9</v>
      </c>
      <c r="C12" s="157"/>
      <c r="D12" s="153"/>
      <c r="E12" s="88"/>
      <c r="F12" s="173"/>
      <c r="G12" s="74" t="n">
        <f aca="false">I12-F12</f>
        <v>0</v>
      </c>
      <c r="H12" s="155"/>
      <c r="I12" s="156"/>
      <c r="J12" s="77" t="str">
        <f aca="false">IF(I12=0,"",RANK(I12,$I$4:$I$3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78" t="n">
        <v>10</v>
      </c>
      <c r="C13" s="70"/>
      <c r="D13" s="62"/>
      <c r="E13" s="92"/>
      <c r="F13" s="64"/>
      <c r="G13" s="81" t="n">
        <f aca="false">I13-F13</f>
        <v>0</v>
      </c>
      <c r="H13" s="82"/>
      <c r="I13" s="83"/>
      <c r="J13" s="77" t="str">
        <f aca="false">IF(I13=0,"",RANK(I13,$I$4:$I$33))</f>
        <v/>
      </c>
      <c r="K13" s="59" t="str">
        <f aca="false">IF(I13="","nie","áno")</f>
        <v>nie</v>
      </c>
      <c r="M13" s="91" t="s">
        <v>95</v>
      </c>
      <c r="N13" s="91"/>
      <c r="O13" s="91"/>
    </row>
    <row r="14" customFormat="false" ht="21" hidden="false" customHeight="true" outlineLevel="0" collapsed="false">
      <c r="B14" s="69" t="n">
        <v>11</v>
      </c>
      <c r="C14" s="157"/>
      <c r="D14" s="151"/>
      <c r="E14" s="88"/>
      <c r="F14" s="73"/>
      <c r="G14" s="74" t="n">
        <f aca="false">I14-F14</f>
        <v>0</v>
      </c>
      <c r="H14" s="75"/>
      <c r="I14" s="76"/>
      <c r="J14" s="77" t="str">
        <f aca="false">IF(I14=0,"",RANK(I14,$I$4:$I$3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78" t="n">
        <v>12</v>
      </c>
      <c r="C15" s="70"/>
      <c r="D15" s="62"/>
      <c r="E15" s="92"/>
      <c r="F15" s="64"/>
      <c r="G15" s="81" t="n">
        <f aca="false">I15-F15</f>
        <v>0</v>
      </c>
      <c r="H15" s="82"/>
      <c r="I15" s="83"/>
      <c r="J15" s="77" t="str">
        <f aca="false">IF(I15=0,"",RANK(I15,$I$4:$I$3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69" t="n">
        <v>13</v>
      </c>
      <c r="C16" s="157"/>
      <c r="D16" s="151"/>
      <c r="E16" s="88"/>
      <c r="F16" s="73"/>
      <c r="G16" s="74" t="n">
        <f aca="false">I16-F16</f>
        <v>0</v>
      </c>
      <c r="H16" s="75"/>
      <c r="I16" s="76"/>
      <c r="J16" s="77" t="str">
        <f aca="false">IF(I16=0,"",RANK(I16,$I$4:$I$3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78" t="n">
        <v>14</v>
      </c>
      <c r="C17" s="70"/>
      <c r="D17" s="62"/>
      <c r="E17" s="92"/>
      <c r="F17" s="64"/>
      <c r="G17" s="81" t="n">
        <f aca="false">I17-F17</f>
        <v>0</v>
      </c>
      <c r="H17" s="82"/>
      <c r="I17" s="83"/>
      <c r="J17" s="77" t="str">
        <f aca="false">IF(I17=0,"",RANK(I17,$I$4:$I$3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69" t="n">
        <v>15</v>
      </c>
      <c r="C18" s="157"/>
      <c r="D18" s="151"/>
      <c r="E18" s="88"/>
      <c r="F18" s="73"/>
      <c r="G18" s="74" t="n">
        <f aca="false">I18-F18</f>
        <v>0</v>
      </c>
      <c r="H18" s="75"/>
      <c r="I18" s="76"/>
      <c r="J18" s="77" t="str">
        <f aca="false">IF(I18=0,"",RANK(I18,$I$4:$I$3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78" t="n">
        <v>16</v>
      </c>
      <c r="C19" s="70"/>
      <c r="D19" s="62"/>
      <c r="E19" s="92"/>
      <c r="F19" s="64"/>
      <c r="G19" s="81" t="n">
        <f aca="false">I19-F19</f>
        <v>0</v>
      </c>
      <c r="H19" s="82"/>
      <c r="I19" s="83"/>
      <c r="J19" s="77" t="str">
        <f aca="false">IF(I19=0,"",RANK(I19,$I$4:$I$3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69" t="n">
        <v>17</v>
      </c>
      <c r="C20" s="157"/>
      <c r="D20" s="151"/>
      <c r="E20" s="88"/>
      <c r="F20" s="73"/>
      <c r="G20" s="74" t="n">
        <f aca="false">I20-F20</f>
        <v>0</v>
      </c>
      <c r="H20" s="75"/>
      <c r="I20" s="76"/>
      <c r="J20" s="77" t="str">
        <f aca="false">IF(I20=0,"",RANK(I20,$I$4:$I$3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78" t="n">
        <v>18</v>
      </c>
      <c r="C21" s="70"/>
      <c r="D21" s="62"/>
      <c r="E21" s="92"/>
      <c r="F21" s="64"/>
      <c r="G21" s="81" t="n">
        <f aca="false">I21-F21</f>
        <v>0</v>
      </c>
      <c r="H21" s="82"/>
      <c r="I21" s="83"/>
      <c r="J21" s="77" t="str">
        <f aca="false">IF(I21=0,"",RANK(I21,$I$4:$I$3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69" t="n">
        <v>19</v>
      </c>
      <c r="C22" s="157"/>
      <c r="D22" s="151"/>
      <c r="E22" s="88"/>
      <c r="F22" s="73"/>
      <c r="G22" s="74" t="n">
        <f aca="false">I22-F22</f>
        <v>0</v>
      </c>
      <c r="H22" s="75"/>
      <c r="I22" s="76"/>
      <c r="J22" s="77" t="str">
        <f aca="false">IF(I22=0,"",RANK(I22,$I$4:$I$3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78" t="n">
        <v>20</v>
      </c>
      <c r="C23" s="70"/>
      <c r="D23" s="62"/>
      <c r="E23" s="92"/>
      <c r="F23" s="64"/>
      <c r="G23" s="81" t="n">
        <f aca="false">I23-F23</f>
        <v>0</v>
      </c>
      <c r="H23" s="82"/>
      <c r="I23" s="83"/>
      <c r="J23" s="77" t="str">
        <f aca="false">IF(I23=0,"",RANK(I23,$I$4:$I$33))</f>
        <v/>
      </c>
      <c r="K23" s="59" t="str">
        <f aca="false">IF(I23="","nie","áno")</f>
        <v>nie</v>
      </c>
    </row>
    <row r="24" customFormat="false" ht="21" hidden="false" customHeight="true" outlineLevel="0" collapsed="false">
      <c r="B24" s="69" t="n">
        <v>21</v>
      </c>
      <c r="C24" s="157"/>
      <c r="D24" s="151"/>
      <c r="E24" s="88"/>
      <c r="F24" s="73"/>
      <c r="G24" s="74" t="n">
        <f aca="false">I24-F24</f>
        <v>0</v>
      </c>
      <c r="H24" s="75"/>
      <c r="I24" s="76"/>
      <c r="J24" s="77" t="str">
        <f aca="false">IF(I24=0,"",RANK(I24,$I$4:$I$3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78" t="n">
        <v>22</v>
      </c>
      <c r="C25" s="70"/>
      <c r="D25" s="62"/>
      <c r="E25" s="92"/>
      <c r="F25" s="64"/>
      <c r="G25" s="81" t="n">
        <f aca="false">I25-F25</f>
        <v>0</v>
      </c>
      <c r="H25" s="82"/>
      <c r="I25" s="83"/>
      <c r="J25" s="77" t="str">
        <f aca="false">IF(I25=0,"",RANK(I25,$I$4:$I$3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69" t="n">
        <v>23</v>
      </c>
      <c r="C26" s="157"/>
      <c r="D26" s="151"/>
      <c r="E26" s="88"/>
      <c r="F26" s="73"/>
      <c r="G26" s="74" t="n">
        <f aca="false">I26-F26</f>
        <v>0</v>
      </c>
      <c r="H26" s="75"/>
      <c r="I26" s="76"/>
      <c r="J26" s="77" t="str">
        <f aca="false">IF(I26=0,"",RANK(I26,$I$4:$I$33))</f>
        <v/>
      </c>
      <c r="K26" s="59" t="str">
        <f aca="false">IF(I26="","nie","áno")</f>
        <v>nie</v>
      </c>
    </row>
    <row r="27" customFormat="false" ht="21" hidden="false" customHeight="true" outlineLevel="0" collapsed="false">
      <c r="B27" s="112" t="n">
        <v>24</v>
      </c>
      <c r="C27" s="70"/>
      <c r="D27" s="158"/>
      <c r="E27" s="129"/>
      <c r="F27" s="114"/>
      <c r="G27" s="115" t="n">
        <f aca="false">I27-F27</f>
        <v>0</v>
      </c>
      <c r="H27" s="116"/>
      <c r="I27" s="117"/>
      <c r="J27" s="159" t="str">
        <f aca="false">IF(I27=0,"",RANK(I27,$I$4:$I$3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69" t="n">
        <v>25</v>
      </c>
      <c r="C28" s="157"/>
      <c r="D28" s="151"/>
      <c r="E28" s="88"/>
      <c r="F28" s="118"/>
      <c r="G28" s="119" t="n">
        <f aca="false">I28-F28</f>
        <v>0</v>
      </c>
      <c r="H28" s="118"/>
      <c r="I28" s="120"/>
      <c r="J28" s="77" t="str">
        <f aca="false">IF(I28=0,"",RANK(I28,$I$4:$I$3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78" t="n">
        <v>26</v>
      </c>
      <c r="C29" s="70"/>
      <c r="D29" s="62"/>
      <c r="E29" s="121"/>
      <c r="F29" s="122"/>
      <c r="G29" s="123" t="n">
        <f aca="false">I29-F29</f>
        <v>0</v>
      </c>
      <c r="H29" s="122"/>
      <c r="I29" s="124"/>
      <c r="J29" s="68" t="str">
        <f aca="false">IF(I29=0,"",RANK(I29,$I$4:$I$3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69" t="n">
        <v>27</v>
      </c>
      <c r="C30" s="157"/>
      <c r="D30" s="151"/>
      <c r="E30" s="88"/>
      <c r="F30" s="118"/>
      <c r="G30" s="119" t="n">
        <f aca="false">I30-F30</f>
        <v>0</v>
      </c>
      <c r="H30" s="118"/>
      <c r="I30" s="120"/>
      <c r="J30" s="77" t="str">
        <f aca="false">IF(I30=0,"",RANK(I30,$I$4:$I$3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78" t="n">
        <v>28</v>
      </c>
      <c r="C31" s="70"/>
      <c r="D31" s="62"/>
      <c r="E31" s="121"/>
      <c r="F31" s="122"/>
      <c r="G31" s="123" t="n">
        <f aca="false">I31-F31</f>
        <v>0</v>
      </c>
      <c r="H31" s="122"/>
      <c r="I31" s="124"/>
      <c r="J31" s="68" t="str">
        <f aca="false">IF(I31=0,"",RANK(I31,$I$4:$I$3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69" t="n">
        <v>29</v>
      </c>
      <c r="C32" s="157"/>
      <c r="D32" s="151"/>
      <c r="E32" s="88"/>
      <c r="F32" s="118"/>
      <c r="G32" s="119" t="n">
        <f aca="false">I32-F32</f>
        <v>0</v>
      </c>
      <c r="H32" s="118"/>
      <c r="I32" s="120"/>
      <c r="J32" s="77" t="str">
        <f aca="false">IF(I32=0,"",RANK(I32,$I$4:$I$3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160" t="n">
        <v>30</v>
      </c>
      <c r="C33" s="161"/>
      <c r="D33" s="162"/>
      <c r="E33" s="163"/>
      <c r="F33" s="164"/>
      <c r="G33" s="165" t="n">
        <f aca="false">I33-F33</f>
        <v>0</v>
      </c>
      <c r="H33" s="164"/>
      <c r="I33" s="166"/>
      <c r="J33" s="167" t="str">
        <f aca="false">IF(I33=0,"",RANK(I33,$I$4:$I$33))</f>
        <v/>
      </c>
      <c r="K33" s="59" t="str">
        <f aca="false">IF(I33="","nie","áno")</f>
        <v>nie</v>
      </c>
    </row>
    <row r="3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J4:J33">
    <cfRule type="expression" priority="2" aboveAverage="0" equalAverage="0" bottom="0" percent="0" rank="0" text="" dxfId="20">
      <formula>LARGE(($J$4:$J$33),MIN(3,COUNT($J$4:$J$33)))&lt;=J4</formula>
    </cfRule>
  </conditionalFormatting>
  <conditionalFormatting sqref="I4:I33">
    <cfRule type="cellIs" priority="3" operator="lessThan" aboveAverage="0" equalAverage="0" bottom="0" percent="0" rank="0" text="" dxfId="21">
      <formula>500</formula>
    </cfRule>
    <cfRule type="cellIs" priority="4" operator="between" aboveAverage="0" equalAverage="0" bottom="0" percent="0" rank="0" text="" dxfId="22">
      <formula>500</formula>
      <formula>539</formula>
    </cfRule>
    <cfRule type="cellIs" priority="5" operator="between" aboveAverage="0" equalAverage="0" bottom="0" percent="0" rank="0" text="" dxfId="23">
      <formula>540</formula>
      <formula>559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112</v>
      </c>
      <c r="C1" s="41"/>
      <c r="D1" s="42" t="s">
        <v>113</v>
      </c>
      <c r="E1" s="43" t="s">
        <v>26</v>
      </c>
      <c r="F1" s="44" t="s">
        <v>114</v>
      </c>
      <c r="G1" s="44"/>
      <c r="H1" s="44"/>
      <c r="I1" s="44"/>
      <c r="J1" s="44"/>
      <c r="M1" s="45" t="s">
        <v>28</v>
      </c>
      <c r="N1" s="45"/>
      <c r="O1" s="45"/>
    </row>
    <row r="2" customFormat="false" ht="20.25" hidden="false" customHeight="true" outlineLevel="0" collapsed="false">
      <c r="B2" s="46" t="n">
        <v>2020</v>
      </c>
      <c r="C2" s="46"/>
      <c r="D2" s="47" t="s">
        <v>29</v>
      </c>
      <c r="E2" s="48" t="s">
        <v>115</v>
      </c>
      <c r="F2" s="48"/>
      <c r="G2" s="48"/>
      <c r="H2" s="49" t="s">
        <v>116</v>
      </c>
      <c r="I2" s="49"/>
      <c r="J2" s="49"/>
      <c r="M2" s="50" t="s">
        <v>32</v>
      </c>
      <c r="N2" s="50"/>
      <c r="O2" s="50"/>
    </row>
    <row r="3" customFormat="false" ht="16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5" t="s">
        <v>2</v>
      </c>
      <c r="G3" s="54" t="s">
        <v>37</v>
      </c>
      <c r="H3" s="56" t="s">
        <v>38</v>
      </c>
      <c r="I3" s="57" t="s">
        <v>39</v>
      </c>
      <c r="J3" s="58" t="s">
        <v>40</v>
      </c>
      <c r="K3" s="59"/>
    </row>
    <row r="4" customFormat="false" ht="21" hidden="false" customHeight="true" outlineLevel="0" collapsed="false">
      <c r="B4" s="60" t="n">
        <v>1</v>
      </c>
      <c r="C4" s="61"/>
      <c r="D4" s="62"/>
      <c r="E4" s="92"/>
      <c r="F4" s="64"/>
      <c r="G4" s="65" t="n">
        <f aca="false">I4-F4</f>
        <v>0</v>
      </c>
      <c r="H4" s="82"/>
      <c r="I4" s="67"/>
      <c r="J4" s="68" t="str">
        <f aca="false">IF(I4=0,"",RANK(I4,$I$4:$I$43))</f>
        <v/>
      </c>
      <c r="K4" s="59" t="str">
        <f aca="false">IF(I4="","nie","áno")</f>
        <v>nie</v>
      </c>
      <c r="M4" s="20" t="s">
        <v>43</v>
      </c>
      <c r="N4" s="20"/>
    </row>
    <row r="5" customFormat="false" ht="21" hidden="false" customHeight="true" outlineLevel="0" collapsed="false">
      <c r="B5" s="69" t="n">
        <v>2</v>
      </c>
      <c r="C5" s="70"/>
      <c r="D5" s="71"/>
      <c r="E5" s="88"/>
      <c r="F5" s="73"/>
      <c r="G5" s="74" t="n">
        <f aca="false">I5-F5</f>
        <v>0</v>
      </c>
      <c r="H5" s="75"/>
      <c r="I5" s="76"/>
      <c r="J5" s="77" t="str">
        <f aca="false">IF(I5=0,"",RANK(I5,$I$4:$I$43))</f>
        <v/>
      </c>
      <c r="K5" s="59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8" t="n">
        <v>3</v>
      </c>
      <c r="C6" s="79"/>
      <c r="D6" s="62"/>
      <c r="E6" s="72"/>
      <c r="F6" s="64"/>
      <c r="G6" s="81" t="n">
        <f aca="false">I6-F6</f>
        <v>0</v>
      </c>
      <c r="H6" s="82"/>
      <c r="I6" s="83"/>
      <c r="J6" s="77" t="str">
        <f aca="false">IF(I6=0,"",RANK(I6,$I$4:$I$43))</f>
        <v/>
      </c>
      <c r="K6" s="59" t="str">
        <f aca="false">IF(I6="","nie","áno")</f>
        <v>nie</v>
      </c>
      <c r="M6" s="84" t="s">
        <v>47</v>
      </c>
      <c r="N6" s="84"/>
      <c r="O6" s="84"/>
      <c r="P6" s="84"/>
    </row>
    <row r="7" customFormat="false" ht="21" hidden="false" customHeight="true" outlineLevel="0" collapsed="false">
      <c r="B7" s="69" t="n">
        <v>4</v>
      </c>
      <c r="C7" s="94"/>
      <c r="D7" s="151"/>
      <c r="E7" s="72"/>
      <c r="F7" s="73"/>
      <c r="G7" s="74" t="n">
        <f aca="false">I7-F7</f>
        <v>0</v>
      </c>
      <c r="H7" s="75"/>
      <c r="I7" s="76"/>
      <c r="J7" s="77" t="str">
        <f aca="false">IF(I7=0,"",RANK(I7,$I$4:$I$43))</f>
        <v/>
      </c>
      <c r="K7" s="59" t="str">
        <f aca="false">IF(I7="","nie","áno")</f>
        <v>nie</v>
      </c>
      <c r="M7" s="84" t="s">
        <v>50</v>
      </c>
      <c r="N7" s="84"/>
      <c r="O7" s="84"/>
      <c r="P7" s="84"/>
    </row>
    <row r="8" customFormat="false" ht="21" hidden="false" customHeight="true" outlineLevel="0" collapsed="false">
      <c r="B8" s="78" t="n">
        <v>5</v>
      </c>
      <c r="C8" s="95"/>
      <c r="D8" s="62"/>
      <c r="E8" s="72"/>
      <c r="F8" s="64"/>
      <c r="G8" s="81" t="n">
        <f aca="false">I8-F8</f>
        <v>0</v>
      </c>
      <c r="H8" s="82"/>
      <c r="I8" s="83"/>
      <c r="J8" s="77" t="str">
        <f aca="false">IF(I8=0,"",RANK(I8,$I$4:$I$43))</f>
        <v/>
      </c>
      <c r="K8" s="59" t="str">
        <f aca="false">IF(I8="","nie","áno")</f>
        <v>nie</v>
      </c>
      <c r="M8" s="84" t="s">
        <v>52</v>
      </c>
      <c r="N8" s="84"/>
      <c r="O8" s="84"/>
      <c r="P8" s="84"/>
    </row>
    <row r="9" customFormat="false" ht="21" hidden="false" customHeight="true" outlineLevel="0" collapsed="false">
      <c r="B9" s="69" t="n">
        <v>6</v>
      </c>
      <c r="C9" s="95"/>
      <c r="D9" s="151"/>
      <c r="E9" s="72"/>
      <c r="F9" s="73"/>
      <c r="G9" s="74" t="n">
        <f aca="false">I9-F9</f>
        <v>0</v>
      </c>
      <c r="H9" s="75"/>
      <c r="I9" s="76"/>
      <c r="J9" s="77" t="str">
        <f aca="false">IF(I9=0,"",RANK(I9,$I$4:$I$43))</f>
        <v/>
      </c>
      <c r="K9" s="59" t="str">
        <f aca="false">IF(I9="","nie","áno")</f>
        <v>nie</v>
      </c>
      <c r="M9" s="86" t="s">
        <v>55</v>
      </c>
      <c r="N9" s="86"/>
      <c r="O9" s="86"/>
      <c r="P9" s="86"/>
    </row>
    <row r="10" customFormat="false" ht="21" hidden="false" customHeight="true" outlineLevel="0" collapsed="false">
      <c r="B10" s="78" t="n">
        <v>7</v>
      </c>
      <c r="C10" s="97"/>
      <c r="D10" s="62"/>
      <c r="E10" s="85"/>
      <c r="F10" s="64"/>
      <c r="G10" s="81" t="n">
        <f aca="false">I10-F10</f>
        <v>0</v>
      </c>
      <c r="H10" s="82"/>
      <c r="I10" s="83"/>
      <c r="J10" s="77" t="str">
        <f aca="false">IF(I10=0,"",RANK(I10,$I$4:$I$43))</f>
        <v/>
      </c>
      <c r="K10" s="59" t="str">
        <f aca="false">IF(I10="","nie","áno")</f>
        <v>nie</v>
      </c>
    </row>
    <row r="11" customFormat="false" ht="21" hidden="false" customHeight="true" outlineLevel="0" collapsed="false">
      <c r="B11" s="69" t="n">
        <v>8</v>
      </c>
      <c r="C11" s="70"/>
      <c r="D11" s="151"/>
      <c r="E11" s="88"/>
      <c r="F11" s="73"/>
      <c r="G11" s="74" t="n">
        <f aca="false">I11-F11</f>
        <v>0</v>
      </c>
      <c r="H11" s="75"/>
      <c r="I11" s="76"/>
      <c r="J11" s="77" t="str">
        <f aca="false">IF(I11=0,"",RANK(I11,$I$4:$I$43))</f>
        <v/>
      </c>
      <c r="K11" s="59" t="str">
        <f aca="false">IF(I11="","nie","áno")</f>
        <v>nie</v>
      </c>
      <c r="M11" s="89" t="s">
        <v>58</v>
      </c>
      <c r="N11" s="89"/>
      <c r="O11" s="89"/>
    </row>
    <row r="12" customFormat="false" ht="21" hidden="false" customHeight="true" outlineLevel="0" collapsed="false">
      <c r="B12" s="78" t="n">
        <v>9</v>
      </c>
      <c r="C12" s="79"/>
      <c r="D12" s="62"/>
      <c r="E12" s="92"/>
      <c r="F12" s="64"/>
      <c r="G12" s="81" t="n">
        <f aca="false">I12-F12</f>
        <v>0</v>
      </c>
      <c r="H12" s="82"/>
      <c r="I12" s="83"/>
      <c r="J12" s="77" t="str">
        <f aca="false">IF(I12=0,"",RANK(I12,$I$4:$I$43))</f>
        <v/>
      </c>
      <c r="K12" s="59" t="str">
        <f aca="false">IF(I12="","nie","áno")</f>
        <v>nie</v>
      </c>
      <c r="M12" s="90" t="s">
        <v>61</v>
      </c>
      <c r="N12" s="90"/>
      <c r="O12" s="90"/>
    </row>
    <row r="13" customFormat="false" ht="21" hidden="false" customHeight="true" outlineLevel="0" collapsed="false">
      <c r="B13" s="69" t="n">
        <v>10</v>
      </c>
      <c r="C13" s="70"/>
      <c r="D13" s="151"/>
      <c r="E13" s="93"/>
      <c r="F13" s="73"/>
      <c r="G13" s="74" t="n">
        <f aca="false">I13-F13</f>
        <v>0</v>
      </c>
      <c r="H13" s="75"/>
      <c r="I13" s="76"/>
      <c r="J13" s="77" t="str">
        <f aca="false">IF(I13=0,"",RANK(I13,$I$4:$I$43))</f>
        <v/>
      </c>
      <c r="K13" s="59" t="str">
        <f aca="false">IF(I13="","nie","áno")</f>
        <v>nie</v>
      </c>
      <c r="M13" s="91" t="s">
        <v>63</v>
      </c>
      <c r="N13" s="91"/>
      <c r="O13" s="91"/>
    </row>
    <row r="14" customFormat="false" ht="21" hidden="false" customHeight="true" outlineLevel="0" collapsed="false">
      <c r="B14" s="78" t="n">
        <v>11</v>
      </c>
      <c r="C14" s="79"/>
      <c r="D14" s="62"/>
      <c r="E14" s="92"/>
      <c r="F14" s="64"/>
      <c r="G14" s="81" t="n">
        <f aca="false">I14-F14</f>
        <v>0</v>
      </c>
      <c r="H14" s="82"/>
      <c r="I14" s="83"/>
      <c r="J14" s="77" t="str">
        <f aca="false">IF(I14=0,"",RANK(I14,$I$4:$I$43))</f>
        <v/>
      </c>
      <c r="K14" s="59" t="str">
        <f aca="false">IF(I14="","nie","áno")</f>
        <v>nie</v>
      </c>
    </row>
    <row r="15" customFormat="false" ht="21" hidden="false" customHeight="true" outlineLevel="0" collapsed="false">
      <c r="B15" s="69" t="n">
        <v>12</v>
      </c>
      <c r="C15" s="70"/>
      <c r="D15" s="151"/>
      <c r="E15" s="88"/>
      <c r="F15" s="73"/>
      <c r="G15" s="74" t="n">
        <f aca="false">I15-F15</f>
        <v>0</v>
      </c>
      <c r="H15" s="75"/>
      <c r="I15" s="76"/>
      <c r="J15" s="77" t="str">
        <f aca="false">IF(I15=0,"",RANK(I15,$I$4:$I$43))</f>
        <v/>
      </c>
      <c r="K15" s="59" t="str">
        <f aca="false">IF(I15="","nie","áno")</f>
        <v>nie</v>
      </c>
    </row>
    <row r="16" customFormat="false" ht="21" hidden="false" customHeight="true" outlineLevel="0" collapsed="false">
      <c r="B16" s="78" t="n">
        <v>13</v>
      </c>
      <c r="C16" s="79"/>
      <c r="D16" s="62"/>
      <c r="E16" s="92"/>
      <c r="F16" s="64"/>
      <c r="G16" s="81" t="n">
        <f aca="false">I16-F16</f>
        <v>0</v>
      </c>
      <c r="H16" s="82"/>
      <c r="I16" s="83"/>
      <c r="J16" s="77" t="str">
        <f aca="false">IF(I16=0,"",RANK(I16,$I$4:$I$43))</f>
        <v/>
      </c>
      <c r="K16" s="59" t="str">
        <f aca="false">IF(I16="","nie","áno")</f>
        <v>nie</v>
      </c>
    </row>
    <row r="17" customFormat="false" ht="21" hidden="false" customHeight="true" outlineLevel="0" collapsed="false">
      <c r="B17" s="69" t="n">
        <v>14</v>
      </c>
      <c r="C17" s="70"/>
      <c r="D17" s="151"/>
      <c r="E17" s="88"/>
      <c r="F17" s="73"/>
      <c r="G17" s="74" t="n">
        <f aca="false">I17-F17</f>
        <v>0</v>
      </c>
      <c r="H17" s="75"/>
      <c r="I17" s="76"/>
      <c r="J17" s="77" t="str">
        <f aca="false">IF(I17=0,"",RANK(I17,$I$4:$I$43))</f>
        <v/>
      </c>
      <c r="K17" s="59" t="str">
        <f aca="false">IF(I17="","nie","áno")</f>
        <v>nie</v>
      </c>
    </row>
    <row r="18" customFormat="false" ht="21" hidden="false" customHeight="true" outlineLevel="0" collapsed="false">
      <c r="B18" s="78" t="n">
        <v>15</v>
      </c>
      <c r="C18" s="79"/>
      <c r="D18" s="62"/>
      <c r="E18" s="92"/>
      <c r="F18" s="64"/>
      <c r="G18" s="81" t="n">
        <f aca="false">I18-F18</f>
        <v>0</v>
      </c>
      <c r="H18" s="82"/>
      <c r="I18" s="83"/>
      <c r="J18" s="77" t="str">
        <f aca="false">IF(I18=0,"",RANK(I18,$I$4:$I$43))</f>
        <v/>
      </c>
      <c r="K18" s="59" t="str">
        <f aca="false">IF(I18="","nie","áno")</f>
        <v>nie</v>
      </c>
    </row>
    <row r="19" customFormat="false" ht="21" hidden="false" customHeight="true" outlineLevel="0" collapsed="false">
      <c r="B19" s="69" t="n">
        <v>16</v>
      </c>
      <c r="C19" s="70"/>
      <c r="D19" s="151"/>
      <c r="E19" s="93"/>
      <c r="F19" s="73"/>
      <c r="G19" s="74" t="n">
        <f aca="false">I19-F19</f>
        <v>0</v>
      </c>
      <c r="H19" s="75"/>
      <c r="I19" s="76"/>
      <c r="J19" s="77" t="str">
        <f aca="false">IF(I19=0,"",RANK(I19,$I$4:$I$43))</f>
        <v/>
      </c>
      <c r="K19" s="59" t="str">
        <f aca="false">IF(I19="","nie","áno")</f>
        <v>nie</v>
      </c>
    </row>
    <row r="20" customFormat="false" ht="21" hidden="false" customHeight="true" outlineLevel="0" collapsed="false">
      <c r="B20" s="78" t="n">
        <v>17</v>
      </c>
      <c r="C20" s="79"/>
      <c r="D20" s="62"/>
      <c r="E20" s="92"/>
      <c r="F20" s="64"/>
      <c r="G20" s="81" t="n">
        <f aca="false">I20-F20</f>
        <v>0</v>
      </c>
      <c r="H20" s="82"/>
      <c r="I20" s="83"/>
      <c r="J20" s="77" t="str">
        <f aca="false">IF(I20=0,"",RANK(I20,$I$4:$I$43))</f>
        <v/>
      </c>
      <c r="K20" s="59" t="str">
        <f aca="false">IF(I20="","nie","áno")</f>
        <v>nie</v>
      </c>
    </row>
    <row r="21" customFormat="false" ht="21" hidden="false" customHeight="true" outlineLevel="0" collapsed="false">
      <c r="B21" s="69" t="n">
        <v>18</v>
      </c>
      <c r="C21" s="70"/>
      <c r="D21" s="151"/>
      <c r="E21" s="88"/>
      <c r="F21" s="73"/>
      <c r="G21" s="74" t="n">
        <f aca="false">I21-F21</f>
        <v>0</v>
      </c>
      <c r="H21" s="75"/>
      <c r="I21" s="76"/>
      <c r="J21" s="77" t="str">
        <f aca="false">IF(I21=0,"",RANK(I21,$I$4:$I$43))</f>
        <v/>
      </c>
      <c r="K21" s="59" t="str">
        <f aca="false">IF(I21="","nie","áno")</f>
        <v>nie</v>
      </c>
    </row>
    <row r="22" customFormat="false" ht="21" hidden="false" customHeight="true" outlineLevel="0" collapsed="false">
      <c r="B22" s="78" t="n">
        <v>19</v>
      </c>
      <c r="C22" s="79"/>
      <c r="D22" s="62"/>
      <c r="E22" s="147"/>
      <c r="F22" s="64"/>
      <c r="G22" s="81" t="n">
        <f aca="false">I22-F22</f>
        <v>0</v>
      </c>
      <c r="H22" s="82"/>
      <c r="I22" s="83"/>
      <c r="J22" s="77" t="str">
        <f aca="false">IF(I22=0,"",RANK(I22,$I$4:$I$43))</f>
        <v/>
      </c>
      <c r="K22" s="59" t="str">
        <f aca="false">IF(I22="","nie","áno")</f>
        <v>nie</v>
      </c>
    </row>
    <row r="23" customFormat="false" ht="21" hidden="false" customHeight="true" outlineLevel="0" collapsed="false">
      <c r="B23" s="69" t="n">
        <v>20</v>
      </c>
      <c r="C23" s="70"/>
      <c r="D23" s="151"/>
      <c r="E23" s="88"/>
      <c r="F23" s="73"/>
      <c r="G23" s="74" t="n">
        <f aca="false">I23-F23</f>
        <v>0</v>
      </c>
      <c r="H23" s="75"/>
      <c r="I23" s="76"/>
      <c r="J23" s="77" t="str">
        <f aca="false">IF(I23=0,"",RANK(I23,$I$4:$I$43))</f>
        <v/>
      </c>
      <c r="K23" s="59" t="str">
        <f aca="false">IF(I23="","nie","áno")</f>
        <v>nie</v>
      </c>
      <c r="L23" s="96"/>
    </row>
    <row r="24" customFormat="false" ht="21" hidden="false" customHeight="true" outlineLevel="0" collapsed="false">
      <c r="B24" s="78" t="n">
        <v>21</v>
      </c>
      <c r="C24" s="79"/>
      <c r="D24" s="62"/>
      <c r="E24" s="92"/>
      <c r="F24" s="64"/>
      <c r="G24" s="81" t="n">
        <f aca="false">I24-F24</f>
        <v>0</v>
      </c>
      <c r="H24" s="82"/>
      <c r="I24" s="83"/>
      <c r="J24" s="77" t="str">
        <f aca="false">IF(I24=0,"",RANK(I24,$I$4:$I$43))</f>
        <v/>
      </c>
      <c r="K24" s="59" t="str">
        <f aca="false">IF(I24="","nie","áno")</f>
        <v>nie</v>
      </c>
    </row>
    <row r="25" customFormat="false" ht="21" hidden="false" customHeight="true" outlineLevel="0" collapsed="false">
      <c r="B25" s="69" t="n">
        <v>22</v>
      </c>
      <c r="C25" s="70"/>
      <c r="D25" s="151"/>
      <c r="E25" s="88"/>
      <c r="F25" s="73"/>
      <c r="G25" s="74" t="n">
        <f aca="false">I25-F25</f>
        <v>0</v>
      </c>
      <c r="H25" s="75"/>
      <c r="I25" s="76"/>
      <c r="J25" s="77" t="str">
        <f aca="false">IF(I25=0,"",RANK(I25,$I$4:$I$43))</f>
        <v/>
      </c>
      <c r="K25" s="59" t="str">
        <f aca="false">IF(I25="","nie","áno")</f>
        <v>nie</v>
      </c>
    </row>
    <row r="26" customFormat="false" ht="21" hidden="false" customHeight="true" outlineLevel="0" collapsed="false">
      <c r="B26" s="78" t="n">
        <v>23</v>
      </c>
      <c r="C26" s="79"/>
      <c r="D26" s="62"/>
      <c r="E26" s="147"/>
      <c r="F26" s="64"/>
      <c r="G26" s="81" t="n">
        <f aca="false">I26-F26</f>
        <v>0</v>
      </c>
      <c r="H26" s="82"/>
      <c r="I26" s="83"/>
      <c r="J26" s="77" t="str">
        <f aca="false">IF(I26=0,"",RANK(I26,$I$4:$I$43))</f>
        <v/>
      </c>
      <c r="K26" s="59" t="str">
        <f aca="false">IF(I26="","nie","áno")</f>
        <v>nie</v>
      </c>
      <c r="M26" s="96"/>
    </row>
    <row r="27" customFormat="false" ht="21" hidden="false" customHeight="true" outlineLevel="0" collapsed="false">
      <c r="B27" s="69" t="n">
        <v>24</v>
      </c>
      <c r="C27" s="70"/>
      <c r="D27" s="151"/>
      <c r="E27" s="93"/>
      <c r="F27" s="73"/>
      <c r="G27" s="74" t="n">
        <f aca="false">I27-F27</f>
        <v>0</v>
      </c>
      <c r="H27" s="75"/>
      <c r="I27" s="76"/>
      <c r="J27" s="77" t="str">
        <f aca="false">IF(I27=0,"",RANK(I27,$I$4:$I$43))</f>
        <v/>
      </c>
      <c r="K27" s="59" t="str">
        <f aca="false">IF(I27="","nie","áno")</f>
        <v>nie</v>
      </c>
    </row>
    <row r="28" customFormat="false" ht="21" hidden="false" customHeight="true" outlineLevel="0" collapsed="false">
      <c r="B28" s="78" t="n">
        <v>25</v>
      </c>
      <c r="C28" s="79"/>
      <c r="D28" s="62"/>
      <c r="E28" s="92"/>
      <c r="F28" s="64"/>
      <c r="G28" s="81" t="n">
        <f aca="false">I28-F28</f>
        <v>0</v>
      </c>
      <c r="H28" s="82"/>
      <c r="I28" s="83"/>
      <c r="J28" s="77" t="str">
        <f aca="false">IF(I28=0,"",RANK(I28,$I$4:$I$43))</f>
        <v/>
      </c>
      <c r="K28" s="59" t="str">
        <f aca="false">IF(I28="","nie","áno")</f>
        <v>nie</v>
      </c>
    </row>
    <row r="29" customFormat="false" ht="21" hidden="false" customHeight="true" outlineLevel="0" collapsed="false">
      <c r="B29" s="69" t="n">
        <v>26</v>
      </c>
      <c r="C29" s="70"/>
      <c r="D29" s="151"/>
      <c r="E29" s="88"/>
      <c r="F29" s="73"/>
      <c r="G29" s="74" t="n">
        <f aca="false">I29-F29</f>
        <v>0</v>
      </c>
      <c r="H29" s="75"/>
      <c r="I29" s="76"/>
      <c r="J29" s="77" t="str">
        <f aca="false">IF(I29=0,"",RANK(I29,$I$4:$I$43))</f>
        <v/>
      </c>
      <c r="K29" s="59" t="str">
        <f aca="false">IF(I29="","nie","áno")</f>
        <v>nie</v>
      </c>
    </row>
    <row r="30" customFormat="false" ht="21" hidden="false" customHeight="true" outlineLevel="0" collapsed="false">
      <c r="B30" s="78" t="n">
        <v>27</v>
      </c>
      <c r="C30" s="79"/>
      <c r="D30" s="62"/>
      <c r="E30" s="147"/>
      <c r="F30" s="64"/>
      <c r="G30" s="81" t="n">
        <f aca="false">I30-F30</f>
        <v>0</v>
      </c>
      <c r="H30" s="82"/>
      <c r="I30" s="83"/>
      <c r="J30" s="77" t="str">
        <f aca="false">IF(I30=0,"",RANK(I30,$I$4:$I$43))</f>
        <v/>
      </c>
      <c r="K30" s="59" t="str">
        <f aca="false">IF(I30="","nie","áno")</f>
        <v>nie</v>
      </c>
    </row>
    <row r="31" customFormat="false" ht="21" hidden="false" customHeight="true" outlineLevel="0" collapsed="false">
      <c r="B31" s="69" t="n">
        <v>28</v>
      </c>
      <c r="C31" s="70"/>
      <c r="D31" s="151"/>
      <c r="E31" s="93"/>
      <c r="F31" s="73"/>
      <c r="G31" s="74" t="n">
        <f aca="false">I31-F31</f>
        <v>0</v>
      </c>
      <c r="H31" s="75"/>
      <c r="I31" s="76"/>
      <c r="J31" s="77" t="str">
        <f aca="false">IF(I31=0,"",RANK(I31,$I$4:$I$43))</f>
        <v/>
      </c>
      <c r="K31" s="59" t="str">
        <f aca="false">IF(I31="","nie","áno")</f>
        <v>nie</v>
      </c>
    </row>
    <row r="32" customFormat="false" ht="21" hidden="false" customHeight="true" outlineLevel="0" collapsed="false">
      <c r="B32" s="78" t="n">
        <v>29</v>
      </c>
      <c r="C32" s="79"/>
      <c r="D32" s="62"/>
      <c r="E32" s="92"/>
      <c r="F32" s="64"/>
      <c r="G32" s="81" t="n">
        <f aca="false">I32-F32</f>
        <v>0</v>
      </c>
      <c r="H32" s="82"/>
      <c r="I32" s="83"/>
      <c r="J32" s="77" t="str">
        <f aca="false">IF(I32=0,"",RANK(I32,$I$4:$I$43))</f>
        <v/>
      </c>
      <c r="K32" s="59" t="str">
        <f aca="false">IF(I32="","nie","áno")</f>
        <v>nie</v>
      </c>
    </row>
    <row r="33" customFormat="false" ht="21" hidden="false" customHeight="true" outlineLevel="0" collapsed="false">
      <c r="B33" s="69" t="n">
        <v>30</v>
      </c>
      <c r="C33" s="70"/>
      <c r="D33" s="151"/>
      <c r="E33" s="88"/>
      <c r="F33" s="73"/>
      <c r="G33" s="74" t="n">
        <f aca="false">I33-F33</f>
        <v>0</v>
      </c>
      <c r="H33" s="75"/>
      <c r="I33" s="76"/>
      <c r="J33" s="77" t="str">
        <f aca="false">IF(I33=0,"",RANK(I33,$I$4:$I$43))</f>
        <v/>
      </c>
      <c r="K33" s="59" t="str">
        <f aca="false">IF(I33="","nie","áno")</f>
        <v>nie</v>
      </c>
    </row>
    <row r="34" customFormat="false" ht="21" hidden="false" customHeight="true" outlineLevel="0" collapsed="false">
      <c r="B34" s="78" t="n">
        <v>31</v>
      </c>
      <c r="C34" s="79"/>
      <c r="D34" s="62"/>
      <c r="E34" s="92"/>
      <c r="F34" s="64"/>
      <c r="G34" s="81" t="n">
        <f aca="false">I34-F34</f>
        <v>0</v>
      </c>
      <c r="H34" s="82"/>
      <c r="I34" s="83"/>
      <c r="J34" s="77" t="str">
        <f aca="false">IF(I34=0,"",RANK(I34,$I$4:$I$43))</f>
        <v/>
      </c>
      <c r="K34" s="59" t="str">
        <f aca="false">IF(I34="","nie","áno")</f>
        <v>nie</v>
      </c>
    </row>
    <row r="35" customFormat="false" ht="21" hidden="false" customHeight="true" outlineLevel="0" collapsed="false">
      <c r="B35" s="69" t="n">
        <v>32</v>
      </c>
      <c r="C35" s="70"/>
      <c r="D35" s="151"/>
      <c r="E35" s="88"/>
      <c r="F35" s="73"/>
      <c r="G35" s="74" t="n">
        <f aca="false">I35-F35</f>
        <v>0</v>
      </c>
      <c r="H35" s="75"/>
      <c r="I35" s="76"/>
      <c r="J35" s="77" t="str">
        <f aca="false">IF(I35=0,"",RANK(I35,$I$4:$I$43))</f>
        <v/>
      </c>
      <c r="K35" s="59" t="str">
        <f aca="false">IF(I35="","nie","áno")</f>
        <v>nie</v>
      </c>
    </row>
    <row r="36" customFormat="false" ht="21" hidden="false" customHeight="true" outlineLevel="0" collapsed="false">
      <c r="B36" s="78" t="n">
        <v>33</v>
      </c>
      <c r="C36" s="79"/>
      <c r="D36" s="62"/>
      <c r="E36" s="92"/>
      <c r="F36" s="64"/>
      <c r="G36" s="81" t="n">
        <f aca="false">I36-F36</f>
        <v>0</v>
      </c>
      <c r="H36" s="82"/>
      <c r="I36" s="83"/>
      <c r="J36" s="77" t="str">
        <f aca="false">IF(I36=0,"",RANK(I36,$I$4:$I$43))</f>
        <v/>
      </c>
      <c r="K36" s="59" t="str">
        <f aca="false">IF(I36="","nie","áno")</f>
        <v>nie</v>
      </c>
    </row>
    <row r="37" customFormat="false" ht="21" hidden="false" customHeight="true" outlineLevel="0" collapsed="false">
      <c r="B37" s="69" t="n">
        <v>34</v>
      </c>
      <c r="C37" s="70"/>
      <c r="D37" s="151"/>
      <c r="E37" s="88"/>
      <c r="F37" s="73"/>
      <c r="G37" s="74" t="n">
        <f aca="false">I37-F37</f>
        <v>0</v>
      </c>
      <c r="H37" s="75"/>
      <c r="I37" s="76"/>
      <c r="J37" s="77" t="str">
        <f aca="false">IF(I37=0,"",RANK(I37,$I$4:$I$43))</f>
        <v/>
      </c>
      <c r="K37" s="59" t="str">
        <f aca="false">IF(I37="","nie","áno")</f>
        <v>nie</v>
      </c>
    </row>
    <row r="38" customFormat="false" ht="21" hidden="false" customHeight="true" outlineLevel="0" collapsed="false">
      <c r="B38" s="78" t="n">
        <v>35</v>
      </c>
      <c r="C38" s="79"/>
      <c r="D38" s="62"/>
      <c r="E38" s="92"/>
      <c r="F38" s="64"/>
      <c r="G38" s="81" t="n">
        <f aca="false">I38-F38</f>
        <v>0</v>
      </c>
      <c r="H38" s="82"/>
      <c r="I38" s="83"/>
      <c r="J38" s="77" t="str">
        <f aca="false">IF(I38=0,"",RANK(I38,$I$4:$I$43))</f>
        <v/>
      </c>
      <c r="K38" s="59" t="str">
        <f aca="false">IF(I38="","nie","áno")</f>
        <v>nie</v>
      </c>
    </row>
    <row r="39" customFormat="false" ht="21" hidden="false" customHeight="true" outlineLevel="0" collapsed="false">
      <c r="B39" s="69" t="n">
        <v>36</v>
      </c>
      <c r="C39" s="70"/>
      <c r="D39" s="151"/>
      <c r="E39" s="88"/>
      <c r="F39" s="73"/>
      <c r="G39" s="74" t="n">
        <f aca="false">I39-F39</f>
        <v>0</v>
      </c>
      <c r="H39" s="75"/>
      <c r="I39" s="76"/>
      <c r="J39" s="77" t="str">
        <f aca="false">IF(I39=0,"",RANK(I39,$I$4:$I$43))</f>
        <v/>
      </c>
      <c r="K39" s="59" t="str">
        <f aca="false">IF(I39="","nie","áno")</f>
        <v>nie</v>
      </c>
    </row>
    <row r="40" customFormat="false" ht="21" hidden="false" customHeight="true" outlineLevel="0" collapsed="false">
      <c r="B40" s="69" t="n">
        <v>37</v>
      </c>
      <c r="C40" s="79"/>
      <c r="D40" s="151"/>
      <c r="E40" s="88"/>
      <c r="F40" s="64"/>
      <c r="G40" s="74" t="n">
        <f aca="false">I40-F40</f>
        <v>0</v>
      </c>
      <c r="H40" s="75"/>
      <c r="I40" s="76"/>
      <c r="J40" s="77" t="str">
        <f aca="false">IF(I40=0,"",RANK(I40,$I$4:$I$43))</f>
        <v/>
      </c>
      <c r="K40" s="59" t="str">
        <f aca="false">IF(I40="","nie","áno")</f>
        <v>nie</v>
      </c>
    </row>
    <row r="41" customFormat="false" ht="21" hidden="false" customHeight="true" outlineLevel="0" collapsed="false">
      <c r="B41" s="69" t="n">
        <v>38</v>
      </c>
      <c r="C41" s="70"/>
      <c r="D41" s="151"/>
      <c r="E41" s="88"/>
      <c r="F41" s="73"/>
      <c r="G41" s="74" t="n">
        <f aca="false">I41-F41</f>
        <v>0</v>
      </c>
      <c r="H41" s="75"/>
      <c r="I41" s="76"/>
      <c r="J41" s="77" t="str">
        <f aca="false">IF(I41=0,"",RANK(I41,$I$4:$I$43))</f>
        <v/>
      </c>
      <c r="K41" s="59" t="str">
        <f aca="false">IF(I41="","nie","áno")</f>
        <v>nie</v>
      </c>
    </row>
    <row r="42" customFormat="false" ht="21" hidden="false" customHeight="true" outlineLevel="0" collapsed="false">
      <c r="B42" s="69" t="n">
        <v>39</v>
      </c>
      <c r="C42" s="79"/>
      <c r="D42" s="151"/>
      <c r="E42" s="88"/>
      <c r="F42" s="64"/>
      <c r="G42" s="74" t="n">
        <f aca="false">I42-F42</f>
        <v>0</v>
      </c>
      <c r="H42" s="75"/>
      <c r="I42" s="76"/>
      <c r="J42" s="77" t="str">
        <f aca="false">IF(I42=0,"",RANK(I42,$I$4:$I$43))</f>
        <v/>
      </c>
      <c r="K42" s="59" t="str">
        <f aca="false">IF(I42="","nie","áno")</f>
        <v>nie</v>
      </c>
    </row>
    <row r="43" customFormat="false" ht="21" hidden="false" customHeight="true" outlineLevel="0" collapsed="false">
      <c r="B43" s="160" t="n">
        <v>40</v>
      </c>
      <c r="C43" s="174"/>
      <c r="D43" s="162"/>
      <c r="E43" s="163"/>
      <c r="F43" s="171"/>
      <c r="G43" s="172" t="n">
        <f aca="false">I43-F43</f>
        <v>0</v>
      </c>
      <c r="H43" s="175"/>
      <c r="I43" s="176"/>
      <c r="J43" s="167" t="str">
        <f aca="false">IF(I43=0,"",RANK(I43,$I$4:$I$43))</f>
        <v/>
      </c>
      <c r="K43" s="59" t="str">
        <f aca="false">IF(I43="","nie","áno")</f>
        <v>nie</v>
      </c>
    </row>
    <row r="44" customFormat="false" ht="15.75" hidden="false" customHeight="false" outlineLevel="0" collapsed="false"/>
  </sheetData>
  <mergeCells count="15">
    <mergeCell ref="B1:C1"/>
    <mergeCell ref="F1:J1"/>
    <mergeCell ref="M1:O1"/>
    <mergeCell ref="B2:C2"/>
    <mergeCell ref="E2:G2"/>
    <mergeCell ref="H2:J2"/>
    <mergeCell ref="M2:O2"/>
    <mergeCell ref="M4:N5"/>
    <mergeCell ref="M6:P6"/>
    <mergeCell ref="M7:P7"/>
    <mergeCell ref="M8:P8"/>
    <mergeCell ref="M9:P9"/>
    <mergeCell ref="M11:O11"/>
    <mergeCell ref="M12:O12"/>
    <mergeCell ref="M13:O13"/>
  </mergeCells>
  <conditionalFormatting sqref="I4:I43">
    <cfRule type="cellIs" priority="2" operator="lessThan" aboveAverage="0" equalAverage="0" bottom="0" percent="0" rank="0" text="" dxfId="24">
      <formula>500</formula>
    </cfRule>
    <cfRule type="cellIs" priority="3" operator="between" aboveAverage="0" equalAverage="0" bottom="0" percent="0" rank="0" text="" dxfId="25">
      <formula>500</formula>
      <formula>539</formula>
    </cfRule>
    <cfRule type="cellIs" priority="4" operator="between" aboveAverage="0" equalAverage="0" bottom="0" percent="0" rank="0" text="" dxfId="26">
      <formula>540</formula>
      <formula>559</formula>
    </cfRule>
  </conditionalFormatting>
  <conditionalFormatting sqref="J4:J43">
    <cfRule type="expression" priority="5" aboveAverage="0" equalAverage="0" bottom="0" percent="0" rank="0" text="" dxfId="27">
      <formula>SMALL(($J$4:$J$43),MIN(3,COUNT($J$4:$J$43)))&gt;=J4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40:55Z</dcterms:created>
  <dc:creator>Simka</dc:creator>
  <dc:description/>
  <dc:language>en-US</dc:language>
  <cp:lastModifiedBy>Lenka Gordikova</cp:lastModifiedBy>
  <cp:lastPrinted>2018-01-15T18:33:06Z</cp:lastPrinted>
  <dcterms:modified xsi:type="dcterms:W3CDTF">2020-03-02T06:22:43Z</dcterms:modified>
  <cp:revision>0</cp:revision>
  <dc:subject/>
  <dc:title/>
</cp:coreProperties>
</file>